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r>
      <rPr>
        <b val="true"/>
        <sz val="20"/>
        <color rgb="FF000000"/>
        <rFont val="仿宋_GB2312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秋季学期公共基础课任务书</t>
    </r>
  </si>
  <si>
    <t xml:space="preserve">所属教学单位</t>
  </si>
  <si>
    <t xml:space="preserve">课程名</t>
  </si>
  <si>
    <t xml:space="preserve">班级规模</t>
  </si>
  <si>
    <t xml:space="preserve">总班数</t>
  </si>
  <si>
    <t xml:space="preserve">鱼山班数</t>
  </si>
  <si>
    <t xml:space="preserve">崂山班数</t>
  </si>
  <si>
    <t xml:space="preserve">计算原则</t>
  </si>
  <si>
    <t xml:space="preserve">计算结果</t>
  </si>
  <si>
    <t xml:space="preserve">备注</t>
  </si>
  <si>
    <t xml:space="preserve">社会科学部
</t>
  </si>
  <si>
    <t xml:space="preserve">毛泽东思想和中国特色社会主义理论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5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20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t xml:space="preserve">3
16</t>
  </si>
  <si>
    <t xml:space="preserve">马克思主义基本原理概论</t>
  </si>
  <si>
    <r>
      <rPr>
        <sz val="11"/>
        <rFont val="Noto Sans"/>
        <family val="2"/>
      </rPr>
      <t xml:space="preserve">大二法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美班</t>
    </r>
    <r>
      <rPr>
        <sz val="11"/>
        <rFont val="仿宋_GB2312"/>
        <family val="3"/>
        <charset val="134"/>
      </rPr>
      <t xml:space="preserve">)80</t>
    </r>
    <r>
      <rPr>
        <sz val="11"/>
        <rFont val="Noto Sans"/>
        <family val="2"/>
      </rPr>
      <t xml:space="preserve">人独立开班</t>
    </r>
  </si>
  <si>
    <t xml:space="preserve">思想道德修养和法律基础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50</t>
    </r>
    <r>
      <rPr>
        <sz val="12"/>
        <color rgb="FFFF0000"/>
        <rFont val="Noto Sans"/>
        <family val="2"/>
      </rPr>
      <t xml:space="preserve">人应修，减去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人的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课，每学年应开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200</t>
    </r>
    <r>
      <rPr>
        <sz val="12"/>
        <color rgb="FFFF0000"/>
        <rFont val="Noto Sans"/>
        <family val="2"/>
      </rPr>
      <t xml:space="preserve">人应修，减去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人的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课，每学年应开共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t xml:space="preserve">3
12</t>
  </si>
  <si>
    <r>
      <rPr>
        <sz val="11"/>
        <color rgb="FF000000"/>
        <rFont val="Noto Sans"/>
        <family val="2"/>
      </rPr>
      <t xml:space="preserve">大一海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仿宋_GB2312"/>
        <family val="3"/>
        <charset val="134"/>
      </rPr>
      <t xml:space="preserve">)80</t>
    </r>
    <r>
      <rPr>
        <sz val="11"/>
        <color rgb="FF000000"/>
        <rFont val="Noto Sans"/>
        <family val="2"/>
      </rPr>
      <t xml:space="preserve">人统一分班
大一法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美班</t>
    </r>
    <r>
      <rPr>
        <sz val="11"/>
        <color rgb="FF000000"/>
        <rFont val="仿宋_GB2312"/>
        <family val="3"/>
        <charset val="134"/>
      </rPr>
      <t xml:space="preserve">)80</t>
    </r>
    <r>
      <rPr>
        <sz val="11"/>
        <color rgb="FF000000"/>
        <rFont val="Noto Sans"/>
        <family val="2"/>
      </rPr>
      <t xml:space="preserve">人独立开班</t>
    </r>
  </si>
  <si>
    <t xml:space="preserve">中国近现代史纲要</t>
  </si>
  <si>
    <t xml:space="preserve">军事教研室</t>
  </si>
  <si>
    <t xml:space="preserve">军事科学概论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65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20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</si>
  <si>
    <t xml:space="preserve">3
18</t>
  </si>
  <si>
    <t xml:space="preserve">体育系</t>
  </si>
  <si>
    <t xml:space="preserve">体育</t>
  </si>
  <si>
    <r>
      <rPr>
        <sz val="11"/>
        <rFont val="仿宋_GB2312"/>
        <family val="3"/>
        <charset val="134"/>
      </rPr>
      <t xml:space="preserve">40
(</t>
    </r>
    <r>
      <rPr>
        <sz val="11"/>
        <rFont val="Noto Sans"/>
        <family val="2"/>
      </rPr>
      <t xml:space="preserve">游泳</t>
    </r>
    <r>
      <rPr>
        <sz val="11"/>
        <rFont val="仿宋_GB2312"/>
        <family val="3"/>
        <charset val="134"/>
      </rPr>
      <t xml:space="preserve">30)</t>
    </r>
  </si>
  <si>
    <r>
      <rPr>
        <sz val="12"/>
        <color rgb="FFFF0000"/>
        <rFont val="Noto Sans"/>
        <family val="2"/>
      </rPr>
      <t xml:space="preserve">鱼山：根据往年情况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大约</t>
    </r>
    <r>
      <rPr>
        <sz val="12"/>
        <color rgb="FFFF0000"/>
        <rFont val="宋体"/>
        <family val="0"/>
        <charset val="134"/>
      </rPr>
      <t xml:space="preserve">1100</t>
    </r>
    <r>
      <rPr>
        <sz val="12"/>
        <color rgb="FFFF0000"/>
        <rFont val="Noto Sans"/>
        <family val="2"/>
      </rPr>
      <t xml:space="preserve">人选课，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鱼山夏季学期开班数
崂山：根据往年情况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大约</t>
    </r>
    <r>
      <rPr>
        <sz val="12"/>
        <color rgb="FFFF0000"/>
        <rFont val="宋体"/>
        <family val="0"/>
        <charset val="134"/>
      </rPr>
      <t xml:space="preserve">6800</t>
    </r>
    <r>
      <rPr>
        <sz val="12"/>
        <color rgb="FFFF0000"/>
        <rFont val="Noto Sans"/>
        <family val="2"/>
      </rPr>
      <t xml:space="preserve">人选课，考虑到游泳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，</t>
    </r>
    <r>
      <rPr>
        <sz val="12"/>
        <color rgb="FFFF0000"/>
        <rFont val="宋体"/>
        <family val="0"/>
        <charset val="134"/>
      </rPr>
      <t xml:space="preserve">175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color rgb="FFFF0000"/>
        <rFont val="Noto Sans"/>
        <family val="2"/>
      </rPr>
      <t xml:space="preserve">个重修班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崂山夏季学期开班数</t>
    </r>
  </si>
  <si>
    <t xml:space="preserve">28-2 = 26
176-4 = 172</t>
  </si>
  <si>
    <t xml:space="preserve">大学外语教学部</t>
  </si>
  <si>
    <r>
      <rPr>
        <sz val="11"/>
        <rFont val="Noto Sans"/>
        <family val="2"/>
      </rPr>
      <t xml:space="preserve">大学英语预备级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鱼山</t>
    </r>
    <r>
      <rPr>
        <sz val="11"/>
        <color rgb="FF000000"/>
        <rFont val="仿宋_GB2312"/>
        <family val="3"/>
        <charset val="134"/>
      </rPr>
      <t xml:space="preserve">40
</t>
    </r>
    <r>
      <rPr>
        <sz val="11"/>
        <color rgb="FF000000"/>
        <rFont val="Noto Sans"/>
        <family val="2"/>
      </rPr>
      <t xml:space="preserve">崂山</t>
    </r>
    <r>
      <rPr>
        <sz val="11"/>
        <color rgb="FF000000"/>
        <rFont val="仿宋_GB2312"/>
        <family val="3"/>
        <charset val="134"/>
      </rPr>
      <t xml:space="preserve">50</t>
    </r>
  </si>
  <si>
    <r>
      <rPr>
        <sz val="12"/>
        <color rgb="FFFF0000"/>
        <rFont val="Noto Sans"/>
        <family val="2"/>
      </rPr>
      <t xml:space="preserve">鱼山：音乐表演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鱼山上个秋季挂科人数
崂山：体育训练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民族班新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</si>
  <si>
    <t xml:space="preserve">(50+12)/40 = 2
(40+50+13)/50 = 2</t>
  </si>
  <si>
    <t xml:space="preserve">大学英语Ⅰ</t>
  </si>
  <si>
    <t xml:space="preserve">鱼山：鱼山上一学年秋季学期修读学生人数
崂山：崂山上一学年秋季学期修读学生人数</t>
  </si>
  <si>
    <t xml:space="preserve">473/45 = 11
2185/45 = 49</t>
  </si>
  <si>
    <t xml:space="preserve">大学英语Ⅲ</t>
  </si>
  <si>
    <t xml:space="preserve">690/45 = 16
3335/45 = 74</t>
  </si>
  <si>
    <t xml:space="preserve">大学英语高级课程</t>
  </si>
  <si>
    <r>
      <rPr>
        <sz val="12"/>
        <color rgb="FFFF0000"/>
        <rFont val="Noto Sans"/>
        <family val="2"/>
      </rPr>
      <t xml:space="preserve">鱼山：鱼山约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人需修，共</t>
    </r>
    <r>
      <rPr>
        <sz val="12"/>
        <color rgb="FFFF0000"/>
        <rFont val="宋体"/>
        <family val="0"/>
        <charset val="134"/>
      </rPr>
      <t xml:space="preserve">15~16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鱼山夏季学期开班数
崂山：崂山约</t>
    </r>
    <r>
      <rPr>
        <sz val="12"/>
        <color rgb="FFFF0000"/>
        <rFont val="宋体"/>
        <family val="0"/>
        <charset val="134"/>
      </rPr>
      <t xml:space="preserve">3500</t>
    </r>
    <r>
      <rPr>
        <sz val="12"/>
        <color rgb="FFFF0000"/>
        <rFont val="Noto Sans"/>
        <family val="2"/>
      </rPr>
      <t xml:space="preserve">人需修，共</t>
    </r>
    <r>
      <rPr>
        <sz val="12"/>
        <color rgb="FFFF0000"/>
        <rFont val="宋体"/>
        <family val="0"/>
        <charset val="134"/>
      </rPr>
      <t xml:space="preserve">87~88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崂山夏季学期开班数</t>
    </r>
  </si>
  <si>
    <t xml:space="preserve">16-2 = 14
88-4 = 84</t>
  </si>
  <si>
    <r>
      <rPr>
        <sz val="11"/>
        <rFont val="Noto Sans"/>
        <family val="2"/>
      </rPr>
      <t xml:space="preserve">大学俄语</t>
    </r>
    <r>
      <rPr>
        <sz val="11"/>
        <rFont val="仿宋_GB2312"/>
        <family val="3"/>
        <charset val="134"/>
      </rPr>
      <t xml:space="preserve">I</t>
    </r>
  </si>
  <si>
    <t xml:space="preserve">依照《多语种教学实施方案》需求</t>
  </si>
  <si>
    <t xml:space="preserve">大学俄语Ⅲ</t>
  </si>
  <si>
    <r>
      <rPr>
        <sz val="11"/>
        <rFont val="Noto Sans"/>
        <family val="2"/>
      </rPr>
      <t xml:space="preserve">大学韩国语</t>
    </r>
    <r>
      <rPr>
        <sz val="11"/>
        <rFont val="仿宋_GB2312"/>
        <family val="3"/>
        <charset val="134"/>
      </rPr>
      <t xml:space="preserve">I</t>
    </r>
  </si>
  <si>
    <t xml:space="preserve">大学韩国语Ⅲ</t>
  </si>
  <si>
    <t xml:space="preserve">依照《多语种教学实施方案》需求，因Ⅱ未开课，所以Ⅲ不开课</t>
  </si>
  <si>
    <r>
      <rPr>
        <sz val="11"/>
        <rFont val="Noto Sans"/>
        <family val="2"/>
      </rPr>
      <t xml:space="preserve">大学日语</t>
    </r>
    <r>
      <rPr>
        <sz val="11"/>
        <rFont val="仿宋_GB2312"/>
        <family val="3"/>
        <charset val="134"/>
      </rPr>
      <t xml:space="preserve">I</t>
    </r>
  </si>
  <si>
    <t xml:space="preserve">依照《多语种教学实施方案》需求，与英语二外分班上课</t>
  </si>
  <si>
    <t xml:space="preserve">大学日语Ⅲ</t>
  </si>
  <si>
    <r>
      <rPr>
        <sz val="11"/>
        <rFont val="Noto Sans"/>
        <family val="2"/>
      </rPr>
      <t xml:space="preserve">大学法语</t>
    </r>
    <r>
      <rPr>
        <sz val="11"/>
        <rFont val="仿宋_GB2312"/>
        <family val="3"/>
        <charset val="134"/>
      </rPr>
      <t xml:space="preserve">I</t>
    </r>
  </si>
  <si>
    <t xml:space="preserve">依照《多语种教学实施方案》需求，可与英语专业二外专业课合班</t>
  </si>
  <si>
    <t xml:space="preserve">大学法语Ⅲ</t>
  </si>
  <si>
    <r>
      <rPr>
        <sz val="11"/>
        <rFont val="Noto Sans"/>
        <family val="2"/>
      </rPr>
      <t xml:space="preserve">大学德语</t>
    </r>
    <r>
      <rPr>
        <sz val="11"/>
        <rFont val="仿宋_GB2312"/>
        <family val="3"/>
        <charset val="134"/>
      </rPr>
      <t xml:space="preserve">I</t>
    </r>
  </si>
  <si>
    <t xml:space="preserve">大学德语Ⅲ</t>
  </si>
  <si>
    <r>
      <rPr>
        <sz val="11"/>
        <rFont val="Noto Sans"/>
        <family val="2"/>
      </rPr>
      <t xml:space="preserve">基础西班牙语</t>
    </r>
    <r>
      <rPr>
        <sz val="11"/>
        <rFont val="仿宋_GB2312"/>
        <family val="3"/>
        <charset val="134"/>
      </rPr>
      <t xml:space="preserve">I</t>
    </r>
  </si>
  <si>
    <t xml:space="preserve">基础西班牙语Ⅲ</t>
  </si>
  <si>
    <r>
      <rPr>
        <sz val="11"/>
        <rFont val="Noto Sans"/>
        <family val="2"/>
      </rPr>
      <t xml:space="preserve">大学葡萄牙语</t>
    </r>
    <r>
      <rPr>
        <sz val="11"/>
        <rFont val="仿宋_GB2312"/>
        <family val="3"/>
        <charset val="134"/>
      </rPr>
      <t xml:space="preserve">I</t>
    </r>
  </si>
  <si>
    <t xml:space="preserve">依照《多语种教学实施方案》需求，师资不足，不开课</t>
  </si>
  <si>
    <t xml:space="preserve">大学葡萄牙语Ⅲ</t>
  </si>
  <si>
    <t xml:space="preserve">计算机基础部
</t>
  </si>
  <si>
    <t xml:space="preserve">大学计算机基础与网页制作</t>
  </si>
  <si>
    <r>
      <rPr>
        <sz val="11"/>
        <color rgb="FFFF0000"/>
        <rFont val="Noto Sans"/>
        <family val="2"/>
      </rPr>
      <t xml:space="preserve">鱼山：音乐表演专业新生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
崂山：运动训练专业新生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内地民族班新生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    </t>
    </r>
  </si>
  <si>
    <t xml:space="preserve">1+1 = 2
1+1+2 = 4</t>
  </si>
  <si>
    <r>
      <rPr>
        <sz val="11"/>
        <color rgb="FF000000"/>
        <rFont val="Noto Sans"/>
        <family val="2"/>
      </rPr>
      <t xml:space="preserve">大一音表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独立开班
大一运动、民族班各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独立开班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r>
      <rPr>
        <sz val="11"/>
        <color rgb="FFFF0000"/>
        <rFont val="Noto Sans"/>
        <family val="2"/>
      </rPr>
      <t xml:space="preserve">鱼山：全年合计</t>
    </r>
    <r>
      <rPr>
        <sz val="11"/>
        <color rgb="FFFF0000"/>
        <rFont val="仿宋_GB2312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人应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
崂山：全年合计</t>
    </r>
    <r>
      <rPr>
        <sz val="11"/>
        <color rgb="FFFF0000"/>
        <rFont val="仿宋_GB2312"/>
        <family val="3"/>
        <charset val="134"/>
      </rPr>
      <t xml:space="preserve">1000</t>
    </r>
    <r>
      <rPr>
        <sz val="11"/>
        <color rgb="FFFF0000"/>
        <rFont val="Noto Sans"/>
        <family val="2"/>
      </rPr>
      <t xml:space="preserve">人应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</t>
    </r>
  </si>
  <si>
    <t xml:space="preserve">(400/60)/2 + 1 = 4
(1000/60)/2 + 4 = 13</t>
  </si>
  <si>
    <r>
      <rPr>
        <sz val="11"/>
        <rFont val="仿宋_GB2312"/>
        <family val="3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r>
      <rPr>
        <sz val="11"/>
        <color rgb="FFFF0000"/>
        <rFont val="Noto Sans"/>
        <family val="2"/>
      </rPr>
      <t xml:space="preserve">鱼山：全年合计</t>
    </r>
    <r>
      <rPr>
        <sz val="11"/>
        <color rgb="FFFF0000"/>
        <rFont val="仿宋_GB2312"/>
        <family val="3"/>
        <charset val="134"/>
      </rPr>
      <t xml:space="preserve">180</t>
    </r>
    <r>
      <rPr>
        <sz val="11"/>
        <color rgb="FFFF0000"/>
        <rFont val="Noto Sans"/>
        <family val="2"/>
      </rPr>
      <t xml:space="preserve">人应修
崂山：全年合计</t>
    </r>
    <r>
      <rPr>
        <sz val="11"/>
        <color rgb="FFFF0000"/>
        <rFont val="仿宋_GB2312"/>
        <family val="3"/>
        <charset val="134"/>
      </rPr>
      <t xml:space="preserve">100</t>
    </r>
    <r>
      <rPr>
        <sz val="11"/>
        <color rgb="FFFF0000"/>
        <rFont val="Noto Sans"/>
        <family val="2"/>
      </rPr>
      <t xml:space="preserve">人应修</t>
    </r>
  </si>
  <si>
    <t xml:space="preserve">(180/60)/2 = 2
(100/60)/2 = 1</t>
  </si>
  <si>
    <r>
      <rPr>
        <sz val="11"/>
        <rFont val="仿宋_GB2312"/>
        <family val="3"/>
        <charset val="134"/>
      </rPr>
      <t xml:space="preserve">Visual FoxPro</t>
    </r>
    <r>
      <rPr>
        <sz val="11"/>
        <rFont val="Noto Sans"/>
        <family val="2"/>
      </rPr>
      <t xml:space="preserve">程序设计</t>
    </r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350</t>
    </r>
    <r>
      <rPr>
        <sz val="11"/>
        <color rgb="FFFF0000"/>
        <rFont val="Noto Sans"/>
        <family val="2"/>
      </rPr>
      <t xml:space="preserve">人应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</t>
    </r>
  </si>
  <si>
    <t xml:space="preserve">(350/60)/2 + 1 = 4</t>
  </si>
  <si>
    <r>
      <rPr>
        <sz val="11"/>
        <rFont val="仿宋_GB2312"/>
        <family val="3"/>
        <charset val="134"/>
      </rPr>
      <t xml:space="preserve">Access</t>
    </r>
    <r>
      <rPr>
        <sz val="11"/>
        <rFont val="Noto Sans"/>
        <family val="2"/>
      </rPr>
      <t xml:space="preserve">程序设计</t>
    </r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225</t>
    </r>
    <r>
      <rPr>
        <sz val="11"/>
        <color rgb="FFFF0000"/>
        <rFont val="Noto Sans"/>
        <family val="2"/>
      </rPr>
      <t xml:space="preserve">人应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</t>
    </r>
  </si>
  <si>
    <t xml:space="preserve">(225/60)/2 + 2 = 4</t>
  </si>
  <si>
    <r>
      <rPr>
        <sz val="11"/>
        <rFont val="仿宋_GB2312"/>
        <family val="3"/>
        <charset val="134"/>
      </rPr>
      <t xml:space="preserve">Fortran</t>
    </r>
    <r>
      <rPr>
        <sz val="11"/>
        <rFont val="Noto Sans"/>
        <family val="2"/>
      </rPr>
      <t xml:space="preserve">程序设计</t>
    </r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310</t>
    </r>
    <r>
      <rPr>
        <sz val="11"/>
        <color rgb="FFFF0000"/>
        <rFont val="Noto Sans"/>
        <family val="2"/>
      </rPr>
      <t xml:space="preserve">人应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适量重修补修班</t>
    </r>
  </si>
  <si>
    <t xml:space="preserve">(310/60)/2 + 1 = 4</t>
  </si>
  <si>
    <r>
      <rPr>
        <sz val="11"/>
        <rFont val="Noto Sans"/>
        <family val="2"/>
      </rPr>
      <t xml:space="preserve">移动</t>
    </r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开发技术基础</t>
    </r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80</t>
    </r>
    <r>
      <rPr>
        <sz val="11"/>
        <color rgb="FFFF0000"/>
        <rFont val="Noto Sans"/>
        <family val="2"/>
      </rPr>
      <t xml:space="preserve">人应修</t>
    </r>
  </si>
  <si>
    <t xml:space="preserve">(80/60)/2 = 1</t>
  </si>
  <si>
    <t xml:space="preserve">计算机网络</t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330</t>
    </r>
    <r>
      <rPr>
        <sz val="11"/>
        <color rgb="FFFF0000"/>
        <rFont val="Noto Sans"/>
        <family val="2"/>
      </rPr>
      <t xml:space="preserve">人应修</t>
    </r>
  </si>
  <si>
    <t xml:space="preserve">(330/60)/2 = 3</t>
  </si>
  <si>
    <t xml:space="preserve">数据库技术与应用</t>
  </si>
  <si>
    <r>
      <rPr>
        <sz val="11"/>
        <color rgb="FFFF0000"/>
        <rFont val="Noto Sans"/>
        <family val="2"/>
      </rPr>
      <t xml:space="preserve">崂山：全年合计</t>
    </r>
    <r>
      <rPr>
        <sz val="11"/>
        <color rgb="FFFF0000"/>
        <rFont val="仿宋_GB2312"/>
        <family val="3"/>
        <charset val="134"/>
      </rPr>
      <t xml:space="preserve">300</t>
    </r>
    <r>
      <rPr>
        <sz val="11"/>
        <color rgb="FFFF0000"/>
        <rFont val="Noto Sans"/>
        <family val="2"/>
      </rPr>
      <t xml:space="preserve">人应修</t>
    </r>
  </si>
  <si>
    <t xml:space="preserve">(300/60)/2 = 3</t>
  </si>
  <si>
    <t xml:space="preserve">数学与应用数学系</t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2</t>
    </r>
  </si>
  <si>
    <t xml:space="preserve">崂山：一个重修班</t>
  </si>
  <si>
    <r>
      <rPr>
        <sz val="12"/>
        <rFont val="Noto Sans"/>
        <family val="2"/>
      </rPr>
      <t xml:space="preserve">高等数学Ⅰ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崂山：崂山大一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转专业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人</t>
    </r>
  </si>
  <si>
    <t xml:space="preserve">(660+40+60)/90 = 9</t>
  </si>
  <si>
    <r>
      <rPr>
        <sz val="11"/>
        <color rgb="FF000000"/>
        <rFont val="Noto Sans"/>
        <family val="2"/>
      </rPr>
      <t xml:space="preserve">大一海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仿宋_GB2312"/>
        <family val="3"/>
        <charset val="134"/>
      </rPr>
      <t xml:space="preserve">)80</t>
    </r>
    <r>
      <rPr>
        <sz val="11"/>
        <color rgb="FF000000"/>
        <rFont val="Noto Sans"/>
        <family val="2"/>
      </rPr>
      <t xml:space="preserve">人独立开班</t>
    </r>
  </si>
  <si>
    <r>
      <rPr>
        <sz val="12"/>
        <rFont val="Noto Sans"/>
        <family val="2"/>
      </rPr>
      <t xml:space="preserve">高等数学Ⅱ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鱼山：鱼山大一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鱼山上个秋季挂科人数
崂山：崂山大一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转专业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人</t>
    </r>
  </si>
  <si>
    <t xml:space="preserve">(527+87)/90 = 7
(1140+159+100)/90 = 16</t>
  </si>
  <si>
    <t xml:space="preserve">微积分Ⅰ</t>
  </si>
  <si>
    <r>
      <rPr>
        <sz val="12"/>
        <color rgb="FFFF0000"/>
        <rFont val="Noto Sans"/>
        <family val="2"/>
      </rPr>
      <t xml:space="preserve">崂山：崂山大一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转专业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人</t>
    </r>
  </si>
  <si>
    <t xml:space="preserve">(366+134+100)/90 = 7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崂山：法政学院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文新学院八个专业新生</t>
    </r>
    <r>
      <rPr>
        <sz val="12"/>
        <color rgb="FFFF0000"/>
        <rFont val="宋体"/>
        <family val="0"/>
        <charset val="134"/>
      </rPr>
      <t xml:space="preserve">550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人，需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个班</t>
    </r>
  </si>
  <si>
    <r>
      <rPr>
        <sz val="11"/>
        <color rgb="FF000000"/>
        <rFont val="Noto Sans"/>
        <family val="2"/>
      </rPr>
      <t xml:space="preserve">大一法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美班</t>
    </r>
    <r>
      <rPr>
        <sz val="11"/>
        <color rgb="FF000000"/>
        <rFont val="仿宋_GB2312"/>
        <family val="3"/>
        <charset val="134"/>
      </rPr>
      <t xml:space="preserve">)80</t>
    </r>
    <r>
      <rPr>
        <sz val="11"/>
        <color rgb="FF000000"/>
        <rFont val="Noto Sans"/>
        <family val="2"/>
      </rPr>
      <t xml:space="preserve">人独立开班</t>
    </r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</si>
  <si>
    <t xml:space="preserve">鱼山：音乐表演专业班
崂山：运动训练专业班（或内地民族班）</t>
  </si>
  <si>
    <t xml:space="preserve">1
1</t>
  </si>
  <si>
    <t xml:space="preserve">线性代数</t>
  </si>
  <si>
    <r>
      <rPr>
        <sz val="12"/>
        <color rgb="FFFF0000"/>
        <rFont val="Noto Sans"/>
        <family val="2"/>
      </rPr>
      <t xml:space="preserve">鱼山：根据往年情况</t>
    </r>
    <r>
      <rPr>
        <sz val="12"/>
        <color rgb="FFFF0000"/>
        <rFont val="宋体"/>
        <family val="0"/>
        <charset val="134"/>
      </rPr>
      <t xml:space="preserve">,2</t>
    </r>
    <r>
      <rPr>
        <sz val="12"/>
        <color rgb="FFFF0000"/>
        <rFont val="Noto Sans"/>
        <family val="2"/>
      </rPr>
      <t xml:space="preserve">个班
崂山：根据往年情况</t>
    </r>
    <r>
      <rPr>
        <sz val="12"/>
        <color rgb="FFFF0000"/>
        <rFont val="宋体"/>
        <family val="0"/>
        <charset val="134"/>
      </rPr>
      <t xml:space="preserve">,16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(150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二海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仿宋_GB2312"/>
        <family val="3"/>
        <charset val="134"/>
      </rPr>
      <t xml:space="preserve">)50</t>
    </r>
    <r>
      <rPr>
        <sz val="11"/>
        <color rgb="FF000000"/>
        <rFont val="Noto Sans"/>
        <family val="2"/>
      </rPr>
      <t xml:space="preserve">人独立开班</t>
    </r>
  </si>
  <si>
    <t xml:space="preserve">概率统计</t>
  </si>
  <si>
    <r>
      <rPr>
        <sz val="12"/>
        <color rgb="FFFF0000"/>
        <rFont val="Noto Sans"/>
        <family val="2"/>
      </rPr>
      <t xml:space="preserve">崂山：根据往年情况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班</t>
    </r>
    <r>
      <rPr>
        <sz val="12"/>
        <color rgb="FFFF0000"/>
        <rFont val="宋体"/>
        <family val="0"/>
        <charset val="134"/>
      </rPr>
      <t xml:space="preserve">(160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)</t>
    </r>
  </si>
  <si>
    <t xml:space="preserve">数学物理方法</t>
  </si>
  <si>
    <r>
      <rPr>
        <sz val="12"/>
        <color rgb="FFFF0000"/>
        <rFont val="Noto Sans"/>
        <family val="2"/>
      </rPr>
      <t xml:space="preserve">崂山：根据往年情况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班</t>
    </r>
  </si>
  <si>
    <t xml:space="preserve">复变函数与积分变换</t>
  </si>
  <si>
    <r>
      <rPr>
        <sz val="12"/>
        <color rgb="FFFF0000"/>
        <rFont val="Noto Sans"/>
        <family val="2"/>
      </rPr>
      <t xml:space="preserve">崂山：海洋科学类（中外合作办学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海洋科学专业大二学生</t>
    </r>
  </si>
  <si>
    <t xml:space="preserve">50+80 = 130</t>
  </si>
  <si>
    <t xml:space="preserve">物理系</t>
  </si>
  <si>
    <r>
      <rPr>
        <sz val="11"/>
        <rFont val="Noto Sans"/>
        <family val="2"/>
      </rPr>
      <t xml:space="preserve">大学物理Ⅰ</t>
    </r>
    <r>
      <rPr>
        <sz val="11"/>
        <rFont val="仿宋_GB2312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崂山：崂山大二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</si>
  <si>
    <t xml:space="preserve">(380+83)/90 + 1 = 6 </t>
  </si>
  <si>
    <r>
      <rPr>
        <sz val="11"/>
        <rFont val="Noto Sans"/>
        <family val="2"/>
      </rPr>
      <t xml:space="preserve">大学物理Ⅱ</t>
    </r>
    <r>
      <rPr>
        <sz val="11"/>
        <rFont val="仿宋_GB2312"/>
        <family val="3"/>
        <charset val="134"/>
      </rPr>
      <t xml:space="preserve">2</t>
    </r>
  </si>
  <si>
    <t xml:space="preserve">(894+142)/90 = 12</t>
  </si>
  <si>
    <r>
      <rPr>
        <sz val="11"/>
        <rFont val="Noto Sans"/>
        <family val="2"/>
      </rPr>
      <t xml:space="preserve">大学物理Ⅲ</t>
    </r>
    <r>
      <rPr>
        <sz val="11"/>
        <rFont val="仿宋_GB2312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鱼山：鱼山大二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鱼山上个秋季挂科人数
崂山：崂山大二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</si>
  <si>
    <t xml:space="preserve">(475+45)/90 = 6
(323+63)/90 = 6 </t>
  </si>
  <si>
    <r>
      <rPr>
        <sz val="11"/>
        <rFont val="Noto Sans"/>
        <family val="2"/>
      </rPr>
      <t xml:space="preserve">大学物理实验</t>
    </r>
    <r>
      <rPr>
        <sz val="11"/>
        <rFont val="仿宋_GB2312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鱼山：鱼山需修学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鱼山同年春季学期修读人数</t>
    </r>
  </si>
  <si>
    <t xml:space="preserve">(356-218)/30 = 5</t>
  </si>
  <si>
    <r>
      <rPr>
        <sz val="11"/>
        <rFont val="Noto Sans"/>
        <family val="2"/>
      </rPr>
      <t xml:space="preserve">大学物理实验</t>
    </r>
    <r>
      <rPr>
        <sz val="11"/>
        <rFont val="仿宋_GB2312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崂山：崂山大二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适量补修</t>
    </r>
  </si>
  <si>
    <t xml:space="preserve">1597/30 + 2 = 55</t>
  </si>
  <si>
    <t xml:space="preserve">化学系</t>
  </si>
  <si>
    <t xml:space="preserve">物理化学</t>
  </si>
  <si>
    <r>
      <rPr>
        <sz val="12"/>
        <color rgb="FFFF0000"/>
        <rFont val="Noto Sans"/>
        <family val="2"/>
      </rPr>
      <t xml:space="preserve">鱼山：鱼山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鱼山上个秋季挂科人数
崂山：崂山需修学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崂山上个秋季挂科人数</t>
    </r>
  </si>
  <si>
    <t xml:space="preserve">(130+33)/80 = 2
(140+28)/80 = 2</t>
  </si>
  <si>
    <t xml:space="preserve">物理化学实验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6
26</t>
    </r>
  </si>
  <si>
    <t xml:space="preserve">鱼山：鱼山需修学生
崂山：崂山需修学生</t>
  </si>
  <si>
    <t xml:space="preserve">130/26 = 5
140/26 = 6</t>
  </si>
  <si>
    <t xml:space="preserve">无机及分析化学</t>
  </si>
  <si>
    <t xml:space="preserve">鱼山：鱼山大一需修学生
崂山：崂山大一需修学生</t>
  </si>
  <si>
    <t xml:space="preserve">460/80 = 6
240/80 = 3</t>
  </si>
  <si>
    <t xml:space="preserve">无机及分析化学实验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0
24</t>
    </r>
  </si>
  <si>
    <t xml:space="preserve">460/30 = 16
240/24 = 10</t>
  </si>
  <si>
    <t xml:space="preserve">有机化学</t>
  </si>
  <si>
    <t xml:space="preserve">80
100</t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重修补修班
崂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环境工程、环境科学专业班</t>
    </r>
  </si>
  <si>
    <t xml:space="preserve">有机化学实验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4
24</t>
    </r>
  </si>
  <si>
    <r>
      <rPr>
        <sz val="12"/>
        <color rgb="FFFF0000"/>
        <rFont val="Noto Sans"/>
        <family val="2"/>
      </rPr>
      <t xml:space="preserve">鱼山：鱼山需修学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鱼山同年春季学期修读人数
崂山：崂山需修学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崂山同年春季学期修读人数</t>
    </r>
  </si>
  <si>
    <t xml:space="preserve">(455-416)/24 = 2
(89-52)/24 = 2 </t>
  </si>
  <si>
    <t xml:space="preserve">海洋学系</t>
  </si>
  <si>
    <r>
      <rPr>
        <sz val="11"/>
        <rFont val="Noto Sans"/>
        <family val="2"/>
      </rPr>
      <t xml:space="preserve">海洋学</t>
    </r>
    <r>
      <rPr>
        <sz val="11"/>
        <rFont val="仿宋_GB2312"/>
        <family val="3"/>
        <charset val="134"/>
      </rPr>
      <t xml:space="preserve">2</t>
    </r>
  </si>
  <si>
    <t xml:space="preserve">鱼山：根据往年开班数量
崂山：根据往年开班数量</t>
  </si>
  <si>
    <t xml:space="preserve">1
2</t>
  </si>
  <si>
    <r>
      <rPr>
        <sz val="11"/>
        <rFont val="Noto Sans"/>
        <family val="2"/>
      </rPr>
      <t xml:space="preserve">海洋学</t>
    </r>
    <r>
      <rPr>
        <sz val="11"/>
        <rFont val="仿宋_GB2312"/>
        <family val="3"/>
        <charset val="134"/>
      </rPr>
      <t xml:space="preserve">3</t>
    </r>
  </si>
  <si>
    <t xml:space="preserve">土木工程系
机电工程系</t>
  </si>
  <si>
    <t xml:space="preserve">工程制图</t>
  </si>
  <si>
    <r>
      <rPr>
        <sz val="12"/>
        <color rgb="FFFF0000"/>
        <rFont val="Noto Sans"/>
        <family val="2"/>
      </rPr>
      <t xml:space="preserve">鱼山：合计</t>
    </r>
    <r>
      <rPr>
        <sz val="12"/>
        <color rgb="FFFF0000"/>
        <rFont val="宋体"/>
        <family val="0"/>
        <charset val="134"/>
      </rPr>
      <t xml:space="preserve">160</t>
    </r>
    <r>
      <rPr>
        <sz val="12"/>
        <color rgb="FFFF0000"/>
        <rFont val="Noto Sans"/>
        <family val="2"/>
      </rPr>
      <t xml:space="preserve">人应修，每学年应开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班
崂山：合计</t>
    </r>
    <r>
      <rPr>
        <sz val="12"/>
        <color rgb="FFFF0000"/>
        <rFont val="宋体"/>
        <family val="0"/>
        <charset val="134"/>
      </rPr>
      <t xml:space="preserve">320</t>
    </r>
    <r>
      <rPr>
        <sz val="12"/>
        <color rgb="FFFF0000"/>
        <rFont val="Noto Sans"/>
        <family val="2"/>
      </rPr>
      <t xml:space="preserve">人应修，加一个重修补休班，每学年应开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班</t>
    </r>
  </si>
  <si>
    <t xml:space="preserve">画法几何与机械制图</t>
  </si>
  <si>
    <r>
      <rPr>
        <sz val="12"/>
        <color rgb="FFFF0000"/>
        <rFont val="Noto Sans"/>
        <family val="2"/>
      </rPr>
      <t xml:space="preserve">崂山：机械制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轮机工程专业班</t>
    </r>
  </si>
  <si>
    <t xml:space="preserve">计算机绘图</t>
  </si>
  <si>
    <t xml:space="preserve">80</t>
  </si>
  <si>
    <r>
      <rPr>
        <sz val="12"/>
        <color rgb="FFFF0000"/>
        <rFont val="Noto Sans"/>
        <family val="2"/>
      </rPr>
      <t xml:space="preserve">崂山：工业设计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环境工程专业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14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15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19" xfId="1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5" xfId="15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1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1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1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1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7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4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13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4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14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9" xfId="1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14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14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5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14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5" xfId="1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1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1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4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14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1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1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1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5" xfId="1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1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4" xfId="1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19" xfId="40"/>
    <cellStyle name="20% - 强调文字颜色 1 2 2" xfId="41"/>
    <cellStyle name="20% - 强调文字颜色 1 2 20" xfId="42"/>
    <cellStyle name="20% - 强调文字颜色 1 2 21" xfId="43"/>
    <cellStyle name="20% - 强调文字颜色 1 2 22" xfId="44"/>
    <cellStyle name="20% - 强调文字颜色 1 2 23" xfId="45"/>
    <cellStyle name="20% - 强调文字颜色 1 2 24" xfId="46"/>
    <cellStyle name="20% - 强调文字颜色 1 2 25" xfId="47"/>
    <cellStyle name="20% - 强调文字颜色 1 2 26" xfId="48"/>
    <cellStyle name="20% - 强调文字颜色 1 2 27" xfId="49"/>
    <cellStyle name="20% - 强调文字颜色 1 2 28" xfId="50"/>
    <cellStyle name="20% - 强调文字颜色 1 2 29" xfId="51"/>
    <cellStyle name="20% - 强调文字颜色 1 2 3" xfId="52"/>
    <cellStyle name="20% - 强调文字颜色 1 2 30" xfId="53"/>
    <cellStyle name="20% - 强调文字颜色 1 2 31" xfId="54"/>
    <cellStyle name="20% - 强调文字颜色 1 2 32" xfId="55"/>
    <cellStyle name="20% - 强调文字颜色 1 2 33" xfId="56"/>
    <cellStyle name="20% - 强调文字颜色 1 2 34" xfId="57"/>
    <cellStyle name="20% - 强调文字颜色 1 2 35" xfId="58"/>
    <cellStyle name="20% - 强调文字颜色 1 2 4" xfId="59"/>
    <cellStyle name="20% - 强调文字颜色 1 2 5" xfId="60"/>
    <cellStyle name="20% - 强调文字颜色 1 2 6" xfId="61"/>
    <cellStyle name="20% - 强调文字颜色 1 2 7" xfId="62"/>
    <cellStyle name="20% - 强调文字颜色 1 2 8" xfId="63"/>
    <cellStyle name="20% - 强调文字颜色 1 2 9" xfId="64"/>
    <cellStyle name="20% - 强调文字颜色 1 20" xfId="65"/>
    <cellStyle name="20% - 强调文字颜色 1 21" xfId="66"/>
    <cellStyle name="20% - 强调文字颜色 1 22" xfId="67"/>
    <cellStyle name="20% - 强调文字颜色 1 23" xfId="68"/>
    <cellStyle name="20% - 强调文字颜色 1 24" xfId="69"/>
    <cellStyle name="20% - 强调文字颜色 1 25" xfId="70"/>
    <cellStyle name="20% - 强调文字颜色 1 26" xfId="71"/>
    <cellStyle name="20% - 强调文字颜色 1 27" xfId="72"/>
    <cellStyle name="20% - 强调文字颜色 1 28" xfId="73"/>
    <cellStyle name="20% - 强调文字颜色 1 29" xfId="74"/>
    <cellStyle name="20% - 强调文字颜色 1 3" xfId="75"/>
    <cellStyle name="20% - 强调文字颜色 1 30" xfId="76"/>
    <cellStyle name="20% - 强调文字颜色 1 31" xfId="77"/>
    <cellStyle name="20% - 强调文字颜色 1 32" xfId="78"/>
    <cellStyle name="20% - 强调文字颜色 1 33" xfId="79"/>
    <cellStyle name="20% - 强调文字颜色 1 34" xfId="80"/>
    <cellStyle name="20% - 强调文字颜色 1 35" xfId="81"/>
    <cellStyle name="20% - 强调文字颜色 1 36" xfId="82"/>
    <cellStyle name="20% - 强调文字颜色 1 37" xfId="83"/>
    <cellStyle name="20% - 强调文字颜色 1 4" xfId="84"/>
    <cellStyle name="20% - 强调文字颜色 1 5" xfId="85"/>
    <cellStyle name="20% - 强调文字颜色 1 6" xfId="86"/>
    <cellStyle name="20% - 强调文字颜色 1 7" xfId="87"/>
    <cellStyle name="20% - 强调文字颜色 1 8" xfId="88"/>
    <cellStyle name="20% - 强调文字颜色 1 9" xfId="89"/>
    <cellStyle name="20% - 强调文字颜色 2 10" xfId="90"/>
    <cellStyle name="20% - 强调文字颜色 2 11" xfId="91"/>
    <cellStyle name="20% - 强调文字颜色 2 12" xfId="92"/>
    <cellStyle name="20% - 强调文字颜色 2 13" xfId="93"/>
    <cellStyle name="20% - 强调文字颜色 2 14" xfId="94"/>
    <cellStyle name="20% - 强调文字颜色 2 15" xfId="95"/>
    <cellStyle name="20% - 强调文字颜色 2 16" xfId="96"/>
    <cellStyle name="20% - 强调文字颜色 2 17" xfId="97"/>
    <cellStyle name="20% - 强调文字颜色 2 18" xfId="98"/>
    <cellStyle name="20% - 强调文字颜色 2 19" xfId="99"/>
    <cellStyle name="20% - 强调文字颜色 2 2" xfId="100"/>
    <cellStyle name="20% - 强调文字颜色 2 2 10" xfId="101"/>
    <cellStyle name="20% - 强调文字颜色 2 2 11" xfId="102"/>
    <cellStyle name="20% - 强调文字颜色 2 2 12" xfId="103"/>
    <cellStyle name="20% - 强调文字颜色 2 2 13" xfId="104"/>
    <cellStyle name="20% - 强调文字颜色 2 2 14" xfId="105"/>
    <cellStyle name="20% - 强调文字颜色 2 2 15" xfId="106"/>
    <cellStyle name="20% - 强调文字颜色 2 2 16" xfId="107"/>
    <cellStyle name="20% - 强调文字颜色 2 2 17" xfId="108"/>
    <cellStyle name="20% - 强调文字颜色 2 2 18" xfId="109"/>
    <cellStyle name="20% - 强调文字颜色 2 2 19" xfId="110"/>
    <cellStyle name="20% - 强调文字颜色 2 2 2" xfId="111"/>
    <cellStyle name="20% - 强调文字颜色 2 2 20" xfId="112"/>
    <cellStyle name="20% - 强调文字颜色 2 2 21" xfId="113"/>
    <cellStyle name="20% - 强调文字颜色 2 2 22" xfId="114"/>
    <cellStyle name="20% - 强调文字颜色 2 2 23" xfId="115"/>
    <cellStyle name="20% - 强调文字颜色 2 2 24" xfId="116"/>
    <cellStyle name="20% - 强调文字颜色 2 2 25" xfId="117"/>
    <cellStyle name="20% - 强调文字颜色 2 2 26" xfId="118"/>
    <cellStyle name="20% - 强调文字颜色 2 2 27" xfId="119"/>
    <cellStyle name="20% - 强调文字颜色 2 2 28" xfId="120"/>
    <cellStyle name="20% - 强调文字颜色 2 2 29" xfId="121"/>
    <cellStyle name="20% - 强调文字颜色 2 2 3" xfId="122"/>
    <cellStyle name="20% - 强调文字颜色 2 2 30" xfId="123"/>
    <cellStyle name="20% - 强调文字颜色 2 2 31" xfId="124"/>
    <cellStyle name="20% - 强调文字颜色 2 2 32" xfId="125"/>
    <cellStyle name="20% - 强调文字颜色 2 2 33" xfId="126"/>
    <cellStyle name="20% - 强调文字颜色 2 2 34" xfId="127"/>
    <cellStyle name="20% - 强调文字颜色 2 2 35" xfId="128"/>
    <cellStyle name="20% - 强调文字颜色 2 2 4" xfId="129"/>
    <cellStyle name="20% - 强调文字颜色 2 2 5" xfId="130"/>
    <cellStyle name="20% - 强调文字颜色 2 2 6" xfId="131"/>
    <cellStyle name="20% - 强调文字颜色 2 2 7" xfId="132"/>
    <cellStyle name="20% - 强调文字颜色 2 2 8" xfId="133"/>
    <cellStyle name="20% - 强调文字颜色 2 2 9" xfId="134"/>
    <cellStyle name="20% - 强调文字颜色 2 20" xfId="135"/>
    <cellStyle name="20% - 强调文字颜色 2 21" xfId="136"/>
    <cellStyle name="20% - 强调文字颜色 2 22" xfId="137"/>
    <cellStyle name="20% - 强调文字颜色 2 23" xfId="138"/>
    <cellStyle name="20% - 强调文字颜色 2 24" xfId="139"/>
    <cellStyle name="20% - 强调文字颜色 2 25" xfId="140"/>
    <cellStyle name="20% - 强调文字颜色 2 26" xfId="141"/>
    <cellStyle name="20% - 强调文字颜色 2 27" xfId="142"/>
    <cellStyle name="20% - 强调文字颜色 2 28" xfId="143"/>
    <cellStyle name="20% - 强调文字颜色 2 29" xfId="144"/>
    <cellStyle name="20% - 强调文字颜色 2 3" xfId="145"/>
    <cellStyle name="20% - 强调文字颜色 2 30" xfId="146"/>
    <cellStyle name="20% - 强调文字颜色 2 31" xfId="147"/>
    <cellStyle name="20% - 强调文字颜色 2 32" xfId="148"/>
    <cellStyle name="20% - 强调文字颜色 2 33" xfId="149"/>
    <cellStyle name="20% - 强调文字颜色 2 34" xfId="150"/>
    <cellStyle name="20% - 强调文字颜色 2 35" xfId="151"/>
    <cellStyle name="20% - 强调文字颜色 2 36" xfId="152"/>
    <cellStyle name="20% - 强调文字颜色 2 37" xfId="153"/>
    <cellStyle name="20% - 强调文字颜色 2 4" xfId="154"/>
    <cellStyle name="20% - 强调文字颜色 2 5" xfId="155"/>
    <cellStyle name="20% - 强调文字颜色 2 6" xfId="156"/>
    <cellStyle name="20% - 强调文字颜色 2 7" xfId="157"/>
    <cellStyle name="20% - 强调文字颜色 2 8" xfId="158"/>
    <cellStyle name="20% - 强调文字颜色 2 9" xfId="159"/>
    <cellStyle name="20% - 强调文字颜色 3 10" xfId="160"/>
    <cellStyle name="20% - 强调文字颜色 3 11" xfId="161"/>
    <cellStyle name="20% - 强调文字颜色 3 12" xfId="162"/>
    <cellStyle name="20% - 强调文字颜色 3 13" xfId="163"/>
    <cellStyle name="20% - 强调文字颜色 3 14" xfId="164"/>
    <cellStyle name="20% - 强调文字颜色 3 15" xfId="165"/>
    <cellStyle name="20% - 强调文字颜色 3 16" xfId="166"/>
    <cellStyle name="20% - 强调文字颜色 3 17" xfId="167"/>
    <cellStyle name="20% - 强调文字颜色 3 18" xfId="168"/>
    <cellStyle name="20% - 强调文字颜色 3 19" xfId="169"/>
    <cellStyle name="20% - 强调文字颜色 3 2" xfId="170"/>
    <cellStyle name="20% - 强调文字颜色 3 2 10" xfId="171"/>
    <cellStyle name="20% - 强调文字颜色 3 2 11" xfId="172"/>
    <cellStyle name="20% - 强调文字颜色 3 2 12" xfId="173"/>
    <cellStyle name="20% - 强调文字颜色 3 2 13" xfId="174"/>
    <cellStyle name="20% - 强调文字颜色 3 2 14" xfId="175"/>
    <cellStyle name="20% - 强调文字颜色 3 2 15" xfId="176"/>
    <cellStyle name="20% - 强调文字颜色 3 2 16" xfId="177"/>
    <cellStyle name="20% - 强调文字颜色 3 2 17" xfId="178"/>
    <cellStyle name="20% - 强调文字颜色 3 2 18" xfId="179"/>
    <cellStyle name="20% - 强调文字颜色 3 2 19" xfId="180"/>
    <cellStyle name="20% - 强调文字颜色 3 2 2" xfId="181"/>
    <cellStyle name="20% - 强调文字颜色 3 2 20" xfId="182"/>
    <cellStyle name="20% - 强调文字颜色 3 2 21" xfId="183"/>
    <cellStyle name="20% - 强调文字颜色 3 2 22" xfId="184"/>
    <cellStyle name="20% - 强调文字颜色 3 2 23" xfId="185"/>
    <cellStyle name="20% - 强调文字颜色 3 2 24" xfId="186"/>
    <cellStyle name="20% - 强调文字颜色 3 2 25" xfId="187"/>
    <cellStyle name="20% - 强调文字颜色 3 2 26" xfId="188"/>
    <cellStyle name="20% - 强调文字颜色 3 2 27" xfId="189"/>
    <cellStyle name="20% - 强调文字颜色 3 2 28" xfId="190"/>
    <cellStyle name="20% - 强调文字颜色 3 2 29" xfId="191"/>
    <cellStyle name="20% - 强调文字颜色 3 2 3" xfId="192"/>
    <cellStyle name="20% - 强调文字颜色 3 2 30" xfId="193"/>
    <cellStyle name="20% - 强调文字颜色 3 2 31" xfId="194"/>
    <cellStyle name="20% - 强调文字颜色 3 2 32" xfId="195"/>
    <cellStyle name="20% - 强调文字颜色 3 2 33" xfId="196"/>
    <cellStyle name="20% - 强调文字颜色 3 2 34" xfId="197"/>
    <cellStyle name="20% - 强调文字颜色 3 2 35" xfId="198"/>
    <cellStyle name="20% - 强调文字颜色 3 2 4" xfId="199"/>
    <cellStyle name="20% - 强调文字颜色 3 2 5" xfId="200"/>
    <cellStyle name="20% - 强调文字颜色 3 2 6" xfId="201"/>
    <cellStyle name="20% - 强调文字颜色 3 2 7" xfId="202"/>
    <cellStyle name="20% - 强调文字颜色 3 2 8" xfId="203"/>
    <cellStyle name="20% - 强调文字颜色 3 2 9" xfId="204"/>
    <cellStyle name="20% - 强调文字颜色 3 20" xfId="205"/>
    <cellStyle name="20% - 强调文字颜色 3 21" xfId="206"/>
    <cellStyle name="20% - 强调文字颜色 3 22" xfId="207"/>
    <cellStyle name="20% - 强调文字颜色 3 23" xfId="208"/>
    <cellStyle name="20% - 强调文字颜色 3 24" xfId="209"/>
    <cellStyle name="20% - 强调文字颜色 3 25" xfId="210"/>
    <cellStyle name="20% - 强调文字颜色 3 26" xfId="211"/>
    <cellStyle name="20% - 强调文字颜色 3 27" xfId="212"/>
    <cellStyle name="20% - 强调文字颜色 3 28" xfId="213"/>
    <cellStyle name="20% - 强调文字颜色 3 29" xfId="214"/>
    <cellStyle name="20% - 强调文字颜色 3 3" xfId="215"/>
    <cellStyle name="20% - 强调文字颜色 3 30" xfId="216"/>
    <cellStyle name="20% - 强调文字颜色 3 31" xfId="217"/>
    <cellStyle name="20% - 强调文字颜色 3 32" xfId="218"/>
    <cellStyle name="20% - 强调文字颜色 3 33" xfId="219"/>
    <cellStyle name="20% - 强调文字颜色 3 34" xfId="220"/>
    <cellStyle name="20% - 强调文字颜色 3 35" xfId="221"/>
    <cellStyle name="20% - 强调文字颜色 3 36" xfId="222"/>
    <cellStyle name="20% - 强调文字颜色 3 37" xfId="223"/>
    <cellStyle name="20% - 强调文字颜色 3 4" xfId="224"/>
    <cellStyle name="20% - 强调文字颜色 3 5" xfId="225"/>
    <cellStyle name="20% - 强调文字颜色 3 6" xfId="226"/>
    <cellStyle name="20% - 强调文字颜色 3 7" xfId="227"/>
    <cellStyle name="20% - 强调文字颜色 3 8" xfId="228"/>
    <cellStyle name="20% - 强调文字颜色 3 9" xfId="229"/>
    <cellStyle name="20% - 强调文字颜色 4 10" xfId="230"/>
    <cellStyle name="20% - 强调文字颜色 4 11" xfId="231"/>
    <cellStyle name="20% - 强调文字颜色 4 12" xfId="232"/>
    <cellStyle name="20% - 强调文字颜色 4 13" xfId="233"/>
    <cellStyle name="20% - 强调文字颜色 4 14" xfId="234"/>
    <cellStyle name="20% - 强调文字颜色 4 15" xfId="235"/>
    <cellStyle name="20% - 强调文字颜色 4 16" xfId="236"/>
    <cellStyle name="20% - 强调文字颜色 4 17" xfId="237"/>
    <cellStyle name="20% - 强调文字颜色 4 18" xfId="238"/>
    <cellStyle name="20% - 强调文字颜色 4 19" xfId="239"/>
    <cellStyle name="20% - 强调文字颜色 4 2" xfId="240"/>
    <cellStyle name="20% - 强调文字颜色 4 2 10" xfId="241"/>
    <cellStyle name="20% - 强调文字颜色 4 2 11" xfId="242"/>
    <cellStyle name="20% - 强调文字颜色 4 2 12" xfId="243"/>
    <cellStyle name="20% - 强调文字颜色 4 2 13" xfId="244"/>
    <cellStyle name="20% - 强调文字颜色 4 2 14" xfId="245"/>
    <cellStyle name="20% - 强调文字颜色 4 2 15" xfId="246"/>
    <cellStyle name="20% - 强调文字颜色 4 2 16" xfId="247"/>
    <cellStyle name="20% - 强调文字颜色 4 2 17" xfId="248"/>
    <cellStyle name="20% - 强调文字颜色 4 2 18" xfId="249"/>
    <cellStyle name="20% - 强调文字颜色 4 2 19" xfId="250"/>
    <cellStyle name="20% - 强调文字颜色 4 2 2" xfId="251"/>
    <cellStyle name="20% - 强调文字颜色 4 2 20" xfId="252"/>
    <cellStyle name="20% - 强调文字颜色 4 2 21" xfId="253"/>
    <cellStyle name="20% - 强调文字颜色 4 2 22" xfId="254"/>
    <cellStyle name="20% - 强调文字颜色 4 2 23" xfId="255"/>
    <cellStyle name="20% - 强调文字颜色 4 2 24" xfId="256"/>
    <cellStyle name="20% - 强调文字颜色 4 2 25" xfId="257"/>
    <cellStyle name="20% - 强调文字颜色 4 2 26" xfId="258"/>
    <cellStyle name="20% - 强调文字颜色 4 2 27" xfId="259"/>
    <cellStyle name="20% - 强调文字颜色 4 2 28" xfId="260"/>
    <cellStyle name="20% - 强调文字颜色 4 2 29" xfId="261"/>
    <cellStyle name="20% - 强调文字颜色 4 2 3" xfId="262"/>
    <cellStyle name="20% - 强调文字颜色 4 2 30" xfId="263"/>
    <cellStyle name="20% - 强调文字颜色 4 2 31" xfId="264"/>
    <cellStyle name="20% - 强调文字颜色 4 2 32" xfId="265"/>
    <cellStyle name="20% - 强调文字颜色 4 2 33" xfId="266"/>
    <cellStyle name="20% - 强调文字颜色 4 2 34" xfId="267"/>
    <cellStyle name="20% - 强调文字颜色 4 2 35" xfId="268"/>
    <cellStyle name="20% - 强调文字颜色 4 2 4" xfId="269"/>
    <cellStyle name="20% - 强调文字颜色 4 2 5" xfId="270"/>
    <cellStyle name="20% - 强调文字颜色 4 2 6" xfId="271"/>
    <cellStyle name="20% - 强调文字颜色 4 2 7" xfId="272"/>
    <cellStyle name="20% - 强调文字颜色 4 2 8" xfId="273"/>
    <cellStyle name="20% - 强调文字颜色 4 2 9" xfId="274"/>
    <cellStyle name="20% - 强调文字颜色 4 20" xfId="275"/>
    <cellStyle name="20% - 强调文字颜色 4 21" xfId="276"/>
    <cellStyle name="20% - 强调文字颜色 4 22" xfId="277"/>
    <cellStyle name="20% - 强调文字颜色 4 23" xfId="278"/>
    <cellStyle name="20% - 强调文字颜色 4 24" xfId="279"/>
    <cellStyle name="20% - 强调文字颜色 4 25" xfId="280"/>
    <cellStyle name="20% - 强调文字颜色 4 26" xfId="281"/>
    <cellStyle name="20% - 强调文字颜色 4 27" xfId="282"/>
    <cellStyle name="20% - 强调文字颜色 4 28" xfId="283"/>
    <cellStyle name="20% - 强调文字颜色 4 29" xfId="284"/>
    <cellStyle name="20% - 强调文字颜色 4 3" xfId="285"/>
    <cellStyle name="20% - 强调文字颜色 4 30" xfId="286"/>
    <cellStyle name="20% - 强调文字颜色 4 31" xfId="287"/>
    <cellStyle name="20% - 强调文字颜色 4 32" xfId="288"/>
    <cellStyle name="20% - 强调文字颜色 4 33" xfId="289"/>
    <cellStyle name="20% - 强调文字颜色 4 34" xfId="290"/>
    <cellStyle name="20% - 强调文字颜色 4 35" xfId="291"/>
    <cellStyle name="20% - 强调文字颜色 4 36" xfId="292"/>
    <cellStyle name="20% - 强调文字颜色 4 37" xfId="293"/>
    <cellStyle name="20% - 强调文字颜色 4 4" xfId="294"/>
    <cellStyle name="20% - 强调文字颜色 4 5" xfId="295"/>
    <cellStyle name="20% - 强调文字颜色 4 6" xfId="296"/>
    <cellStyle name="20% - 强调文字颜色 4 7" xfId="297"/>
    <cellStyle name="20% - 强调文字颜色 4 8" xfId="298"/>
    <cellStyle name="20% - 强调文字颜色 4 9" xfId="299"/>
    <cellStyle name="20% - 强调文字颜色 5 10" xfId="300"/>
    <cellStyle name="20% - 强调文字颜色 5 11" xfId="301"/>
    <cellStyle name="20% - 强调文字颜色 5 12" xfId="302"/>
    <cellStyle name="20% - 强调文字颜色 5 13" xfId="303"/>
    <cellStyle name="20% - 强调文字颜色 5 14" xfId="304"/>
    <cellStyle name="20% - 强调文字颜色 5 15" xfId="305"/>
    <cellStyle name="20% - 强调文字颜色 5 16" xfId="306"/>
    <cellStyle name="20% - 强调文字颜色 5 17" xfId="307"/>
    <cellStyle name="20% - 强调文字颜色 5 18" xfId="308"/>
    <cellStyle name="20% - 强调文字颜色 5 19" xfId="309"/>
    <cellStyle name="20% - 强调文字颜色 5 2" xfId="310"/>
    <cellStyle name="20% - 强调文字颜色 5 2 10" xfId="311"/>
    <cellStyle name="20% - 强调文字颜色 5 2 11" xfId="312"/>
    <cellStyle name="20% - 强调文字颜色 5 2 12" xfId="313"/>
    <cellStyle name="20% - 强调文字颜色 5 2 13" xfId="314"/>
    <cellStyle name="20% - 强调文字颜色 5 2 14" xfId="315"/>
    <cellStyle name="20% - 强调文字颜色 5 2 15" xfId="316"/>
    <cellStyle name="20% - 强调文字颜色 5 2 16" xfId="317"/>
    <cellStyle name="20% - 强调文字颜色 5 2 17" xfId="318"/>
    <cellStyle name="20% - 强调文字颜色 5 2 18" xfId="319"/>
    <cellStyle name="20% - 强调文字颜色 5 2 19" xfId="320"/>
    <cellStyle name="20% - 强调文字颜色 5 2 2" xfId="321"/>
    <cellStyle name="20% - 强调文字颜色 5 2 20" xfId="322"/>
    <cellStyle name="20% - 强调文字颜色 5 2 21" xfId="323"/>
    <cellStyle name="20% - 强调文字颜色 5 2 22" xfId="324"/>
    <cellStyle name="20% - 强调文字颜色 5 2 23" xfId="325"/>
    <cellStyle name="20% - 强调文字颜色 5 2 24" xfId="326"/>
    <cellStyle name="20% - 强调文字颜色 5 2 25" xfId="327"/>
    <cellStyle name="20% - 强调文字颜色 5 2 26" xfId="328"/>
    <cellStyle name="20% - 强调文字颜色 5 2 27" xfId="329"/>
    <cellStyle name="20% - 强调文字颜色 5 2 28" xfId="330"/>
    <cellStyle name="20% - 强调文字颜色 5 2 29" xfId="331"/>
    <cellStyle name="20% - 强调文字颜色 5 2 3" xfId="332"/>
    <cellStyle name="20% - 强调文字颜色 5 2 30" xfId="333"/>
    <cellStyle name="20% - 强调文字颜色 5 2 31" xfId="334"/>
    <cellStyle name="20% - 强调文字颜色 5 2 32" xfId="335"/>
    <cellStyle name="20% - 强调文字颜色 5 2 33" xfId="336"/>
    <cellStyle name="20% - 强调文字颜色 5 2 34" xfId="337"/>
    <cellStyle name="20% - 强调文字颜色 5 2 35" xfId="338"/>
    <cellStyle name="20% - 强调文字颜色 5 2 4" xfId="339"/>
    <cellStyle name="20% - 强调文字颜色 5 2 5" xfId="340"/>
    <cellStyle name="20% - 强调文字颜色 5 2 6" xfId="341"/>
    <cellStyle name="20% - 强调文字颜色 5 2 7" xfId="342"/>
    <cellStyle name="20% - 强调文字颜色 5 2 8" xfId="343"/>
    <cellStyle name="20% - 强调文字颜色 5 2 9" xfId="344"/>
    <cellStyle name="20% - 强调文字颜色 5 20" xfId="345"/>
    <cellStyle name="20% - 强调文字颜色 5 21" xfId="346"/>
    <cellStyle name="20% - 强调文字颜色 5 22" xfId="347"/>
    <cellStyle name="20% - 强调文字颜色 5 23" xfId="348"/>
    <cellStyle name="20% - 强调文字颜色 5 24" xfId="349"/>
    <cellStyle name="20% - 强调文字颜色 5 25" xfId="350"/>
    <cellStyle name="20% - 强调文字颜色 5 26" xfId="351"/>
    <cellStyle name="20% - 强调文字颜色 5 27" xfId="352"/>
    <cellStyle name="20% - 强调文字颜色 5 28" xfId="353"/>
    <cellStyle name="20% - 强调文字颜色 5 29" xfId="354"/>
    <cellStyle name="20% - 强调文字颜色 5 3" xfId="355"/>
    <cellStyle name="20% - 强调文字颜色 5 30" xfId="356"/>
    <cellStyle name="20% - 强调文字颜色 5 31" xfId="357"/>
    <cellStyle name="20% - 强调文字颜色 5 32" xfId="358"/>
    <cellStyle name="20% - 强调文字颜色 5 33" xfId="359"/>
    <cellStyle name="20% - 强调文字颜色 5 34" xfId="360"/>
    <cellStyle name="20% - 强调文字颜色 5 35" xfId="361"/>
    <cellStyle name="20% - 强调文字颜色 5 36" xfId="362"/>
    <cellStyle name="20% - 强调文字颜色 5 37" xfId="363"/>
    <cellStyle name="20% - 强调文字颜色 5 4" xfId="364"/>
    <cellStyle name="20% - 强调文字颜色 5 5" xfId="365"/>
    <cellStyle name="20% - 强调文字颜色 5 6" xfId="366"/>
    <cellStyle name="20% - 强调文字颜色 5 7" xfId="367"/>
    <cellStyle name="20% - 强调文字颜色 5 8" xfId="368"/>
    <cellStyle name="20% - 强调文字颜色 5 9" xfId="369"/>
    <cellStyle name="20% - 强调文字颜色 6 10" xfId="370"/>
    <cellStyle name="20% - 强调文字颜色 6 11" xfId="371"/>
    <cellStyle name="20% - 强调文字颜色 6 12" xfId="372"/>
    <cellStyle name="20% - 强调文字颜色 6 13" xfId="373"/>
    <cellStyle name="20% - 强调文字颜色 6 14" xfId="374"/>
    <cellStyle name="20% - 强调文字颜色 6 15" xfId="375"/>
    <cellStyle name="20% - 强调文字颜色 6 16" xfId="376"/>
    <cellStyle name="20% - 强调文字颜色 6 17" xfId="377"/>
    <cellStyle name="20% - 强调文字颜色 6 18" xfId="378"/>
    <cellStyle name="20% - 强调文字颜色 6 19" xfId="379"/>
    <cellStyle name="20% - 强调文字颜色 6 2" xfId="380"/>
    <cellStyle name="20% - 强调文字颜色 6 2 10" xfId="381"/>
    <cellStyle name="20% - 强调文字颜色 6 2 11" xfId="382"/>
    <cellStyle name="20% - 强调文字颜色 6 2 12" xfId="383"/>
    <cellStyle name="20% - 强调文字颜色 6 2 13" xfId="384"/>
    <cellStyle name="20% - 强调文字颜色 6 2 14" xfId="385"/>
    <cellStyle name="20% - 强调文字颜色 6 2 15" xfId="386"/>
    <cellStyle name="20% - 强调文字颜色 6 2 16" xfId="387"/>
    <cellStyle name="20% - 强调文字颜色 6 2 17" xfId="388"/>
    <cellStyle name="20% - 强调文字颜色 6 2 18" xfId="389"/>
    <cellStyle name="20% - 强调文字颜色 6 2 19" xfId="390"/>
    <cellStyle name="20% - 强调文字颜色 6 2 2" xfId="391"/>
    <cellStyle name="20% - 强调文字颜色 6 2 20" xfId="392"/>
    <cellStyle name="20% - 强调文字颜色 6 2 21" xfId="393"/>
    <cellStyle name="20% - 强调文字颜色 6 2 22" xfId="394"/>
    <cellStyle name="20% - 强调文字颜色 6 2 23" xfId="395"/>
    <cellStyle name="20% - 强调文字颜色 6 2 24" xfId="396"/>
    <cellStyle name="20% - 强调文字颜色 6 2 25" xfId="397"/>
    <cellStyle name="20% - 强调文字颜色 6 2 26" xfId="398"/>
    <cellStyle name="20% - 强调文字颜色 6 2 27" xfId="399"/>
    <cellStyle name="20% - 强调文字颜色 6 2 28" xfId="400"/>
    <cellStyle name="20% - 强调文字颜色 6 2 29" xfId="401"/>
    <cellStyle name="20% - 强调文字颜色 6 2 3" xfId="402"/>
    <cellStyle name="20% - 强调文字颜色 6 2 30" xfId="403"/>
    <cellStyle name="20% - 强调文字颜色 6 2 31" xfId="404"/>
    <cellStyle name="20% - 强调文字颜色 6 2 32" xfId="405"/>
    <cellStyle name="20% - 强调文字颜色 6 2 33" xfId="406"/>
    <cellStyle name="20% - 强调文字颜色 6 2 34" xfId="407"/>
    <cellStyle name="20% - 强调文字颜色 6 2 35" xfId="408"/>
    <cellStyle name="20% - 强调文字颜色 6 2 4" xfId="409"/>
    <cellStyle name="20% - 强调文字颜色 6 2 5" xfId="410"/>
    <cellStyle name="20% - 强调文字颜色 6 2 6" xfId="411"/>
    <cellStyle name="20% - 强调文字颜色 6 2 7" xfId="412"/>
    <cellStyle name="20% - 强调文字颜色 6 2 8" xfId="413"/>
    <cellStyle name="20% - 强调文字颜色 6 2 9" xfId="414"/>
    <cellStyle name="20% - 强调文字颜色 6 20" xfId="415"/>
    <cellStyle name="20% - 强调文字颜色 6 21" xfId="416"/>
    <cellStyle name="20% - 强调文字颜色 6 22" xfId="417"/>
    <cellStyle name="20% - 强调文字颜色 6 23" xfId="418"/>
    <cellStyle name="20% - 强调文字颜色 6 24" xfId="419"/>
    <cellStyle name="20% - 强调文字颜色 6 25" xfId="420"/>
    <cellStyle name="20% - 强调文字颜色 6 26" xfId="421"/>
    <cellStyle name="20% - 强调文字颜色 6 27" xfId="422"/>
    <cellStyle name="20% - 强调文字颜色 6 28" xfId="423"/>
    <cellStyle name="20% - 强调文字颜色 6 29" xfId="424"/>
    <cellStyle name="20% - 强调文字颜色 6 3" xfId="425"/>
    <cellStyle name="20% - 强调文字颜色 6 30" xfId="426"/>
    <cellStyle name="20% - 强调文字颜色 6 31" xfId="427"/>
    <cellStyle name="20% - 强调文字颜色 6 32" xfId="428"/>
    <cellStyle name="20% - 强调文字颜色 6 33" xfId="429"/>
    <cellStyle name="20% - 强调文字颜色 6 34" xfId="430"/>
    <cellStyle name="20% - 强调文字颜色 6 35" xfId="431"/>
    <cellStyle name="20% - 强调文字颜色 6 36" xfId="432"/>
    <cellStyle name="20% - 强调文字颜色 6 37" xfId="433"/>
    <cellStyle name="20% - 强调文字颜色 6 4" xfId="434"/>
    <cellStyle name="20% - 强调文字颜色 6 5" xfId="435"/>
    <cellStyle name="20% - 强调文字颜色 6 6" xfId="436"/>
    <cellStyle name="20% - 强调文字颜色 6 7" xfId="437"/>
    <cellStyle name="20% - 强调文字颜色 6 8" xfId="438"/>
    <cellStyle name="20% - 强调文字颜色 6 9" xfId="439"/>
    <cellStyle name="40% - 强调文字颜色 1 10" xfId="440"/>
    <cellStyle name="40% - 强调文字颜色 1 11" xfId="441"/>
    <cellStyle name="40% - 强调文字颜色 1 12" xfId="442"/>
    <cellStyle name="40% - 强调文字颜色 1 13" xfId="443"/>
    <cellStyle name="40% - 强调文字颜色 1 14" xfId="444"/>
    <cellStyle name="40% - 强调文字颜色 1 15" xfId="445"/>
    <cellStyle name="40% - 强调文字颜色 1 16" xfId="446"/>
    <cellStyle name="40% - 强调文字颜色 1 17" xfId="447"/>
    <cellStyle name="40% - 强调文字颜色 1 18" xfId="448"/>
    <cellStyle name="40% - 强调文字颜色 1 19" xfId="449"/>
    <cellStyle name="40% - 强调文字颜色 1 2" xfId="450"/>
    <cellStyle name="40% - 强调文字颜色 1 2 10" xfId="451"/>
    <cellStyle name="40% - 强调文字颜色 1 2 11" xfId="452"/>
    <cellStyle name="40% - 强调文字颜色 1 2 12" xfId="453"/>
    <cellStyle name="40% - 强调文字颜色 1 2 13" xfId="454"/>
    <cellStyle name="40% - 强调文字颜色 1 2 14" xfId="455"/>
    <cellStyle name="40% - 强调文字颜色 1 2 15" xfId="456"/>
    <cellStyle name="40% - 强调文字颜色 1 2 16" xfId="457"/>
    <cellStyle name="40% - 强调文字颜色 1 2 17" xfId="458"/>
    <cellStyle name="40% - 强调文字颜色 1 2 18" xfId="459"/>
    <cellStyle name="40% - 强调文字颜色 1 2 19" xfId="460"/>
    <cellStyle name="40% - 强调文字颜色 1 2 2" xfId="461"/>
    <cellStyle name="40% - 强调文字颜色 1 2 20" xfId="462"/>
    <cellStyle name="40% - 强调文字颜色 1 2 21" xfId="463"/>
    <cellStyle name="40% - 强调文字颜色 1 2 22" xfId="464"/>
    <cellStyle name="40% - 强调文字颜色 1 2 23" xfId="465"/>
    <cellStyle name="40% - 强调文字颜色 1 2 24" xfId="466"/>
    <cellStyle name="40% - 强调文字颜色 1 2 25" xfId="467"/>
    <cellStyle name="40% - 强调文字颜色 1 2 26" xfId="468"/>
    <cellStyle name="40% - 强调文字颜色 1 2 27" xfId="469"/>
    <cellStyle name="40% - 强调文字颜色 1 2 28" xfId="470"/>
    <cellStyle name="40% - 强调文字颜色 1 2 29" xfId="471"/>
    <cellStyle name="40% - 强调文字颜色 1 2 3" xfId="472"/>
    <cellStyle name="40% - 强调文字颜色 1 2 30" xfId="473"/>
    <cellStyle name="40% - 强调文字颜色 1 2 31" xfId="474"/>
    <cellStyle name="40% - 强调文字颜色 1 2 32" xfId="475"/>
    <cellStyle name="40% - 强调文字颜色 1 2 33" xfId="476"/>
    <cellStyle name="40% - 强调文字颜色 1 2 34" xfId="477"/>
    <cellStyle name="40% - 强调文字颜色 1 2 35" xfId="478"/>
    <cellStyle name="40% - 强调文字颜色 1 2 4" xfId="479"/>
    <cellStyle name="40% - 强调文字颜色 1 2 5" xfId="480"/>
    <cellStyle name="40% - 强调文字颜色 1 2 6" xfId="481"/>
    <cellStyle name="40% - 强调文字颜色 1 2 7" xfId="482"/>
    <cellStyle name="40% - 强调文字颜色 1 2 8" xfId="483"/>
    <cellStyle name="40% - 强调文字颜色 1 2 9" xfId="484"/>
    <cellStyle name="40% - 强调文字颜色 1 20" xfId="485"/>
    <cellStyle name="40% - 强调文字颜色 1 21" xfId="486"/>
    <cellStyle name="40% - 强调文字颜色 1 22" xfId="487"/>
    <cellStyle name="40% - 强调文字颜色 1 23" xfId="488"/>
    <cellStyle name="40% - 强调文字颜色 1 24" xfId="489"/>
    <cellStyle name="40% - 强调文字颜色 1 25" xfId="490"/>
    <cellStyle name="40% - 强调文字颜色 1 26" xfId="491"/>
    <cellStyle name="40% - 强调文字颜色 1 27" xfId="492"/>
    <cellStyle name="40% - 强调文字颜色 1 28" xfId="493"/>
    <cellStyle name="40% - 强调文字颜色 1 29" xfId="494"/>
    <cellStyle name="40% - 强调文字颜色 1 3" xfId="495"/>
    <cellStyle name="40% - 强调文字颜色 1 30" xfId="496"/>
    <cellStyle name="40% - 强调文字颜色 1 31" xfId="497"/>
    <cellStyle name="40% - 强调文字颜色 1 32" xfId="498"/>
    <cellStyle name="40% - 强调文字颜色 1 33" xfId="499"/>
    <cellStyle name="40% - 强调文字颜色 1 34" xfId="500"/>
    <cellStyle name="40% - 强调文字颜色 1 35" xfId="501"/>
    <cellStyle name="40% - 强调文字颜色 1 36" xfId="502"/>
    <cellStyle name="40% - 强调文字颜色 1 37" xfId="503"/>
    <cellStyle name="40% - 强调文字颜色 1 4" xfId="504"/>
    <cellStyle name="40% - 强调文字颜色 1 5" xfId="505"/>
    <cellStyle name="40% - 强调文字颜色 1 6" xfId="506"/>
    <cellStyle name="40% - 强调文字颜色 1 7" xfId="507"/>
    <cellStyle name="40% - 强调文字颜色 1 8" xfId="508"/>
    <cellStyle name="40% - 强调文字颜色 1 9" xfId="509"/>
    <cellStyle name="40% - 强调文字颜色 2 10" xfId="510"/>
    <cellStyle name="40% - 强调文字颜色 2 11" xfId="511"/>
    <cellStyle name="40% - 强调文字颜色 2 12" xfId="512"/>
    <cellStyle name="40% - 强调文字颜色 2 13" xfId="513"/>
    <cellStyle name="40% - 强调文字颜色 2 14" xfId="514"/>
    <cellStyle name="40% - 强调文字颜色 2 15" xfId="515"/>
    <cellStyle name="40% - 强调文字颜色 2 16" xfId="516"/>
    <cellStyle name="40% - 强调文字颜色 2 17" xfId="517"/>
    <cellStyle name="40% - 强调文字颜色 2 18" xfId="518"/>
    <cellStyle name="40% - 强调文字颜色 2 19" xfId="519"/>
    <cellStyle name="40% - 强调文字颜色 2 2" xfId="520"/>
    <cellStyle name="40% - 强调文字颜色 2 2 10" xfId="521"/>
    <cellStyle name="40% - 强调文字颜色 2 2 11" xfId="522"/>
    <cellStyle name="40% - 强调文字颜色 2 2 12" xfId="523"/>
    <cellStyle name="40% - 强调文字颜色 2 2 13" xfId="524"/>
    <cellStyle name="40% - 强调文字颜色 2 2 14" xfId="525"/>
    <cellStyle name="40% - 强调文字颜色 2 2 15" xfId="526"/>
    <cellStyle name="40% - 强调文字颜色 2 2 16" xfId="527"/>
    <cellStyle name="40% - 强调文字颜色 2 2 17" xfId="528"/>
    <cellStyle name="40% - 强调文字颜色 2 2 18" xfId="529"/>
    <cellStyle name="40% - 强调文字颜色 2 2 19" xfId="530"/>
    <cellStyle name="40% - 强调文字颜色 2 2 2" xfId="531"/>
    <cellStyle name="40% - 强调文字颜色 2 2 20" xfId="532"/>
    <cellStyle name="40% - 强调文字颜色 2 2 21" xfId="533"/>
    <cellStyle name="40% - 强调文字颜色 2 2 22" xfId="534"/>
    <cellStyle name="40% - 强调文字颜色 2 2 23" xfId="535"/>
    <cellStyle name="40% - 强调文字颜色 2 2 24" xfId="536"/>
    <cellStyle name="40% - 强调文字颜色 2 2 25" xfId="537"/>
    <cellStyle name="40% - 强调文字颜色 2 2 26" xfId="538"/>
    <cellStyle name="40% - 强调文字颜色 2 2 27" xfId="539"/>
    <cellStyle name="40% - 强调文字颜色 2 2 28" xfId="540"/>
    <cellStyle name="40% - 强调文字颜色 2 2 29" xfId="541"/>
    <cellStyle name="40% - 强调文字颜色 2 2 3" xfId="542"/>
    <cellStyle name="40% - 强调文字颜色 2 2 30" xfId="543"/>
    <cellStyle name="40% - 强调文字颜色 2 2 31" xfId="544"/>
    <cellStyle name="40% - 强调文字颜色 2 2 32" xfId="545"/>
    <cellStyle name="40% - 强调文字颜色 2 2 33" xfId="546"/>
    <cellStyle name="40% - 强调文字颜色 2 2 34" xfId="547"/>
    <cellStyle name="40% - 强调文字颜色 2 2 35" xfId="548"/>
    <cellStyle name="40% - 强调文字颜色 2 2 4" xfId="549"/>
    <cellStyle name="40% - 强调文字颜色 2 2 5" xfId="550"/>
    <cellStyle name="40% - 强调文字颜色 2 2 6" xfId="551"/>
    <cellStyle name="40% - 强调文字颜色 2 2 7" xfId="552"/>
    <cellStyle name="40% - 强调文字颜色 2 2 8" xfId="553"/>
    <cellStyle name="40% - 强调文字颜色 2 2 9" xfId="554"/>
    <cellStyle name="40% - 强调文字颜色 2 20" xfId="555"/>
    <cellStyle name="40% - 强调文字颜色 2 21" xfId="556"/>
    <cellStyle name="40% - 强调文字颜色 2 22" xfId="557"/>
    <cellStyle name="40% - 强调文字颜色 2 23" xfId="558"/>
    <cellStyle name="40% - 强调文字颜色 2 24" xfId="559"/>
    <cellStyle name="40% - 强调文字颜色 2 25" xfId="560"/>
    <cellStyle name="40% - 强调文字颜色 2 26" xfId="561"/>
    <cellStyle name="40% - 强调文字颜色 2 27" xfId="562"/>
    <cellStyle name="40% - 强调文字颜色 2 28" xfId="563"/>
    <cellStyle name="40% - 强调文字颜色 2 29" xfId="564"/>
    <cellStyle name="40% - 强调文字颜色 2 3" xfId="565"/>
    <cellStyle name="40% - 强调文字颜色 2 30" xfId="566"/>
    <cellStyle name="40% - 强调文字颜色 2 31" xfId="567"/>
    <cellStyle name="40% - 强调文字颜色 2 32" xfId="568"/>
    <cellStyle name="40% - 强调文字颜色 2 33" xfId="569"/>
    <cellStyle name="40% - 强调文字颜色 2 34" xfId="570"/>
    <cellStyle name="40% - 强调文字颜色 2 35" xfId="571"/>
    <cellStyle name="40% - 强调文字颜色 2 36" xfId="572"/>
    <cellStyle name="40% - 强调文字颜色 2 37" xfId="573"/>
    <cellStyle name="40% - 强调文字颜色 2 4" xfId="574"/>
    <cellStyle name="40% - 强调文字颜色 2 5" xfId="575"/>
    <cellStyle name="40% - 强调文字颜色 2 6" xfId="576"/>
    <cellStyle name="40% - 强调文字颜色 2 7" xfId="577"/>
    <cellStyle name="40% - 强调文字颜色 2 8" xfId="578"/>
    <cellStyle name="40% - 强调文字颜色 2 9" xfId="579"/>
    <cellStyle name="40% - 强调文字颜色 3 10" xfId="580"/>
    <cellStyle name="40% - 强调文字颜色 3 11" xfId="581"/>
    <cellStyle name="40% - 强调文字颜色 3 12" xfId="582"/>
    <cellStyle name="40% - 强调文字颜色 3 13" xfId="583"/>
    <cellStyle name="40% - 强调文字颜色 3 14" xfId="584"/>
    <cellStyle name="40% - 强调文字颜色 3 15" xfId="585"/>
    <cellStyle name="40% - 强调文字颜色 3 16" xfId="586"/>
    <cellStyle name="40% - 强调文字颜色 3 17" xfId="587"/>
    <cellStyle name="40% - 强调文字颜色 3 18" xfId="588"/>
    <cellStyle name="40% - 强调文字颜色 3 19" xfId="589"/>
    <cellStyle name="40% - 强调文字颜色 3 2" xfId="590"/>
    <cellStyle name="40% - 强调文字颜色 3 2 10" xfId="591"/>
    <cellStyle name="40% - 强调文字颜色 3 2 11" xfId="592"/>
    <cellStyle name="40% - 强调文字颜色 3 2 12" xfId="593"/>
    <cellStyle name="40% - 强调文字颜色 3 2 13" xfId="594"/>
    <cellStyle name="40% - 强调文字颜色 3 2 14" xfId="595"/>
    <cellStyle name="40% - 强调文字颜色 3 2 15" xfId="596"/>
    <cellStyle name="40% - 强调文字颜色 3 2 16" xfId="597"/>
    <cellStyle name="40% - 强调文字颜色 3 2 17" xfId="598"/>
    <cellStyle name="40% - 强调文字颜色 3 2 18" xfId="599"/>
    <cellStyle name="40% - 强调文字颜色 3 2 19" xfId="600"/>
    <cellStyle name="40% - 强调文字颜色 3 2 2" xfId="601"/>
    <cellStyle name="40% - 强调文字颜色 3 2 20" xfId="602"/>
    <cellStyle name="40% - 强调文字颜色 3 2 21" xfId="603"/>
    <cellStyle name="40% - 强调文字颜色 3 2 22" xfId="604"/>
    <cellStyle name="40% - 强调文字颜色 3 2 23" xfId="605"/>
    <cellStyle name="40% - 强调文字颜色 3 2 24" xfId="606"/>
    <cellStyle name="40% - 强调文字颜色 3 2 25" xfId="607"/>
    <cellStyle name="40% - 强调文字颜色 3 2 26" xfId="608"/>
    <cellStyle name="40% - 强调文字颜色 3 2 27" xfId="609"/>
    <cellStyle name="40% - 强调文字颜色 3 2 28" xfId="610"/>
    <cellStyle name="40% - 强调文字颜色 3 2 29" xfId="611"/>
    <cellStyle name="40% - 强调文字颜色 3 2 3" xfId="612"/>
    <cellStyle name="40% - 强调文字颜色 3 2 30" xfId="613"/>
    <cellStyle name="40% - 强调文字颜色 3 2 31" xfId="614"/>
    <cellStyle name="40% - 强调文字颜色 3 2 32" xfId="615"/>
    <cellStyle name="40% - 强调文字颜色 3 2 33" xfId="616"/>
    <cellStyle name="40% - 强调文字颜色 3 2 34" xfId="617"/>
    <cellStyle name="40% - 强调文字颜色 3 2 35" xfId="618"/>
    <cellStyle name="40% - 强调文字颜色 3 2 4" xfId="619"/>
    <cellStyle name="40% - 强调文字颜色 3 2 5" xfId="620"/>
    <cellStyle name="40% - 强调文字颜色 3 2 6" xfId="621"/>
    <cellStyle name="40% - 强调文字颜色 3 2 7" xfId="622"/>
    <cellStyle name="40% - 强调文字颜色 3 2 8" xfId="623"/>
    <cellStyle name="40% - 强调文字颜色 3 2 9" xfId="624"/>
    <cellStyle name="40% - 强调文字颜色 3 20" xfId="625"/>
    <cellStyle name="40% - 强调文字颜色 3 21" xfId="626"/>
    <cellStyle name="40% - 强调文字颜色 3 22" xfId="627"/>
    <cellStyle name="40% - 强调文字颜色 3 23" xfId="628"/>
    <cellStyle name="40% - 强调文字颜色 3 24" xfId="629"/>
    <cellStyle name="40% - 强调文字颜色 3 25" xfId="630"/>
    <cellStyle name="40% - 强调文字颜色 3 26" xfId="631"/>
    <cellStyle name="40% - 强调文字颜色 3 27" xfId="632"/>
    <cellStyle name="40% - 强调文字颜色 3 28" xfId="633"/>
    <cellStyle name="40% - 强调文字颜色 3 29" xfId="634"/>
    <cellStyle name="40% - 强调文字颜色 3 3" xfId="635"/>
    <cellStyle name="40% - 强调文字颜色 3 30" xfId="636"/>
    <cellStyle name="40% - 强调文字颜色 3 31" xfId="637"/>
    <cellStyle name="40% - 强调文字颜色 3 32" xfId="638"/>
    <cellStyle name="40% - 强调文字颜色 3 33" xfId="639"/>
    <cellStyle name="40% - 强调文字颜色 3 34" xfId="640"/>
    <cellStyle name="40% - 强调文字颜色 3 35" xfId="641"/>
    <cellStyle name="40% - 强调文字颜色 3 36" xfId="642"/>
    <cellStyle name="40% - 强调文字颜色 3 37" xfId="643"/>
    <cellStyle name="40% - 强调文字颜色 3 4" xfId="644"/>
    <cellStyle name="40% - 强调文字颜色 3 5" xfId="645"/>
    <cellStyle name="40% - 强调文字颜色 3 6" xfId="646"/>
    <cellStyle name="40% - 强调文字颜色 3 7" xfId="647"/>
    <cellStyle name="40% - 强调文字颜色 3 8" xfId="648"/>
    <cellStyle name="40% - 强调文字颜色 3 9" xfId="649"/>
    <cellStyle name="40% - 强调文字颜色 4 10" xfId="650"/>
    <cellStyle name="40% - 强调文字颜色 4 11" xfId="651"/>
    <cellStyle name="40% - 强调文字颜色 4 12" xfId="652"/>
    <cellStyle name="40% - 强调文字颜色 4 13" xfId="653"/>
    <cellStyle name="40% - 强调文字颜色 4 14" xfId="654"/>
    <cellStyle name="40% - 强调文字颜色 4 15" xfId="655"/>
    <cellStyle name="40% - 强调文字颜色 4 16" xfId="656"/>
    <cellStyle name="40% - 强调文字颜色 4 17" xfId="657"/>
    <cellStyle name="40% - 强调文字颜色 4 18" xfId="658"/>
    <cellStyle name="40% - 强调文字颜色 4 19" xfId="659"/>
    <cellStyle name="40% - 强调文字颜色 4 2" xfId="660"/>
    <cellStyle name="40% - 强调文字颜色 4 2 10" xfId="661"/>
    <cellStyle name="40% - 强调文字颜色 4 2 11" xfId="662"/>
    <cellStyle name="40% - 强调文字颜色 4 2 12" xfId="663"/>
    <cellStyle name="40% - 强调文字颜色 4 2 13" xfId="664"/>
    <cellStyle name="40% - 强调文字颜色 4 2 14" xfId="665"/>
    <cellStyle name="40% - 强调文字颜色 4 2 15" xfId="666"/>
    <cellStyle name="40% - 强调文字颜色 4 2 16" xfId="667"/>
    <cellStyle name="40% - 强调文字颜色 4 2 17" xfId="668"/>
    <cellStyle name="40% - 强调文字颜色 4 2 18" xfId="669"/>
    <cellStyle name="40% - 强调文字颜色 4 2 19" xfId="670"/>
    <cellStyle name="40% - 强调文字颜色 4 2 2" xfId="671"/>
    <cellStyle name="40% - 强调文字颜色 4 2 20" xfId="672"/>
    <cellStyle name="40% - 强调文字颜色 4 2 21" xfId="673"/>
    <cellStyle name="40% - 强调文字颜色 4 2 22" xfId="674"/>
    <cellStyle name="40% - 强调文字颜色 4 2 23" xfId="675"/>
    <cellStyle name="40% - 强调文字颜色 4 2 24" xfId="676"/>
    <cellStyle name="40% - 强调文字颜色 4 2 25" xfId="677"/>
    <cellStyle name="40% - 强调文字颜色 4 2 26" xfId="678"/>
    <cellStyle name="40% - 强调文字颜色 4 2 27" xfId="679"/>
    <cellStyle name="40% - 强调文字颜色 4 2 28" xfId="680"/>
    <cellStyle name="40% - 强调文字颜色 4 2 29" xfId="681"/>
    <cellStyle name="40% - 强调文字颜色 4 2 3" xfId="682"/>
    <cellStyle name="40% - 强调文字颜色 4 2 30" xfId="683"/>
    <cellStyle name="40% - 强调文字颜色 4 2 31" xfId="684"/>
    <cellStyle name="40% - 强调文字颜色 4 2 32" xfId="685"/>
    <cellStyle name="40% - 强调文字颜色 4 2 33" xfId="686"/>
    <cellStyle name="40% - 强调文字颜色 4 2 34" xfId="687"/>
    <cellStyle name="40% - 强调文字颜色 4 2 35" xfId="688"/>
    <cellStyle name="40% - 强调文字颜色 4 2 4" xfId="689"/>
    <cellStyle name="40% - 强调文字颜色 4 2 5" xfId="690"/>
    <cellStyle name="40% - 强调文字颜色 4 2 6" xfId="691"/>
    <cellStyle name="40% - 强调文字颜色 4 2 7" xfId="692"/>
    <cellStyle name="40% - 强调文字颜色 4 2 8" xfId="693"/>
    <cellStyle name="40% - 强调文字颜色 4 2 9" xfId="694"/>
    <cellStyle name="40% - 强调文字颜色 4 20" xfId="695"/>
    <cellStyle name="40% - 强调文字颜色 4 21" xfId="696"/>
    <cellStyle name="40% - 强调文字颜色 4 22" xfId="697"/>
    <cellStyle name="40% - 强调文字颜色 4 23" xfId="698"/>
    <cellStyle name="40% - 强调文字颜色 4 24" xfId="699"/>
    <cellStyle name="40% - 强调文字颜色 4 25" xfId="700"/>
    <cellStyle name="40% - 强调文字颜色 4 26" xfId="701"/>
    <cellStyle name="40% - 强调文字颜色 4 27" xfId="702"/>
    <cellStyle name="40% - 强调文字颜色 4 28" xfId="703"/>
    <cellStyle name="40% - 强调文字颜色 4 29" xfId="704"/>
    <cellStyle name="40% - 强调文字颜色 4 3" xfId="705"/>
    <cellStyle name="40% - 强调文字颜色 4 30" xfId="706"/>
    <cellStyle name="40% - 强调文字颜色 4 31" xfId="707"/>
    <cellStyle name="40% - 强调文字颜色 4 32" xfId="708"/>
    <cellStyle name="40% - 强调文字颜色 4 33" xfId="709"/>
    <cellStyle name="40% - 强调文字颜色 4 34" xfId="710"/>
    <cellStyle name="40% - 强调文字颜色 4 35" xfId="711"/>
    <cellStyle name="40% - 强调文字颜色 4 36" xfId="712"/>
    <cellStyle name="40% - 强调文字颜色 4 37" xfId="713"/>
    <cellStyle name="40% - 强调文字颜色 4 4" xfId="714"/>
    <cellStyle name="40% - 强调文字颜色 4 5" xfId="715"/>
    <cellStyle name="40% - 强调文字颜色 4 6" xfId="716"/>
    <cellStyle name="40% - 强调文字颜色 4 7" xfId="717"/>
    <cellStyle name="40% - 强调文字颜色 4 8" xfId="718"/>
    <cellStyle name="40% - 强调文字颜色 4 9" xfId="719"/>
    <cellStyle name="40% - 强调文字颜色 5 10" xfId="720"/>
    <cellStyle name="40% - 强调文字颜色 5 11" xfId="721"/>
    <cellStyle name="40% - 强调文字颜色 5 12" xfId="722"/>
    <cellStyle name="40% - 强调文字颜色 5 13" xfId="723"/>
    <cellStyle name="40% - 强调文字颜色 5 14" xfId="724"/>
    <cellStyle name="40% - 强调文字颜色 5 15" xfId="725"/>
    <cellStyle name="40% - 强调文字颜色 5 16" xfId="726"/>
    <cellStyle name="40% - 强调文字颜色 5 17" xfId="727"/>
    <cellStyle name="40% - 强调文字颜色 5 18" xfId="728"/>
    <cellStyle name="40% - 强调文字颜色 5 19" xfId="729"/>
    <cellStyle name="40% - 强调文字颜色 5 2" xfId="730"/>
    <cellStyle name="40% - 强调文字颜色 5 2 10" xfId="731"/>
    <cellStyle name="40% - 强调文字颜色 5 2 11" xfId="732"/>
    <cellStyle name="40% - 强调文字颜色 5 2 12" xfId="733"/>
    <cellStyle name="40% - 强调文字颜色 5 2 13" xfId="734"/>
    <cellStyle name="40% - 强调文字颜色 5 2 14" xfId="735"/>
    <cellStyle name="40% - 强调文字颜色 5 2 15" xfId="736"/>
    <cellStyle name="40% - 强调文字颜色 5 2 16" xfId="737"/>
    <cellStyle name="40% - 强调文字颜色 5 2 17" xfId="738"/>
    <cellStyle name="40% - 强调文字颜色 5 2 18" xfId="739"/>
    <cellStyle name="40% - 强调文字颜色 5 2 19" xfId="740"/>
    <cellStyle name="40% - 强调文字颜色 5 2 2" xfId="741"/>
    <cellStyle name="40% - 强调文字颜色 5 2 20" xfId="742"/>
    <cellStyle name="40% - 强调文字颜色 5 2 21" xfId="743"/>
    <cellStyle name="40% - 强调文字颜色 5 2 22" xfId="744"/>
    <cellStyle name="40% - 强调文字颜色 5 2 23" xfId="745"/>
    <cellStyle name="40% - 强调文字颜色 5 2 24" xfId="746"/>
    <cellStyle name="40% - 强调文字颜色 5 2 25" xfId="747"/>
    <cellStyle name="40% - 强调文字颜色 5 2 26" xfId="748"/>
    <cellStyle name="40% - 强调文字颜色 5 2 27" xfId="749"/>
    <cellStyle name="40% - 强调文字颜色 5 2 28" xfId="750"/>
    <cellStyle name="40% - 强调文字颜色 5 2 29" xfId="751"/>
    <cellStyle name="40% - 强调文字颜色 5 2 3" xfId="752"/>
    <cellStyle name="40% - 强调文字颜色 5 2 30" xfId="753"/>
    <cellStyle name="40% - 强调文字颜色 5 2 31" xfId="754"/>
    <cellStyle name="40% - 强调文字颜色 5 2 32" xfId="755"/>
    <cellStyle name="40% - 强调文字颜色 5 2 33" xfId="756"/>
    <cellStyle name="40% - 强调文字颜色 5 2 34" xfId="757"/>
    <cellStyle name="40% - 强调文字颜色 5 2 35" xfId="758"/>
    <cellStyle name="40% - 强调文字颜色 5 2 4" xfId="759"/>
    <cellStyle name="40% - 强调文字颜色 5 2 5" xfId="760"/>
    <cellStyle name="40% - 强调文字颜色 5 2 6" xfId="761"/>
    <cellStyle name="40% - 强调文字颜色 5 2 7" xfId="762"/>
    <cellStyle name="40% - 强调文字颜色 5 2 8" xfId="763"/>
    <cellStyle name="40% - 强调文字颜色 5 2 9" xfId="764"/>
    <cellStyle name="40% - 强调文字颜色 5 20" xfId="765"/>
    <cellStyle name="40% - 强调文字颜色 5 21" xfId="766"/>
    <cellStyle name="40% - 强调文字颜色 5 22" xfId="767"/>
    <cellStyle name="40% - 强调文字颜色 5 23" xfId="768"/>
    <cellStyle name="40% - 强调文字颜色 5 24" xfId="769"/>
    <cellStyle name="40% - 强调文字颜色 5 25" xfId="770"/>
    <cellStyle name="40% - 强调文字颜色 5 26" xfId="771"/>
    <cellStyle name="40% - 强调文字颜色 5 27" xfId="772"/>
    <cellStyle name="40% - 强调文字颜色 5 28" xfId="773"/>
    <cellStyle name="40% - 强调文字颜色 5 29" xfId="774"/>
    <cellStyle name="40% - 强调文字颜色 5 3" xfId="775"/>
    <cellStyle name="40% - 强调文字颜色 5 30" xfId="776"/>
    <cellStyle name="40% - 强调文字颜色 5 31" xfId="777"/>
    <cellStyle name="40% - 强调文字颜色 5 32" xfId="778"/>
    <cellStyle name="40% - 强调文字颜色 5 33" xfId="779"/>
    <cellStyle name="40% - 强调文字颜色 5 34" xfId="780"/>
    <cellStyle name="40% - 强调文字颜色 5 35" xfId="781"/>
    <cellStyle name="40% - 强调文字颜色 5 36" xfId="782"/>
    <cellStyle name="40% - 强调文字颜色 5 37" xfId="783"/>
    <cellStyle name="40% - 强调文字颜色 5 4" xfId="784"/>
    <cellStyle name="40% - 强调文字颜色 5 5" xfId="785"/>
    <cellStyle name="40% - 强调文字颜色 5 6" xfId="786"/>
    <cellStyle name="40% - 强调文字颜色 5 7" xfId="787"/>
    <cellStyle name="40% - 强调文字颜色 5 8" xfId="788"/>
    <cellStyle name="40% - 强调文字颜色 5 9" xfId="789"/>
    <cellStyle name="40% - 强调文字颜色 6 10" xfId="790"/>
    <cellStyle name="40% - 强调文字颜色 6 11" xfId="791"/>
    <cellStyle name="40% - 强调文字颜色 6 12" xfId="792"/>
    <cellStyle name="40% - 强调文字颜色 6 13" xfId="793"/>
    <cellStyle name="40% - 强调文字颜色 6 14" xfId="794"/>
    <cellStyle name="40% - 强调文字颜色 6 15" xfId="795"/>
    <cellStyle name="40% - 强调文字颜色 6 16" xfId="796"/>
    <cellStyle name="40% - 强调文字颜色 6 17" xfId="797"/>
    <cellStyle name="40% - 强调文字颜色 6 18" xfId="798"/>
    <cellStyle name="40% - 强调文字颜色 6 19" xfId="799"/>
    <cellStyle name="40% - 强调文字颜色 6 2" xfId="800"/>
    <cellStyle name="40% - 强调文字颜色 6 2 10" xfId="801"/>
    <cellStyle name="40% - 强调文字颜色 6 2 11" xfId="802"/>
    <cellStyle name="40% - 强调文字颜色 6 2 12" xfId="803"/>
    <cellStyle name="40% - 强调文字颜色 6 2 13" xfId="804"/>
    <cellStyle name="40% - 强调文字颜色 6 2 14" xfId="805"/>
    <cellStyle name="40% - 强调文字颜色 6 2 15" xfId="806"/>
    <cellStyle name="40% - 强调文字颜色 6 2 16" xfId="807"/>
    <cellStyle name="40% - 强调文字颜色 6 2 17" xfId="808"/>
    <cellStyle name="40% - 强调文字颜色 6 2 18" xfId="809"/>
    <cellStyle name="40% - 强调文字颜色 6 2 19" xfId="810"/>
    <cellStyle name="40% - 强调文字颜色 6 2 2" xfId="811"/>
    <cellStyle name="40% - 强调文字颜色 6 2 20" xfId="812"/>
    <cellStyle name="40% - 强调文字颜色 6 2 21" xfId="813"/>
    <cellStyle name="40% - 强调文字颜色 6 2 22" xfId="814"/>
    <cellStyle name="40% - 强调文字颜色 6 2 23" xfId="815"/>
    <cellStyle name="40% - 强调文字颜色 6 2 24" xfId="816"/>
    <cellStyle name="40% - 强调文字颜色 6 2 25" xfId="817"/>
    <cellStyle name="40% - 强调文字颜色 6 2 26" xfId="818"/>
    <cellStyle name="40% - 强调文字颜色 6 2 27" xfId="819"/>
    <cellStyle name="40% - 强调文字颜色 6 2 28" xfId="820"/>
    <cellStyle name="40% - 强调文字颜色 6 2 29" xfId="821"/>
    <cellStyle name="40% - 强调文字颜色 6 2 3" xfId="822"/>
    <cellStyle name="40% - 强调文字颜色 6 2 30" xfId="823"/>
    <cellStyle name="40% - 强调文字颜色 6 2 31" xfId="824"/>
    <cellStyle name="40% - 强调文字颜色 6 2 32" xfId="825"/>
    <cellStyle name="40% - 强调文字颜色 6 2 33" xfId="826"/>
    <cellStyle name="40% - 强调文字颜色 6 2 34" xfId="827"/>
    <cellStyle name="40% - 强调文字颜色 6 2 35" xfId="828"/>
    <cellStyle name="40% - 强调文字颜色 6 2 4" xfId="829"/>
    <cellStyle name="40% - 强调文字颜色 6 2 5" xfId="830"/>
    <cellStyle name="40% - 强调文字颜色 6 2 6" xfId="831"/>
    <cellStyle name="40% - 强调文字颜色 6 2 7" xfId="832"/>
    <cellStyle name="40% - 强调文字颜色 6 2 8" xfId="833"/>
    <cellStyle name="40% - 强调文字颜色 6 2 9" xfId="834"/>
    <cellStyle name="40% - 强调文字颜色 6 20" xfId="835"/>
    <cellStyle name="40% - 强调文字颜色 6 21" xfId="836"/>
    <cellStyle name="40% - 强调文字颜色 6 22" xfId="837"/>
    <cellStyle name="40% - 强调文字颜色 6 23" xfId="838"/>
    <cellStyle name="40% - 强调文字颜色 6 24" xfId="839"/>
    <cellStyle name="40% - 强调文字颜色 6 25" xfId="840"/>
    <cellStyle name="40% - 强调文字颜色 6 26" xfId="841"/>
    <cellStyle name="40% - 强调文字颜色 6 27" xfId="842"/>
    <cellStyle name="40% - 强调文字颜色 6 28" xfId="843"/>
    <cellStyle name="40% - 强调文字颜色 6 29" xfId="844"/>
    <cellStyle name="40% - 强调文字颜色 6 3" xfId="845"/>
    <cellStyle name="40% - 强调文字颜色 6 30" xfId="846"/>
    <cellStyle name="40% - 强调文字颜色 6 31" xfId="847"/>
    <cellStyle name="40% - 强调文字颜色 6 32" xfId="848"/>
    <cellStyle name="40% - 强调文字颜色 6 33" xfId="849"/>
    <cellStyle name="40% - 强调文字颜色 6 34" xfId="850"/>
    <cellStyle name="40% - 强调文字颜色 6 35" xfId="851"/>
    <cellStyle name="40% - 强调文字颜色 6 36" xfId="852"/>
    <cellStyle name="40% - 强调文字颜色 6 37" xfId="853"/>
    <cellStyle name="40% - 强调文字颜色 6 4" xfId="854"/>
    <cellStyle name="40% - 强调文字颜色 6 5" xfId="855"/>
    <cellStyle name="40% - 强调文字颜色 6 6" xfId="856"/>
    <cellStyle name="40% - 强调文字颜色 6 7" xfId="857"/>
    <cellStyle name="40% - 强调文字颜色 6 8" xfId="858"/>
    <cellStyle name="40% - 强调文字颜色 6 9" xfId="859"/>
    <cellStyle name="60% - 强调文字颜色 1 10" xfId="860"/>
    <cellStyle name="60% - 强调文字颜色 1 11" xfId="861"/>
    <cellStyle name="60% - 强调文字颜色 1 12" xfId="862"/>
    <cellStyle name="60% - 强调文字颜色 1 13" xfId="863"/>
    <cellStyle name="60% - 强调文字颜色 1 14" xfId="864"/>
    <cellStyle name="60% - 强调文字颜色 1 15" xfId="865"/>
    <cellStyle name="60% - 强调文字颜色 1 16" xfId="866"/>
    <cellStyle name="60% - 强调文字颜色 1 17" xfId="867"/>
    <cellStyle name="60% - 强调文字颜色 1 18" xfId="868"/>
    <cellStyle name="60% - 强调文字颜色 1 19" xfId="869"/>
    <cellStyle name="60% - 强调文字颜色 1 2" xfId="870"/>
    <cellStyle name="60% - 强调文字颜色 1 2 10" xfId="871"/>
    <cellStyle name="60% - 强调文字颜色 1 2 11" xfId="872"/>
    <cellStyle name="60% - 强调文字颜色 1 2 12" xfId="873"/>
    <cellStyle name="60% - 强调文字颜色 1 2 13" xfId="874"/>
    <cellStyle name="60% - 强调文字颜色 1 2 14" xfId="875"/>
    <cellStyle name="60% - 强调文字颜色 1 2 15" xfId="876"/>
    <cellStyle name="60% - 强调文字颜色 1 2 16" xfId="877"/>
    <cellStyle name="60% - 强调文字颜色 1 2 17" xfId="878"/>
    <cellStyle name="60% - 强调文字颜色 1 2 18" xfId="879"/>
    <cellStyle name="60% - 强调文字颜色 1 2 19" xfId="880"/>
    <cellStyle name="60% - 强调文字颜色 1 2 2" xfId="881"/>
    <cellStyle name="60% - 强调文字颜色 1 2 20" xfId="882"/>
    <cellStyle name="60% - 强调文字颜色 1 2 21" xfId="883"/>
    <cellStyle name="60% - 强调文字颜色 1 2 22" xfId="884"/>
    <cellStyle name="60% - 强调文字颜色 1 2 23" xfId="885"/>
    <cellStyle name="60% - 强调文字颜色 1 2 24" xfId="886"/>
    <cellStyle name="60% - 强调文字颜色 1 2 25" xfId="887"/>
    <cellStyle name="60% - 强调文字颜色 1 2 26" xfId="888"/>
    <cellStyle name="60% - 强调文字颜色 1 2 27" xfId="889"/>
    <cellStyle name="60% - 强调文字颜色 1 2 28" xfId="890"/>
    <cellStyle name="60% - 强调文字颜色 1 2 29" xfId="891"/>
    <cellStyle name="60% - 强调文字颜色 1 2 3" xfId="892"/>
    <cellStyle name="60% - 强调文字颜色 1 2 30" xfId="893"/>
    <cellStyle name="60% - 强调文字颜色 1 2 31" xfId="894"/>
    <cellStyle name="60% - 强调文字颜色 1 2 32" xfId="895"/>
    <cellStyle name="60% - 强调文字颜色 1 2 33" xfId="896"/>
    <cellStyle name="60% - 强调文字颜色 1 2 34" xfId="897"/>
    <cellStyle name="60% - 强调文字颜色 1 2 35" xfId="898"/>
    <cellStyle name="60% - 强调文字颜色 1 2 4" xfId="899"/>
    <cellStyle name="60% - 强调文字颜色 1 2 5" xfId="900"/>
    <cellStyle name="60% - 强调文字颜色 1 2 6" xfId="901"/>
    <cellStyle name="60% - 强调文字颜色 1 2 7" xfId="902"/>
    <cellStyle name="60% - 强调文字颜色 1 2 8" xfId="903"/>
    <cellStyle name="60% - 强调文字颜色 1 2 9" xfId="904"/>
    <cellStyle name="60% - 强调文字颜色 1 20" xfId="905"/>
    <cellStyle name="60% - 强调文字颜色 1 21" xfId="906"/>
    <cellStyle name="60% - 强调文字颜色 1 22" xfId="907"/>
    <cellStyle name="60% - 强调文字颜色 1 23" xfId="908"/>
    <cellStyle name="60% - 强调文字颜色 1 24" xfId="909"/>
    <cellStyle name="60% - 强调文字颜色 1 25" xfId="910"/>
    <cellStyle name="60% - 强调文字颜色 1 26" xfId="911"/>
    <cellStyle name="60% - 强调文字颜色 1 27" xfId="912"/>
    <cellStyle name="60% - 强调文字颜色 1 28" xfId="913"/>
    <cellStyle name="60% - 强调文字颜色 1 29" xfId="914"/>
    <cellStyle name="60% - 强调文字颜色 1 3" xfId="915"/>
    <cellStyle name="60% - 强调文字颜色 1 30" xfId="916"/>
    <cellStyle name="60% - 强调文字颜色 1 31" xfId="917"/>
    <cellStyle name="60% - 强调文字颜色 1 32" xfId="918"/>
    <cellStyle name="60% - 强调文字颜色 1 33" xfId="919"/>
    <cellStyle name="60% - 强调文字颜色 1 34" xfId="920"/>
    <cellStyle name="60% - 强调文字颜色 1 35" xfId="921"/>
    <cellStyle name="60% - 强调文字颜色 1 36" xfId="922"/>
    <cellStyle name="60% - 强调文字颜色 1 37" xfId="923"/>
    <cellStyle name="60% - 强调文字颜色 1 4" xfId="924"/>
    <cellStyle name="60% - 强调文字颜色 1 5" xfId="925"/>
    <cellStyle name="60% - 强调文字颜色 1 6" xfId="926"/>
    <cellStyle name="60% - 强调文字颜色 1 7" xfId="927"/>
    <cellStyle name="60% - 强调文字颜色 1 8" xfId="928"/>
    <cellStyle name="60% - 强调文字颜色 1 9" xfId="929"/>
    <cellStyle name="60% - 强调文字颜色 2 10" xfId="930"/>
    <cellStyle name="60% - 强调文字颜色 2 11" xfId="931"/>
    <cellStyle name="60% - 强调文字颜色 2 12" xfId="932"/>
    <cellStyle name="60% - 强调文字颜色 2 13" xfId="933"/>
    <cellStyle name="60% - 强调文字颜色 2 14" xfId="934"/>
    <cellStyle name="60% - 强调文字颜色 2 15" xfId="935"/>
    <cellStyle name="60% - 强调文字颜色 2 16" xfId="936"/>
    <cellStyle name="60% - 强调文字颜色 2 17" xfId="937"/>
    <cellStyle name="60% - 强调文字颜色 2 18" xfId="938"/>
    <cellStyle name="60% - 强调文字颜色 2 19" xfId="939"/>
    <cellStyle name="60% - 强调文字颜色 2 2" xfId="940"/>
    <cellStyle name="60% - 强调文字颜色 2 2 10" xfId="941"/>
    <cellStyle name="60% - 强调文字颜色 2 2 11" xfId="942"/>
    <cellStyle name="60% - 强调文字颜色 2 2 12" xfId="943"/>
    <cellStyle name="60% - 强调文字颜色 2 2 13" xfId="944"/>
    <cellStyle name="60% - 强调文字颜色 2 2 14" xfId="945"/>
    <cellStyle name="60% - 强调文字颜色 2 2 15" xfId="946"/>
    <cellStyle name="60% - 强调文字颜色 2 2 16" xfId="947"/>
    <cellStyle name="60% - 强调文字颜色 2 2 17" xfId="948"/>
    <cellStyle name="60% - 强调文字颜色 2 2 18" xfId="949"/>
    <cellStyle name="60% - 强调文字颜色 2 2 19" xfId="950"/>
    <cellStyle name="60% - 强调文字颜色 2 2 2" xfId="951"/>
    <cellStyle name="60% - 强调文字颜色 2 2 20" xfId="952"/>
    <cellStyle name="60% - 强调文字颜色 2 2 21" xfId="953"/>
    <cellStyle name="60% - 强调文字颜色 2 2 22" xfId="954"/>
    <cellStyle name="60% - 强调文字颜色 2 2 23" xfId="955"/>
    <cellStyle name="60% - 强调文字颜色 2 2 24" xfId="956"/>
    <cellStyle name="60% - 强调文字颜色 2 2 25" xfId="957"/>
    <cellStyle name="60% - 强调文字颜色 2 2 26" xfId="958"/>
    <cellStyle name="60% - 强调文字颜色 2 2 27" xfId="959"/>
    <cellStyle name="60% - 强调文字颜色 2 2 28" xfId="960"/>
    <cellStyle name="60% - 强调文字颜色 2 2 29" xfId="961"/>
    <cellStyle name="60% - 强调文字颜色 2 2 3" xfId="962"/>
    <cellStyle name="60% - 强调文字颜色 2 2 30" xfId="963"/>
    <cellStyle name="60% - 强调文字颜色 2 2 31" xfId="964"/>
    <cellStyle name="60% - 强调文字颜色 2 2 32" xfId="965"/>
    <cellStyle name="60% - 强调文字颜色 2 2 33" xfId="966"/>
    <cellStyle name="60% - 强调文字颜色 2 2 34" xfId="967"/>
    <cellStyle name="60% - 强调文字颜色 2 2 35" xfId="968"/>
    <cellStyle name="60% - 强调文字颜色 2 2 4" xfId="969"/>
    <cellStyle name="60% - 强调文字颜色 2 2 5" xfId="970"/>
    <cellStyle name="60% - 强调文字颜色 2 2 6" xfId="971"/>
    <cellStyle name="60% - 强调文字颜色 2 2 7" xfId="972"/>
    <cellStyle name="60% - 强调文字颜色 2 2 8" xfId="973"/>
    <cellStyle name="60% - 强调文字颜色 2 2 9" xfId="974"/>
    <cellStyle name="60% - 强调文字颜色 2 20" xfId="975"/>
    <cellStyle name="60% - 强调文字颜色 2 21" xfId="976"/>
    <cellStyle name="60% - 强调文字颜色 2 22" xfId="977"/>
    <cellStyle name="60% - 强调文字颜色 2 23" xfId="978"/>
    <cellStyle name="60% - 强调文字颜色 2 24" xfId="979"/>
    <cellStyle name="60% - 强调文字颜色 2 25" xfId="980"/>
    <cellStyle name="60% - 强调文字颜色 2 26" xfId="981"/>
    <cellStyle name="60% - 强调文字颜色 2 27" xfId="982"/>
    <cellStyle name="60% - 强调文字颜色 2 28" xfId="983"/>
    <cellStyle name="60% - 强调文字颜色 2 29" xfId="984"/>
    <cellStyle name="60% - 强调文字颜色 2 3" xfId="985"/>
    <cellStyle name="60% - 强调文字颜色 2 30" xfId="986"/>
    <cellStyle name="60% - 强调文字颜色 2 31" xfId="987"/>
    <cellStyle name="60% - 强调文字颜色 2 32" xfId="988"/>
    <cellStyle name="60% - 强调文字颜色 2 33" xfId="989"/>
    <cellStyle name="60% - 强调文字颜色 2 34" xfId="990"/>
    <cellStyle name="60% - 强调文字颜色 2 35" xfId="991"/>
    <cellStyle name="60% - 强调文字颜色 2 36" xfId="992"/>
    <cellStyle name="60% - 强调文字颜色 2 37" xfId="993"/>
    <cellStyle name="60% - 强调文字颜色 2 4" xfId="994"/>
    <cellStyle name="60% - 强调文字颜色 2 5" xfId="995"/>
    <cellStyle name="60% - 强调文字颜色 2 6" xfId="996"/>
    <cellStyle name="60% - 强调文字颜色 2 7" xfId="997"/>
    <cellStyle name="60% - 强调文字颜色 2 8" xfId="998"/>
    <cellStyle name="60% - 强调文字颜色 2 9" xfId="999"/>
    <cellStyle name="60% - 强调文字颜色 3 10" xfId="1000"/>
    <cellStyle name="60% - 强调文字颜色 3 11" xfId="1001"/>
    <cellStyle name="60% - 强调文字颜色 3 12" xfId="1002"/>
    <cellStyle name="60% - 强调文字颜色 3 13" xfId="1003"/>
    <cellStyle name="60% - 强调文字颜色 3 14" xfId="1004"/>
    <cellStyle name="60% - 强调文字颜色 3 15" xfId="1005"/>
    <cellStyle name="60% - 强调文字颜色 3 16" xfId="1006"/>
    <cellStyle name="60% - 强调文字颜色 3 17" xfId="1007"/>
    <cellStyle name="60% - 强调文字颜色 3 18" xfId="1008"/>
    <cellStyle name="60% - 强调文字颜色 3 19" xfId="1009"/>
    <cellStyle name="60% - 强调文字颜色 3 2" xfId="1010"/>
    <cellStyle name="60% - 强调文字颜色 3 2 10" xfId="1011"/>
    <cellStyle name="60% - 强调文字颜色 3 2 11" xfId="1012"/>
    <cellStyle name="60% - 强调文字颜色 3 2 12" xfId="1013"/>
    <cellStyle name="60% - 强调文字颜色 3 2 13" xfId="1014"/>
    <cellStyle name="60% - 强调文字颜色 3 2 14" xfId="1015"/>
    <cellStyle name="60% - 强调文字颜色 3 2 15" xfId="1016"/>
    <cellStyle name="60% - 强调文字颜色 3 2 16" xfId="1017"/>
    <cellStyle name="60% - 强调文字颜色 3 2 17" xfId="1018"/>
    <cellStyle name="60% - 强调文字颜色 3 2 18" xfId="1019"/>
    <cellStyle name="60% - 强调文字颜色 3 2 19" xfId="1020"/>
    <cellStyle name="60% - 强调文字颜色 3 2 2" xfId="1021"/>
    <cellStyle name="60% - 强调文字颜色 3 2 20" xfId="1022"/>
    <cellStyle name="60% - 强调文字颜色 3 2 21" xfId="1023"/>
    <cellStyle name="60% - 强调文字颜色 3 2 22" xfId="1024"/>
    <cellStyle name="60% - 强调文字颜色 3 2 23" xfId="1025"/>
    <cellStyle name="60% - 强调文字颜色 3 2 24" xfId="1026"/>
    <cellStyle name="60% - 强调文字颜色 3 2 25" xfId="1027"/>
    <cellStyle name="60% - 强调文字颜色 3 2 26" xfId="1028"/>
    <cellStyle name="60% - 强调文字颜色 3 2 27" xfId="1029"/>
    <cellStyle name="60% - 强调文字颜色 3 2 28" xfId="1030"/>
    <cellStyle name="60% - 强调文字颜色 3 2 29" xfId="1031"/>
    <cellStyle name="60% - 强调文字颜色 3 2 3" xfId="1032"/>
    <cellStyle name="60% - 强调文字颜色 3 2 30" xfId="1033"/>
    <cellStyle name="60% - 强调文字颜色 3 2 31" xfId="1034"/>
    <cellStyle name="60% - 强调文字颜色 3 2 32" xfId="1035"/>
    <cellStyle name="60% - 强调文字颜色 3 2 33" xfId="1036"/>
    <cellStyle name="60% - 强调文字颜色 3 2 34" xfId="1037"/>
    <cellStyle name="60% - 强调文字颜色 3 2 35" xfId="1038"/>
    <cellStyle name="60% - 强调文字颜色 3 2 4" xfId="1039"/>
    <cellStyle name="60% - 强调文字颜色 3 2 5" xfId="1040"/>
    <cellStyle name="60% - 强调文字颜色 3 2 6" xfId="1041"/>
    <cellStyle name="60% - 强调文字颜色 3 2 7" xfId="1042"/>
    <cellStyle name="60% - 强调文字颜色 3 2 8" xfId="1043"/>
    <cellStyle name="60% - 强调文字颜色 3 2 9" xfId="1044"/>
    <cellStyle name="60% - 强调文字颜色 3 20" xfId="1045"/>
    <cellStyle name="60% - 强调文字颜色 3 21" xfId="1046"/>
    <cellStyle name="60% - 强调文字颜色 3 22" xfId="1047"/>
    <cellStyle name="60% - 强调文字颜色 3 23" xfId="1048"/>
    <cellStyle name="60% - 强调文字颜色 3 24" xfId="1049"/>
    <cellStyle name="60% - 强调文字颜色 3 25" xfId="1050"/>
    <cellStyle name="60% - 强调文字颜色 3 26" xfId="1051"/>
    <cellStyle name="60% - 强调文字颜色 3 27" xfId="1052"/>
    <cellStyle name="60% - 强调文字颜色 3 28" xfId="1053"/>
    <cellStyle name="60% - 强调文字颜色 3 29" xfId="1054"/>
    <cellStyle name="60% - 强调文字颜色 3 3" xfId="1055"/>
    <cellStyle name="60% - 强调文字颜色 3 30" xfId="1056"/>
    <cellStyle name="60% - 强调文字颜色 3 31" xfId="1057"/>
    <cellStyle name="60% - 强调文字颜色 3 32" xfId="1058"/>
    <cellStyle name="60% - 强调文字颜色 3 33" xfId="1059"/>
    <cellStyle name="60% - 强调文字颜色 3 34" xfId="1060"/>
    <cellStyle name="60% - 强调文字颜色 3 35" xfId="1061"/>
    <cellStyle name="60% - 强调文字颜色 3 36" xfId="1062"/>
    <cellStyle name="60% - 强调文字颜色 3 37" xfId="1063"/>
    <cellStyle name="60% - 强调文字颜色 3 4" xfId="1064"/>
    <cellStyle name="60% - 强调文字颜色 3 5" xfId="1065"/>
    <cellStyle name="60% - 强调文字颜色 3 6" xfId="1066"/>
    <cellStyle name="60% - 强调文字颜色 3 7" xfId="1067"/>
    <cellStyle name="60% - 强调文字颜色 3 8" xfId="1068"/>
    <cellStyle name="60% - 强调文字颜色 3 9" xfId="1069"/>
    <cellStyle name="60% - 强调文字颜色 4 10" xfId="1070"/>
    <cellStyle name="60% - 强调文字颜色 4 11" xfId="1071"/>
    <cellStyle name="60% - 强调文字颜色 4 12" xfId="1072"/>
    <cellStyle name="60% - 强调文字颜色 4 13" xfId="1073"/>
    <cellStyle name="60% - 强调文字颜色 4 14" xfId="1074"/>
    <cellStyle name="60% - 强调文字颜色 4 15" xfId="1075"/>
    <cellStyle name="60% - 强调文字颜色 4 16" xfId="1076"/>
    <cellStyle name="60% - 强调文字颜色 4 17" xfId="1077"/>
    <cellStyle name="60% - 强调文字颜色 4 18" xfId="1078"/>
    <cellStyle name="60% - 强调文字颜色 4 19" xfId="1079"/>
    <cellStyle name="60% - 强调文字颜色 4 2" xfId="1080"/>
    <cellStyle name="60% - 强调文字颜色 4 2 10" xfId="1081"/>
    <cellStyle name="60% - 强调文字颜色 4 2 11" xfId="1082"/>
    <cellStyle name="60% - 强调文字颜色 4 2 12" xfId="1083"/>
    <cellStyle name="60% - 强调文字颜色 4 2 13" xfId="1084"/>
    <cellStyle name="60% - 强调文字颜色 4 2 14" xfId="1085"/>
    <cellStyle name="60% - 强调文字颜色 4 2 15" xfId="1086"/>
    <cellStyle name="60% - 强调文字颜色 4 2 16" xfId="1087"/>
    <cellStyle name="60% - 强调文字颜色 4 2 17" xfId="1088"/>
    <cellStyle name="60% - 强调文字颜色 4 2 18" xfId="1089"/>
    <cellStyle name="60% - 强调文字颜色 4 2 19" xfId="1090"/>
    <cellStyle name="60% - 强调文字颜色 4 2 2" xfId="1091"/>
    <cellStyle name="60% - 强调文字颜色 4 2 20" xfId="1092"/>
    <cellStyle name="60% - 强调文字颜色 4 2 21" xfId="1093"/>
    <cellStyle name="60% - 强调文字颜色 4 2 22" xfId="1094"/>
    <cellStyle name="60% - 强调文字颜色 4 2 23" xfId="1095"/>
    <cellStyle name="60% - 强调文字颜色 4 2 24" xfId="1096"/>
    <cellStyle name="60% - 强调文字颜色 4 2 25" xfId="1097"/>
    <cellStyle name="60% - 强调文字颜色 4 2 26" xfId="1098"/>
    <cellStyle name="60% - 强调文字颜色 4 2 27" xfId="1099"/>
    <cellStyle name="60% - 强调文字颜色 4 2 28" xfId="1100"/>
    <cellStyle name="60% - 强调文字颜色 4 2 29" xfId="1101"/>
    <cellStyle name="60% - 强调文字颜色 4 2 3" xfId="1102"/>
    <cellStyle name="60% - 强调文字颜色 4 2 30" xfId="1103"/>
    <cellStyle name="60% - 强调文字颜色 4 2 31" xfId="1104"/>
    <cellStyle name="60% - 强调文字颜色 4 2 32" xfId="1105"/>
    <cellStyle name="60% - 强调文字颜色 4 2 33" xfId="1106"/>
    <cellStyle name="60% - 强调文字颜色 4 2 34" xfId="1107"/>
    <cellStyle name="60% - 强调文字颜色 4 2 35" xfId="1108"/>
    <cellStyle name="60% - 强调文字颜色 4 2 4" xfId="1109"/>
    <cellStyle name="60% - 强调文字颜色 4 2 5" xfId="1110"/>
    <cellStyle name="60% - 强调文字颜色 4 2 6" xfId="1111"/>
    <cellStyle name="60% - 强调文字颜色 4 2 7" xfId="1112"/>
    <cellStyle name="60% - 强调文字颜色 4 2 8" xfId="1113"/>
    <cellStyle name="60% - 强调文字颜色 4 2 9" xfId="1114"/>
    <cellStyle name="60% - 强调文字颜色 4 20" xfId="1115"/>
    <cellStyle name="60% - 强调文字颜色 4 21" xfId="1116"/>
    <cellStyle name="60% - 强调文字颜色 4 22" xfId="1117"/>
    <cellStyle name="60% - 强调文字颜色 4 23" xfId="1118"/>
    <cellStyle name="60% - 强调文字颜色 4 24" xfId="1119"/>
    <cellStyle name="60% - 强调文字颜色 4 25" xfId="1120"/>
    <cellStyle name="60% - 强调文字颜色 4 26" xfId="1121"/>
    <cellStyle name="60% - 强调文字颜色 4 27" xfId="1122"/>
    <cellStyle name="60% - 强调文字颜色 4 28" xfId="1123"/>
    <cellStyle name="60% - 强调文字颜色 4 29" xfId="1124"/>
    <cellStyle name="60% - 强调文字颜色 4 3" xfId="1125"/>
    <cellStyle name="60% - 强调文字颜色 4 30" xfId="1126"/>
    <cellStyle name="60% - 强调文字颜色 4 31" xfId="1127"/>
    <cellStyle name="60% - 强调文字颜色 4 32" xfId="1128"/>
    <cellStyle name="60% - 强调文字颜色 4 33" xfId="1129"/>
    <cellStyle name="60% - 强调文字颜色 4 34" xfId="1130"/>
    <cellStyle name="60% - 强调文字颜色 4 35" xfId="1131"/>
    <cellStyle name="60% - 强调文字颜色 4 36" xfId="1132"/>
    <cellStyle name="60% - 强调文字颜色 4 37" xfId="1133"/>
    <cellStyle name="60% - 强调文字颜色 4 4" xfId="1134"/>
    <cellStyle name="60% - 强调文字颜色 4 5" xfId="1135"/>
    <cellStyle name="60% - 强调文字颜色 4 6" xfId="1136"/>
    <cellStyle name="60% - 强调文字颜色 4 7" xfId="1137"/>
    <cellStyle name="60% - 强调文字颜色 4 8" xfId="1138"/>
    <cellStyle name="60% - 强调文字颜色 4 9" xfId="1139"/>
    <cellStyle name="60% - 强调文字颜色 5 10" xfId="1140"/>
    <cellStyle name="60% - 强调文字颜色 5 11" xfId="1141"/>
    <cellStyle name="60% - 强调文字颜色 5 12" xfId="1142"/>
    <cellStyle name="60% - 强调文字颜色 5 13" xfId="1143"/>
    <cellStyle name="60% - 强调文字颜色 5 14" xfId="1144"/>
    <cellStyle name="60% - 强调文字颜色 5 15" xfId="1145"/>
    <cellStyle name="60% - 强调文字颜色 5 16" xfId="1146"/>
    <cellStyle name="60% - 强调文字颜色 5 17" xfId="1147"/>
    <cellStyle name="60% - 强调文字颜色 5 18" xfId="1148"/>
    <cellStyle name="60% - 强调文字颜色 5 19" xfId="1149"/>
    <cellStyle name="60% - 强调文字颜色 5 2" xfId="1150"/>
    <cellStyle name="60% - 强调文字颜色 5 2 10" xfId="1151"/>
    <cellStyle name="60% - 强调文字颜色 5 2 11" xfId="1152"/>
    <cellStyle name="60% - 强调文字颜色 5 2 12" xfId="1153"/>
    <cellStyle name="60% - 强调文字颜色 5 2 13" xfId="1154"/>
    <cellStyle name="60% - 强调文字颜色 5 2 14" xfId="1155"/>
    <cellStyle name="60% - 强调文字颜色 5 2 15" xfId="1156"/>
    <cellStyle name="60% - 强调文字颜色 5 2 16" xfId="1157"/>
    <cellStyle name="60% - 强调文字颜色 5 2 17" xfId="1158"/>
    <cellStyle name="60% - 强调文字颜色 5 2 18" xfId="1159"/>
    <cellStyle name="60% - 强调文字颜色 5 2 19" xfId="1160"/>
    <cellStyle name="60% - 强调文字颜色 5 2 2" xfId="1161"/>
    <cellStyle name="60% - 强调文字颜色 5 2 20" xfId="1162"/>
    <cellStyle name="60% - 强调文字颜色 5 2 21" xfId="1163"/>
    <cellStyle name="60% - 强调文字颜色 5 2 22" xfId="1164"/>
    <cellStyle name="60% - 强调文字颜色 5 2 23" xfId="1165"/>
    <cellStyle name="60% - 强调文字颜色 5 2 24" xfId="1166"/>
    <cellStyle name="60% - 强调文字颜色 5 2 25" xfId="1167"/>
    <cellStyle name="60% - 强调文字颜色 5 2 26" xfId="1168"/>
    <cellStyle name="60% - 强调文字颜色 5 2 27" xfId="1169"/>
    <cellStyle name="60% - 强调文字颜色 5 2 28" xfId="1170"/>
    <cellStyle name="60% - 强调文字颜色 5 2 29" xfId="1171"/>
    <cellStyle name="60% - 强调文字颜色 5 2 3" xfId="1172"/>
    <cellStyle name="60% - 强调文字颜色 5 2 30" xfId="1173"/>
    <cellStyle name="60% - 强调文字颜色 5 2 31" xfId="1174"/>
    <cellStyle name="60% - 强调文字颜色 5 2 32" xfId="1175"/>
    <cellStyle name="60% - 强调文字颜色 5 2 33" xfId="1176"/>
    <cellStyle name="60% - 强调文字颜色 5 2 34" xfId="1177"/>
    <cellStyle name="60% - 强调文字颜色 5 2 35" xfId="1178"/>
    <cellStyle name="60% - 强调文字颜色 5 2 4" xfId="1179"/>
    <cellStyle name="60% - 强调文字颜色 5 2 5" xfId="1180"/>
    <cellStyle name="60% - 强调文字颜色 5 2 6" xfId="1181"/>
    <cellStyle name="60% - 强调文字颜色 5 2 7" xfId="1182"/>
    <cellStyle name="60% - 强调文字颜色 5 2 8" xfId="1183"/>
    <cellStyle name="60% - 强调文字颜色 5 2 9" xfId="1184"/>
    <cellStyle name="60% - 强调文字颜色 5 20" xfId="1185"/>
    <cellStyle name="60% - 强调文字颜色 5 21" xfId="1186"/>
    <cellStyle name="60% - 强调文字颜色 5 22" xfId="1187"/>
    <cellStyle name="60% - 强调文字颜色 5 23" xfId="1188"/>
    <cellStyle name="60% - 强调文字颜色 5 24" xfId="1189"/>
    <cellStyle name="60% - 强调文字颜色 5 25" xfId="1190"/>
    <cellStyle name="60% - 强调文字颜色 5 26" xfId="1191"/>
    <cellStyle name="60% - 强调文字颜色 5 27" xfId="1192"/>
    <cellStyle name="60% - 强调文字颜色 5 28" xfId="1193"/>
    <cellStyle name="60% - 强调文字颜色 5 29" xfId="1194"/>
    <cellStyle name="60% - 强调文字颜色 5 3" xfId="1195"/>
    <cellStyle name="60% - 强调文字颜色 5 30" xfId="1196"/>
    <cellStyle name="60% - 强调文字颜色 5 31" xfId="1197"/>
    <cellStyle name="60% - 强调文字颜色 5 32" xfId="1198"/>
    <cellStyle name="60% - 强调文字颜色 5 33" xfId="1199"/>
    <cellStyle name="60% - 强调文字颜色 5 34" xfId="1200"/>
    <cellStyle name="60% - 强调文字颜色 5 35" xfId="1201"/>
    <cellStyle name="60% - 强调文字颜色 5 36" xfId="1202"/>
    <cellStyle name="60% - 强调文字颜色 5 37" xfId="1203"/>
    <cellStyle name="60% - 强调文字颜色 5 4" xfId="1204"/>
    <cellStyle name="60% - 强调文字颜色 5 5" xfId="1205"/>
    <cellStyle name="60% - 强调文字颜色 5 6" xfId="1206"/>
    <cellStyle name="60% - 强调文字颜色 5 7" xfId="1207"/>
    <cellStyle name="60% - 强调文字颜色 5 8" xfId="1208"/>
    <cellStyle name="60% - 强调文字颜色 5 9" xfId="1209"/>
    <cellStyle name="60% - 强调文字颜色 6 10" xfId="1210"/>
    <cellStyle name="60% - 强调文字颜色 6 11" xfId="1211"/>
    <cellStyle name="60% - 强调文字颜色 6 12" xfId="1212"/>
    <cellStyle name="60% - 强调文字颜色 6 13" xfId="1213"/>
    <cellStyle name="60% - 强调文字颜色 6 14" xfId="1214"/>
    <cellStyle name="60% - 强调文字颜色 6 15" xfId="1215"/>
    <cellStyle name="60% - 强调文字颜色 6 16" xfId="1216"/>
    <cellStyle name="60% - 强调文字颜色 6 17" xfId="1217"/>
    <cellStyle name="60% - 强调文字颜色 6 18" xfId="1218"/>
    <cellStyle name="60% - 强调文字颜色 6 19" xfId="1219"/>
    <cellStyle name="60% - 强调文字颜色 6 2" xfId="1220"/>
    <cellStyle name="60% - 强调文字颜色 6 2 10" xfId="1221"/>
    <cellStyle name="60% - 强调文字颜色 6 2 11" xfId="1222"/>
    <cellStyle name="60% - 强调文字颜色 6 2 12" xfId="1223"/>
    <cellStyle name="60% - 强调文字颜色 6 2 13" xfId="1224"/>
    <cellStyle name="60% - 强调文字颜色 6 2 14" xfId="1225"/>
    <cellStyle name="60% - 强调文字颜色 6 2 15" xfId="1226"/>
    <cellStyle name="60% - 强调文字颜色 6 2 16" xfId="1227"/>
    <cellStyle name="60% - 强调文字颜色 6 2 17" xfId="1228"/>
    <cellStyle name="60% - 强调文字颜色 6 2 18" xfId="1229"/>
    <cellStyle name="60% - 强调文字颜色 6 2 19" xfId="1230"/>
    <cellStyle name="60% - 强调文字颜色 6 2 2" xfId="1231"/>
    <cellStyle name="60% - 强调文字颜色 6 2 20" xfId="1232"/>
    <cellStyle name="60% - 强调文字颜色 6 2 21" xfId="1233"/>
    <cellStyle name="60% - 强调文字颜色 6 2 22" xfId="1234"/>
    <cellStyle name="60% - 强调文字颜色 6 2 23" xfId="1235"/>
    <cellStyle name="60% - 强调文字颜色 6 2 24" xfId="1236"/>
    <cellStyle name="60% - 强调文字颜色 6 2 25" xfId="1237"/>
    <cellStyle name="60% - 强调文字颜色 6 2 26" xfId="1238"/>
    <cellStyle name="60% - 强调文字颜色 6 2 27" xfId="1239"/>
    <cellStyle name="60% - 强调文字颜色 6 2 28" xfId="1240"/>
    <cellStyle name="60% - 强调文字颜色 6 2 29" xfId="1241"/>
    <cellStyle name="60% - 强调文字颜色 6 2 3" xfId="1242"/>
    <cellStyle name="60% - 强调文字颜色 6 2 30" xfId="1243"/>
    <cellStyle name="60% - 强调文字颜色 6 2 31" xfId="1244"/>
    <cellStyle name="60% - 强调文字颜色 6 2 32" xfId="1245"/>
    <cellStyle name="60% - 强调文字颜色 6 2 33" xfId="1246"/>
    <cellStyle name="60% - 强调文字颜色 6 2 34" xfId="1247"/>
    <cellStyle name="60% - 强调文字颜色 6 2 35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0" xfId="1255"/>
    <cellStyle name="60% - 强调文字颜色 6 21" xfId="1256"/>
    <cellStyle name="60% - 强调文字颜色 6 22" xfId="1257"/>
    <cellStyle name="60% - 强调文字颜色 6 23" xfId="1258"/>
    <cellStyle name="60% - 强调文字颜色 6 24" xfId="1259"/>
    <cellStyle name="60% - 强调文字颜色 6 25" xfId="1260"/>
    <cellStyle name="60% - 强调文字颜色 6 26" xfId="1261"/>
    <cellStyle name="60% - 强调文字颜色 6 27" xfId="1262"/>
    <cellStyle name="60% - 强调文字颜色 6 28" xfId="1263"/>
    <cellStyle name="60% - 强调文字颜色 6 29" xfId="1264"/>
    <cellStyle name="60% - 强调文字颜色 6 3" xfId="1265"/>
    <cellStyle name="60% - 强调文字颜色 6 30" xfId="1266"/>
    <cellStyle name="60% - 强调文字颜色 6 31" xfId="1267"/>
    <cellStyle name="60% - 强调文字颜色 6 32" xfId="1268"/>
    <cellStyle name="60% - 强调文字颜色 6 33" xfId="1269"/>
    <cellStyle name="60% - 强调文字颜色 6 34" xfId="1270"/>
    <cellStyle name="60% - 强调文字颜色 6 35" xfId="1271"/>
    <cellStyle name="60% - 强调文字颜色 6 36" xfId="1272"/>
    <cellStyle name="60% - 强调文字颜色 6 37" xfId="1273"/>
    <cellStyle name="60% - 强调文字颜色 6 4" xfId="1274"/>
    <cellStyle name="60% - 强调文字颜色 6 5" xfId="1275"/>
    <cellStyle name="60% - 强调文字颜色 6 6" xfId="1276"/>
    <cellStyle name="60% - 强调文字颜色 6 7" xfId="1277"/>
    <cellStyle name="60% - 强调文字颜色 6 8" xfId="1278"/>
    <cellStyle name="60% - 强调文字颜色 6 9" xfId="1279"/>
    <cellStyle name="好 10" xfId="1280"/>
    <cellStyle name="好 11" xfId="1281"/>
    <cellStyle name="好 12" xfId="1282"/>
    <cellStyle name="好 13" xfId="1283"/>
    <cellStyle name="好 14" xfId="1284"/>
    <cellStyle name="好 15" xfId="1285"/>
    <cellStyle name="好 16" xfId="1286"/>
    <cellStyle name="好 17" xfId="1287"/>
    <cellStyle name="好 18" xfId="1288"/>
    <cellStyle name="好 19" xfId="1289"/>
    <cellStyle name="好 2" xfId="1290"/>
    <cellStyle name="好 2 10" xfId="1291"/>
    <cellStyle name="好 2 11" xfId="1292"/>
    <cellStyle name="好 2 12" xfId="1293"/>
    <cellStyle name="好 2 13" xfId="1294"/>
    <cellStyle name="好 2 14" xfId="1295"/>
    <cellStyle name="好 2 15" xfId="1296"/>
    <cellStyle name="好 2 16" xfId="1297"/>
    <cellStyle name="好 2 17" xfId="1298"/>
    <cellStyle name="好 2 18" xfId="1299"/>
    <cellStyle name="好 2 19" xfId="1300"/>
    <cellStyle name="好 2 2" xfId="1301"/>
    <cellStyle name="好 2 20" xfId="1302"/>
    <cellStyle name="好 2 21" xfId="1303"/>
    <cellStyle name="好 2 22" xfId="1304"/>
    <cellStyle name="好 2 23" xfId="1305"/>
    <cellStyle name="好 2 24" xfId="1306"/>
    <cellStyle name="好 2 25" xfId="1307"/>
    <cellStyle name="好 2 26" xfId="1308"/>
    <cellStyle name="好 2 27" xfId="1309"/>
    <cellStyle name="好 2 28" xfId="1310"/>
    <cellStyle name="好 2 29" xfId="1311"/>
    <cellStyle name="好 2 3" xfId="1312"/>
    <cellStyle name="好 2 30" xfId="1313"/>
    <cellStyle name="好 2 31" xfId="1314"/>
    <cellStyle name="好 2 32" xfId="1315"/>
    <cellStyle name="好 2 33" xfId="1316"/>
    <cellStyle name="好 2 34" xfId="1317"/>
    <cellStyle name="好 2 35" xfId="1318"/>
    <cellStyle name="好 2 4" xfId="1319"/>
    <cellStyle name="好 2 5" xfId="1320"/>
    <cellStyle name="好 2 6" xfId="1321"/>
    <cellStyle name="好 2 7" xfId="1322"/>
    <cellStyle name="好 2 8" xfId="1323"/>
    <cellStyle name="好 2 9" xfId="1324"/>
    <cellStyle name="好 20" xfId="1325"/>
    <cellStyle name="好 21" xfId="1326"/>
    <cellStyle name="好 22" xfId="1327"/>
    <cellStyle name="好 23" xfId="1328"/>
    <cellStyle name="好 24" xfId="1329"/>
    <cellStyle name="好 25" xfId="1330"/>
    <cellStyle name="好 26" xfId="1331"/>
    <cellStyle name="好 27" xfId="1332"/>
    <cellStyle name="好 28" xfId="1333"/>
    <cellStyle name="好 29" xfId="1334"/>
    <cellStyle name="好 3" xfId="1335"/>
    <cellStyle name="好 30" xfId="1336"/>
    <cellStyle name="好 31" xfId="1337"/>
    <cellStyle name="好 32" xfId="1338"/>
    <cellStyle name="好 33" xfId="1339"/>
    <cellStyle name="好 34" xfId="1340"/>
    <cellStyle name="好 35" xfId="1341"/>
    <cellStyle name="好 36" xfId="1342"/>
    <cellStyle name="好 37" xfId="1343"/>
    <cellStyle name="好 4" xfId="1344"/>
    <cellStyle name="好 5" xfId="1345"/>
    <cellStyle name="好 6" xfId="1346"/>
    <cellStyle name="好 7" xfId="1347"/>
    <cellStyle name="好 8" xfId="1348"/>
    <cellStyle name="好 9" xfId="1349"/>
    <cellStyle name="差 10" xfId="1350"/>
    <cellStyle name="差 11" xfId="1351"/>
    <cellStyle name="差 12" xfId="1352"/>
    <cellStyle name="差 13" xfId="1353"/>
    <cellStyle name="差 14" xfId="1354"/>
    <cellStyle name="差 15" xfId="1355"/>
    <cellStyle name="差 16" xfId="1356"/>
    <cellStyle name="差 17" xfId="1357"/>
    <cellStyle name="差 18" xfId="1358"/>
    <cellStyle name="差 19" xfId="1359"/>
    <cellStyle name="差 2" xfId="1360"/>
    <cellStyle name="差 2 10" xfId="1361"/>
    <cellStyle name="差 2 11" xfId="1362"/>
    <cellStyle name="差 2 12" xfId="1363"/>
    <cellStyle name="差 2 13" xfId="1364"/>
    <cellStyle name="差 2 14" xfId="1365"/>
    <cellStyle name="差 2 15" xfId="1366"/>
    <cellStyle name="差 2 16" xfId="1367"/>
    <cellStyle name="差 2 17" xfId="1368"/>
    <cellStyle name="差 2 18" xfId="1369"/>
    <cellStyle name="差 2 19" xfId="1370"/>
    <cellStyle name="差 2 2" xfId="1371"/>
    <cellStyle name="差 2 20" xfId="1372"/>
    <cellStyle name="差 2 21" xfId="1373"/>
    <cellStyle name="差 2 22" xfId="1374"/>
    <cellStyle name="差 2 23" xfId="1375"/>
    <cellStyle name="差 2 24" xfId="1376"/>
    <cellStyle name="差 2 25" xfId="1377"/>
    <cellStyle name="差 2 26" xfId="1378"/>
    <cellStyle name="差 2 27" xfId="1379"/>
    <cellStyle name="差 2 28" xfId="1380"/>
    <cellStyle name="差 2 29" xfId="1381"/>
    <cellStyle name="差 2 3" xfId="1382"/>
    <cellStyle name="差 2 30" xfId="1383"/>
    <cellStyle name="差 2 31" xfId="1384"/>
    <cellStyle name="差 2 32" xfId="1385"/>
    <cellStyle name="差 2 33" xfId="1386"/>
    <cellStyle name="差 2 34" xfId="1387"/>
    <cellStyle name="差 2 35" xfId="1388"/>
    <cellStyle name="差 2 4" xfId="1389"/>
    <cellStyle name="差 2 5" xfId="1390"/>
    <cellStyle name="差 2 6" xfId="1391"/>
    <cellStyle name="差 2 7" xfId="1392"/>
    <cellStyle name="差 2 8" xfId="1393"/>
    <cellStyle name="差 2 9" xfId="1394"/>
    <cellStyle name="差 20" xfId="1395"/>
    <cellStyle name="差 21" xfId="1396"/>
    <cellStyle name="差 22" xfId="1397"/>
    <cellStyle name="差 23" xfId="1398"/>
    <cellStyle name="差 24" xfId="1399"/>
    <cellStyle name="差 25" xfId="1400"/>
    <cellStyle name="差 26" xfId="1401"/>
    <cellStyle name="差 27" xfId="1402"/>
    <cellStyle name="差 28" xfId="1403"/>
    <cellStyle name="差 29" xfId="1404"/>
    <cellStyle name="差 3" xfId="1405"/>
    <cellStyle name="差 30" xfId="1406"/>
    <cellStyle name="差 31" xfId="1407"/>
    <cellStyle name="差 32" xfId="1408"/>
    <cellStyle name="差 33" xfId="1409"/>
    <cellStyle name="差 34" xfId="1410"/>
    <cellStyle name="差 35" xfId="1411"/>
    <cellStyle name="差 36" xfId="1412"/>
    <cellStyle name="差 37" xfId="1413"/>
    <cellStyle name="差 4" xfId="1414"/>
    <cellStyle name="差 5" xfId="1415"/>
    <cellStyle name="差 6" xfId="1416"/>
    <cellStyle name="差 7" xfId="1417"/>
    <cellStyle name="差 8" xfId="1418"/>
    <cellStyle name="差 9" xfId="1419"/>
    <cellStyle name="常规 10" xfId="1420"/>
    <cellStyle name="常规 11" xfId="1421"/>
    <cellStyle name="常规 12" xfId="1422"/>
    <cellStyle name="常规 13" xfId="1423"/>
    <cellStyle name="常规 14" xfId="1424"/>
    <cellStyle name="常规 15" xfId="1425"/>
    <cellStyle name="常规 16" xfId="1426"/>
    <cellStyle name="常规 17" xfId="1427"/>
    <cellStyle name="常规 18" xfId="1428"/>
    <cellStyle name="常规 19" xfId="1429"/>
    <cellStyle name="常规 2" xfId="1430"/>
    <cellStyle name="常规 2 10" xfId="1431"/>
    <cellStyle name="常规 2 11" xfId="1432"/>
    <cellStyle name="常规 2 12" xfId="1433"/>
    <cellStyle name="常规 2 13" xfId="1434"/>
    <cellStyle name="常规 2 14" xfId="1435"/>
    <cellStyle name="常规 2 15" xfId="1436"/>
    <cellStyle name="常规 2 16" xfId="1437"/>
    <cellStyle name="常规 2 17" xfId="1438"/>
    <cellStyle name="常规 2 18" xfId="1439"/>
    <cellStyle name="常规 2 19" xfId="1440"/>
    <cellStyle name="常规 2 2" xfId="1441"/>
    <cellStyle name="常规 2 20" xfId="1442"/>
    <cellStyle name="常规 2 21" xfId="1443"/>
    <cellStyle name="常规 2 22" xfId="1444"/>
    <cellStyle name="常规 2 23" xfId="1445"/>
    <cellStyle name="常规 2 24" xfId="1446"/>
    <cellStyle name="常规 2 25" xfId="1447"/>
    <cellStyle name="常规 2 26" xfId="1448"/>
    <cellStyle name="常规 2 27" xfId="1449"/>
    <cellStyle name="常规 2 28" xfId="1450"/>
    <cellStyle name="常规 2 29" xfId="1451"/>
    <cellStyle name="常规 2 3" xfId="1452"/>
    <cellStyle name="常规 2 30" xfId="1453"/>
    <cellStyle name="常规 2 31" xfId="1454"/>
    <cellStyle name="常规 2 32" xfId="1455"/>
    <cellStyle name="常规 2 33" xfId="1456"/>
    <cellStyle name="常规 2 34" xfId="1457"/>
    <cellStyle name="常规 2 35" xfId="1458"/>
    <cellStyle name="常规 2 36" xfId="1459"/>
    <cellStyle name="常规 2 37" xfId="1460"/>
    <cellStyle name="常规 2 4" xfId="1461"/>
    <cellStyle name="常规 2 5" xfId="1462"/>
    <cellStyle name="常规 2 6" xfId="1463"/>
    <cellStyle name="常规 2 7" xfId="1464"/>
    <cellStyle name="常规 2 8" xfId="1465"/>
    <cellStyle name="常规 2 9" xfId="1466"/>
    <cellStyle name="常规 20" xfId="1467"/>
    <cellStyle name="常规 21" xfId="1468"/>
    <cellStyle name="常规 22" xfId="1469"/>
    <cellStyle name="常规 23" xfId="1470"/>
    <cellStyle name="常规 24" xfId="1471"/>
    <cellStyle name="常规 25" xfId="1472"/>
    <cellStyle name="常规 26" xfId="1473"/>
    <cellStyle name="常规 27" xfId="1474"/>
    <cellStyle name="常规 28" xfId="1475"/>
    <cellStyle name="常规 29" xfId="1476"/>
    <cellStyle name="常规 3" xfId="1477"/>
    <cellStyle name="常规 3 2" xfId="1478"/>
    <cellStyle name="常规 3 2 2" xfId="1479"/>
    <cellStyle name="常规 3 3" xfId="1480"/>
    <cellStyle name="常规 3 3 2" xfId="1481"/>
    <cellStyle name="常规 3 4" xfId="1482"/>
    <cellStyle name="常规 3 4 2" xfId="1483"/>
    <cellStyle name="常规 3 5" xfId="1484"/>
    <cellStyle name="常规 3 5 2" xfId="1485"/>
    <cellStyle name="常规 3 6" xfId="1486"/>
    <cellStyle name="常规 3 7" xfId="1487"/>
    <cellStyle name="常规 30" xfId="1488"/>
    <cellStyle name="常规 31" xfId="1489"/>
    <cellStyle name="常规 32" xfId="1490"/>
    <cellStyle name="常规 33" xfId="1491"/>
    <cellStyle name="常规 34" xfId="1492"/>
    <cellStyle name="常规 35" xfId="1493"/>
    <cellStyle name="常规 36" xfId="1494"/>
    <cellStyle name="常规 37" xfId="1495"/>
    <cellStyle name="常规 38" xfId="1496"/>
    <cellStyle name="常规 4" xfId="1497"/>
    <cellStyle name="常规 4 2" xfId="1498"/>
    <cellStyle name="常规 4 2 2" xfId="1499"/>
    <cellStyle name="常规 4 3" xfId="1500"/>
    <cellStyle name="常规 4 4" xfId="1501"/>
    <cellStyle name="常规 5" xfId="1502"/>
    <cellStyle name="常规 5 2" xfId="1503"/>
    <cellStyle name="常规 6" xfId="1504"/>
    <cellStyle name="常规 6 2" xfId="1505"/>
    <cellStyle name="常规 7" xfId="1506"/>
    <cellStyle name="常规 7 2" xfId="1507"/>
    <cellStyle name="常规 8" xfId="1508"/>
    <cellStyle name="常规 9" xfId="1509"/>
    <cellStyle name="强调文字颜色 1 10" xfId="1510"/>
    <cellStyle name="强调文字颜色 1 11" xfId="1511"/>
    <cellStyle name="强调文字颜色 1 12" xfId="1512"/>
    <cellStyle name="强调文字颜色 1 13" xfId="1513"/>
    <cellStyle name="强调文字颜色 1 14" xfId="1514"/>
    <cellStyle name="强调文字颜色 1 15" xfId="1515"/>
    <cellStyle name="强调文字颜色 1 16" xfId="1516"/>
    <cellStyle name="强调文字颜色 1 17" xfId="1517"/>
    <cellStyle name="强调文字颜色 1 18" xfId="1518"/>
    <cellStyle name="强调文字颜色 1 19" xfId="1519"/>
    <cellStyle name="强调文字颜色 1 2" xfId="1520"/>
    <cellStyle name="强调文字颜色 1 2 10" xfId="1521"/>
    <cellStyle name="强调文字颜色 1 2 11" xfId="1522"/>
    <cellStyle name="强调文字颜色 1 2 12" xfId="1523"/>
    <cellStyle name="强调文字颜色 1 2 13" xfId="1524"/>
    <cellStyle name="强调文字颜色 1 2 14" xfId="1525"/>
    <cellStyle name="强调文字颜色 1 2 15" xfId="1526"/>
    <cellStyle name="强调文字颜色 1 2 16" xfId="1527"/>
    <cellStyle name="强调文字颜色 1 2 17" xfId="1528"/>
    <cellStyle name="强调文字颜色 1 2 18" xfId="1529"/>
    <cellStyle name="强调文字颜色 1 2 19" xfId="1530"/>
    <cellStyle name="强调文字颜色 1 2 2" xfId="1531"/>
    <cellStyle name="强调文字颜色 1 2 20" xfId="1532"/>
    <cellStyle name="强调文字颜色 1 2 21" xfId="1533"/>
    <cellStyle name="强调文字颜色 1 2 22" xfId="1534"/>
    <cellStyle name="强调文字颜色 1 2 23" xfId="1535"/>
    <cellStyle name="强调文字颜色 1 2 24" xfId="1536"/>
    <cellStyle name="强调文字颜色 1 2 25" xfId="1537"/>
    <cellStyle name="强调文字颜色 1 2 26" xfId="1538"/>
    <cellStyle name="强调文字颜色 1 2 27" xfId="1539"/>
    <cellStyle name="强调文字颜色 1 2 28" xfId="1540"/>
    <cellStyle name="强调文字颜色 1 2 29" xfId="1541"/>
    <cellStyle name="强调文字颜色 1 2 3" xfId="1542"/>
    <cellStyle name="强调文字颜色 1 2 30" xfId="1543"/>
    <cellStyle name="强调文字颜色 1 2 31" xfId="1544"/>
    <cellStyle name="强调文字颜色 1 2 32" xfId="1545"/>
    <cellStyle name="强调文字颜色 1 2 33" xfId="1546"/>
    <cellStyle name="强调文字颜色 1 2 34" xfId="1547"/>
    <cellStyle name="强调文字颜色 1 2 35" xfId="1548"/>
    <cellStyle name="强调文字颜色 1 2 4" xfId="1549"/>
    <cellStyle name="强调文字颜色 1 2 5" xfId="1550"/>
    <cellStyle name="强调文字颜色 1 2 6" xfId="1551"/>
    <cellStyle name="强调文字颜色 1 2 7" xfId="1552"/>
    <cellStyle name="强调文字颜色 1 2 8" xfId="1553"/>
    <cellStyle name="强调文字颜色 1 2 9" xfId="1554"/>
    <cellStyle name="强调文字颜色 1 20" xfId="1555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7.87"/>
    <col collapsed="false" customWidth="true" hidden="false" outlineLevel="0" max="3" min="3" style="3" width="9.25"/>
    <col collapsed="false" customWidth="true" hidden="false" outlineLevel="0" max="4" min="4" style="3" width="8.12"/>
    <col collapsed="false" customWidth="true" hidden="false" outlineLevel="0" max="6" min="5" style="3" width="5.99"/>
    <col collapsed="false" customWidth="true" hidden="false" outlineLevel="0" max="7" min="7" style="4" width="61.49"/>
    <col collapsed="false" customWidth="true" hidden="false" outlineLevel="0" max="8" min="8" style="1" width="24.99"/>
    <col collapsed="false" customWidth="true" hidden="false" outlineLevel="0" max="9" min="9" style="1" width="31.99"/>
    <col collapsed="false" customWidth="false" hidden="false" outlineLevel="0" max="257" min="10" style="1" width="8.99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29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7" t="s">
        <v>7</v>
      </c>
      <c r="H2" s="13" t="s">
        <v>8</v>
      </c>
      <c r="I2" s="14" t="s">
        <v>9</v>
      </c>
    </row>
    <row r="3" s="25" customFormat="true" ht="28.5" hidden="false" customHeight="true" outlineLevel="0" collapsed="false">
      <c r="A3" s="16" t="s">
        <v>10</v>
      </c>
      <c r="B3" s="17" t="s">
        <v>11</v>
      </c>
      <c r="C3" s="18" t="n">
        <v>125</v>
      </c>
      <c r="D3" s="19" t="n">
        <f aca="false">E3+F3</f>
        <v>19</v>
      </c>
      <c r="E3" s="20" t="n">
        <v>3</v>
      </c>
      <c r="F3" s="21" t="n">
        <v>16</v>
      </c>
      <c r="G3" s="22" t="s">
        <v>12</v>
      </c>
      <c r="H3" s="23" t="s">
        <v>13</v>
      </c>
      <c r="I3" s="24"/>
    </row>
    <row r="4" s="25" customFormat="true" ht="28.5" hidden="false" customHeight="false" outlineLevel="0" collapsed="false">
      <c r="A4" s="16"/>
      <c r="B4" s="26" t="s">
        <v>14</v>
      </c>
      <c r="C4" s="27" t="n">
        <v>125</v>
      </c>
      <c r="D4" s="28" t="n">
        <f aca="false">E4+F4</f>
        <v>19</v>
      </c>
      <c r="E4" s="29" t="n">
        <v>3</v>
      </c>
      <c r="F4" s="30" t="n">
        <v>16</v>
      </c>
      <c r="G4" s="31" t="s">
        <v>12</v>
      </c>
      <c r="H4" s="32" t="s">
        <v>13</v>
      </c>
      <c r="I4" s="33" t="s">
        <v>15</v>
      </c>
    </row>
    <row r="5" s="25" customFormat="true" ht="42.75" hidden="false" customHeight="false" outlineLevel="0" collapsed="false">
      <c r="A5" s="16"/>
      <c r="B5" s="26" t="s">
        <v>16</v>
      </c>
      <c r="C5" s="27" t="n">
        <v>125</v>
      </c>
      <c r="D5" s="28" t="n">
        <f aca="false">E5+F5</f>
        <v>15</v>
      </c>
      <c r="E5" s="29" t="n">
        <v>3</v>
      </c>
      <c r="F5" s="30" t="n">
        <v>12</v>
      </c>
      <c r="G5" s="34" t="s">
        <v>17</v>
      </c>
      <c r="H5" s="32" t="s">
        <v>18</v>
      </c>
      <c r="I5" s="35" t="s">
        <v>19</v>
      </c>
    </row>
    <row r="6" s="25" customFormat="true" ht="29.25" hidden="false" customHeight="false" outlineLevel="0" collapsed="false">
      <c r="A6" s="16"/>
      <c r="B6" s="36" t="s">
        <v>20</v>
      </c>
      <c r="C6" s="37" t="n">
        <v>125</v>
      </c>
      <c r="D6" s="38" t="n">
        <f aca="false">E6+F6</f>
        <v>19</v>
      </c>
      <c r="E6" s="39" t="n">
        <v>3</v>
      </c>
      <c r="F6" s="40" t="n">
        <v>16</v>
      </c>
      <c r="G6" s="41" t="s">
        <v>12</v>
      </c>
      <c r="H6" s="42" t="s">
        <v>13</v>
      </c>
      <c r="I6" s="43"/>
    </row>
    <row r="7" s="25" customFormat="true" ht="29.25" hidden="false" customHeight="false" outlineLevel="0" collapsed="false">
      <c r="A7" s="44" t="s">
        <v>21</v>
      </c>
      <c r="B7" s="45" t="s">
        <v>22</v>
      </c>
      <c r="C7" s="46" t="n">
        <v>110</v>
      </c>
      <c r="D7" s="47" t="n">
        <f aca="false">E7+F7</f>
        <v>21</v>
      </c>
      <c r="E7" s="48" t="n">
        <v>3</v>
      </c>
      <c r="F7" s="49" t="n">
        <v>18</v>
      </c>
      <c r="G7" s="50" t="s">
        <v>23</v>
      </c>
      <c r="H7" s="51" t="s">
        <v>24</v>
      </c>
      <c r="I7" s="52" t="s">
        <v>19</v>
      </c>
    </row>
    <row r="8" s="25" customFormat="true" ht="43.5" hidden="false" customHeight="false" outlineLevel="0" collapsed="false">
      <c r="A8" s="53" t="s">
        <v>25</v>
      </c>
      <c r="B8" s="54" t="s">
        <v>26</v>
      </c>
      <c r="C8" s="55" t="s">
        <v>27</v>
      </c>
      <c r="D8" s="56" t="n">
        <f aca="false">E8+F8</f>
        <v>198</v>
      </c>
      <c r="E8" s="57" t="n">
        <v>26</v>
      </c>
      <c r="F8" s="58" t="n">
        <v>172</v>
      </c>
      <c r="G8" s="50" t="s">
        <v>28</v>
      </c>
      <c r="H8" s="59" t="s">
        <v>29</v>
      </c>
      <c r="I8" s="60"/>
    </row>
    <row r="9" customFormat="false" ht="28.5" hidden="false" customHeight="true" outlineLevel="0" collapsed="false">
      <c r="A9" s="61" t="s">
        <v>30</v>
      </c>
      <c r="B9" s="62" t="s">
        <v>31</v>
      </c>
      <c r="C9" s="63" t="s">
        <v>32</v>
      </c>
      <c r="D9" s="64" t="n">
        <f aca="false">E9+F9</f>
        <v>4</v>
      </c>
      <c r="E9" s="65" t="n">
        <v>2</v>
      </c>
      <c r="F9" s="66" t="n">
        <v>2</v>
      </c>
      <c r="G9" s="67" t="s">
        <v>33</v>
      </c>
      <c r="H9" s="68" t="s">
        <v>34</v>
      </c>
      <c r="I9" s="69"/>
    </row>
    <row r="10" customFormat="false" ht="28.5" hidden="false" customHeight="false" outlineLevel="0" collapsed="false">
      <c r="A10" s="61"/>
      <c r="B10" s="70" t="s">
        <v>35</v>
      </c>
      <c r="C10" s="71" t="n">
        <v>45</v>
      </c>
      <c r="D10" s="28" t="n">
        <f aca="false">E10+F10</f>
        <v>60</v>
      </c>
      <c r="E10" s="72" t="n">
        <v>11</v>
      </c>
      <c r="F10" s="73" t="n">
        <v>49</v>
      </c>
      <c r="G10" s="74" t="s">
        <v>36</v>
      </c>
      <c r="H10" s="75" t="s">
        <v>37</v>
      </c>
      <c r="I10" s="76"/>
    </row>
    <row r="11" customFormat="false" ht="28.5" hidden="false" customHeight="false" outlineLevel="0" collapsed="false">
      <c r="A11" s="61"/>
      <c r="B11" s="77" t="s">
        <v>38</v>
      </c>
      <c r="C11" s="78" t="n">
        <v>45</v>
      </c>
      <c r="D11" s="28" t="n">
        <f aca="false">E11+F11</f>
        <v>90</v>
      </c>
      <c r="E11" s="72" t="n">
        <v>16</v>
      </c>
      <c r="F11" s="73" t="n">
        <v>74</v>
      </c>
      <c r="G11" s="74" t="s">
        <v>36</v>
      </c>
      <c r="H11" s="75" t="s">
        <v>39</v>
      </c>
      <c r="I11" s="76"/>
    </row>
    <row r="12" customFormat="false" ht="28.5" hidden="false" customHeight="false" outlineLevel="0" collapsed="false">
      <c r="A12" s="61"/>
      <c r="B12" s="70" t="s">
        <v>40</v>
      </c>
      <c r="C12" s="71" t="n">
        <v>40</v>
      </c>
      <c r="D12" s="28" t="n">
        <f aca="false">E12+F12</f>
        <v>98</v>
      </c>
      <c r="E12" s="72" t="n">
        <v>14</v>
      </c>
      <c r="F12" s="73" t="n">
        <v>84</v>
      </c>
      <c r="G12" s="79" t="s">
        <v>41</v>
      </c>
      <c r="H12" s="75" t="s">
        <v>42</v>
      </c>
      <c r="I12" s="76"/>
    </row>
    <row r="13" customFormat="false" ht="13.5" hidden="false" customHeight="false" outlineLevel="0" collapsed="false">
      <c r="A13" s="61"/>
      <c r="B13" s="70" t="s">
        <v>43</v>
      </c>
      <c r="C13" s="71" t="n">
        <v>40</v>
      </c>
      <c r="D13" s="28" t="n">
        <f aca="false">E13+F13</f>
        <v>1</v>
      </c>
      <c r="E13" s="72" t="n">
        <v>0</v>
      </c>
      <c r="F13" s="73" t="n">
        <v>1</v>
      </c>
      <c r="G13" s="80" t="s">
        <v>44</v>
      </c>
      <c r="H13" s="81"/>
      <c r="I13" s="76"/>
    </row>
    <row r="14" customFormat="false" ht="13.5" hidden="false" customHeight="false" outlineLevel="0" collapsed="false">
      <c r="A14" s="61"/>
      <c r="B14" s="70" t="s">
        <v>45</v>
      </c>
      <c r="C14" s="71" t="n">
        <v>40</v>
      </c>
      <c r="D14" s="28" t="n">
        <f aca="false">E14+F14</f>
        <v>1</v>
      </c>
      <c r="E14" s="72" t="n">
        <v>0</v>
      </c>
      <c r="F14" s="73" t="n">
        <v>1</v>
      </c>
      <c r="G14" s="80" t="s">
        <v>44</v>
      </c>
      <c r="H14" s="81"/>
      <c r="I14" s="76"/>
    </row>
    <row r="15" customFormat="false" ht="13.5" hidden="false" customHeight="false" outlineLevel="0" collapsed="false">
      <c r="A15" s="61"/>
      <c r="B15" s="70" t="s">
        <v>46</v>
      </c>
      <c r="C15" s="71" t="n">
        <v>40</v>
      </c>
      <c r="D15" s="28" t="n">
        <f aca="false">E15+F15</f>
        <v>1</v>
      </c>
      <c r="E15" s="72" t="n">
        <v>0</v>
      </c>
      <c r="F15" s="73" t="n">
        <v>1</v>
      </c>
      <c r="G15" s="80" t="s">
        <v>44</v>
      </c>
      <c r="H15" s="81"/>
      <c r="I15" s="76"/>
    </row>
    <row r="16" customFormat="false" ht="13.5" hidden="false" customHeight="false" outlineLevel="0" collapsed="false">
      <c r="A16" s="61"/>
      <c r="B16" s="70" t="s">
        <v>47</v>
      </c>
      <c r="C16" s="71" t="n">
        <v>40</v>
      </c>
      <c r="D16" s="28" t="n">
        <f aca="false">E16+F16</f>
        <v>0</v>
      </c>
      <c r="E16" s="72" t="n">
        <v>0</v>
      </c>
      <c r="F16" s="73" t="n">
        <v>0</v>
      </c>
      <c r="G16" s="80" t="s">
        <v>48</v>
      </c>
      <c r="H16" s="81"/>
      <c r="I16" s="76"/>
    </row>
    <row r="17" customFormat="false" ht="13.5" hidden="false" customHeight="false" outlineLevel="0" collapsed="false">
      <c r="A17" s="61"/>
      <c r="B17" s="70" t="s">
        <v>49</v>
      </c>
      <c r="C17" s="71" t="n">
        <v>40</v>
      </c>
      <c r="D17" s="28" t="n">
        <f aca="false">E17+F17</f>
        <v>1</v>
      </c>
      <c r="E17" s="72" t="n">
        <v>0</v>
      </c>
      <c r="F17" s="73" t="n">
        <v>1</v>
      </c>
      <c r="G17" s="80" t="s">
        <v>50</v>
      </c>
      <c r="H17" s="81"/>
      <c r="I17" s="76"/>
    </row>
    <row r="18" customFormat="false" ht="13.5" hidden="false" customHeight="false" outlineLevel="0" collapsed="false">
      <c r="A18" s="61"/>
      <c r="B18" s="70" t="s">
        <v>51</v>
      </c>
      <c r="C18" s="71" t="n">
        <v>40</v>
      </c>
      <c r="D18" s="28" t="n">
        <f aca="false">E18+F18</f>
        <v>1</v>
      </c>
      <c r="E18" s="72" t="n">
        <v>0</v>
      </c>
      <c r="F18" s="73" t="n">
        <v>1</v>
      </c>
      <c r="G18" s="80" t="s">
        <v>50</v>
      </c>
      <c r="H18" s="81"/>
      <c r="I18" s="76"/>
    </row>
    <row r="19" customFormat="false" ht="13.5" hidden="false" customHeight="false" outlineLevel="0" collapsed="false">
      <c r="A19" s="61"/>
      <c r="B19" s="70" t="s">
        <v>52</v>
      </c>
      <c r="C19" s="71" t="n">
        <v>40</v>
      </c>
      <c r="D19" s="28" t="n">
        <f aca="false">E19+F19</f>
        <v>1</v>
      </c>
      <c r="E19" s="72" t="n">
        <v>0</v>
      </c>
      <c r="F19" s="73" t="n">
        <v>1</v>
      </c>
      <c r="G19" s="80" t="s">
        <v>53</v>
      </c>
      <c r="H19" s="81"/>
      <c r="I19" s="76"/>
    </row>
    <row r="20" customFormat="false" ht="13.5" hidden="false" customHeight="false" outlineLevel="0" collapsed="false">
      <c r="A20" s="61"/>
      <c r="B20" s="70" t="s">
        <v>54</v>
      </c>
      <c r="C20" s="71" t="n">
        <v>40</v>
      </c>
      <c r="D20" s="28" t="n">
        <f aca="false">E20+F20</f>
        <v>1</v>
      </c>
      <c r="E20" s="72" t="n">
        <v>0</v>
      </c>
      <c r="F20" s="73" t="n">
        <v>1</v>
      </c>
      <c r="G20" s="80" t="s">
        <v>53</v>
      </c>
      <c r="H20" s="81"/>
      <c r="I20" s="76"/>
    </row>
    <row r="21" customFormat="false" ht="13.5" hidden="false" customHeight="false" outlineLevel="0" collapsed="false">
      <c r="A21" s="61"/>
      <c r="B21" s="70" t="s">
        <v>55</v>
      </c>
      <c r="C21" s="71" t="n">
        <v>40</v>
      </c>
      <c r="D21" s="28" t="n">
        <f aca="false">E21+F21</f>
        <v>1</v>
      </c>
      <c r="E21" s="72" t="n">
        <v>0</v>
      </c>
      <c r="F21" s="73" t="n">
        <v>1</v>
      </c>
      <c r="G21" s="80" t="s">
        <v>53</v>
      </c>
      <c r="H21" s="81"/>
      <c r="I21" s="76"/>
    </row>
    <row r="22" customFormat="false" ht="13.5" hidden="false" customHeight="false" outlineLevel="0" collapsed="false">
      <c r="A22" s="61"/>
      <c r="B22" s="70" t="s">
        <v>56</v>
      </c>
      <c r="C22" s="71" t="n">
        <v>40</v>
      </c>
      <c r="D22" s="28" t="n">
        <f aca="false">E22+F22</f>
        <v>1</v>
      </c>
      <c r="E22" s="72" t="n">
        <v>0</v>
      </c>
      <c r="F22" s="73" t="n">
        <v>1</v>
      </c>
      <c r="G22" s="80" t="s">
        <v>53</v>
      </c>
      <c r="H22" s="81"/>
      <c r="I22" s="76"/>
    </row>
    <row r="23" customFormat="false" ht="13.5" hidden="false" customHeight="false" outlineLevel="0" collapsed="false">
      <c r="A23" s="61"/>
      <c r="B23" s="70" t="s">
        <v>57</v>
      </c>
      <c r="C23" s="71" t="n">
        <v>40</v>
      </c>
      <c r="D23" s="28" t="n">
        <v>1</v>
      </c>
      <c r="E23" s="72" t="n">
        <v>0</v>
      </c>
      <c r="F23" s="73" t="n">
        <v>1</v>
      </c>
      <c r="G23" s="80" t="s">
        <v>44</v>
      </c>
      <c r="H23" s="81"/>
      <c r="I23" s="76"/>
    </row>
    <row r="24" customFormat="false" ht="13.5" hidden="false" customHeight="false" outlineLevel="0" collapsed="false">
      <c r="A24" s="61"/>
      <c r="B24" s="70" t="s">
        <v>58</v>
      </c>
      <c r="C24" s="71" t="n">
        <v>40</v>
      </c>
      <c r="D24" s="28" t="n">
        <v>1</v>
      </c>
      <c r="E24" s="72" t="n">
        <v>0</v>
      </c>
      <c r="F24" s="73" t="n">
        <v>1</v>
      </c>
      <c r="G24" s="80" t="s">
        <v>44</v>
      </c>
      <c r="H24" s="81"/>
      <c r="I24" s="76"/>
    </row>
    <row r="25" customFormat="false" ht="13.5" hidden="false" customHeight="false" outlineLevel="0" collapsed="false">
      <c r="A25" s="61"/>
      <c r="B25" s="70" t="s">
        <v>59</v>
      </c>
      <c r="C25" s="71" t="n">
        <v>40</v>
      </c>
      <c r="D25" s="28" t="n">
        <f aca="false">E25+F25</f>
        <v>0</v>
      </c>
      <c r="E25" s="72" t="n">
        <v>0</v>
      </c>
      <c r="F25" s="73" t="n">
        <v>0</v>
      </c>
      <c r="G25" s="80" t="s">
        <v>60</v>
      </c>
      <c r="H25" s="81"/>
      <c r="I25" s="76"/>
    </row>
    <row r="26" customFormat="false" ht="14.25" hidden="false" customHeight="false" outlineLevel="0" collapsed="false">
      <c r="A26" s="61"/>
      <c r="B26" s="82" t="s">
        <v>61</v>
      </c>
      <c r="C26" s="83" t="n">
        <v>40</v>
      </c>
      <c r="D26" s="84" t="n">
        <f aca="false">E26+F26</f>
        <v>0</v>
      </c>
      <c r="E26" s="85" t="n">
        <v>0</v>
      </c>
      <c r="F26" s="86" t="n">
        <v>0</v>
      </c>
      <c r="G26" s="87" t="s">
        <v>60</v>
      </c>
      <c r="H26" s="88"/>
      <c r="I26" s="89"/>
    </row>
    <row r="27" customFormat="false" ht="27" hidden="false" customHeight="true" outlineLevel="0" collapsed="false">
      <c r="A27" s="90" t="s">
        <v>62</v>
      </c>
      <c r="B27" s="62" t="s">
        <v>63</v>
      </c>
      <c r="C27" s="91" t="n">
        <v>60</v>
      </c>
      <c r="D27" s="64" t="n">
        <f aca="false">E27+F27</f>
        <v>6</v>
      </c>
      <c r="E27" s="92" t="n">
        <v>2</v>
      </c>
      <c r="F27" s="93" t="n">
        <v>4</v>
      </c>
      <c r="G27" s="94" t="s">
        <v>64</v>
      </c>
      <c r="H27" s="95" t="s">
        <v>65</v>
      </c>
      <c r="I27" s="96" t="s">
        <v>66</v>
      </c>
    </row>
    <row r="28" customFormat="false" ht="27" hidden="false" customHeight="false" outlineLevel="0" collapsed="false">
      <c r="A28" s="90"/>
      <c r="B28" s="97" t="s">
        <v>67</v>
      </c>
      <c r="C28" s="98" t="n">
        <v>60</v>
      </c>
      <c r="D28" s="28" t="n">
        <f aca="false">E28+F28</f>
        <v>17</v>
      </c>
      <c r="E28" s="99" t="n">
        <v>4</v>
      </c>
      <c r="F28" s="100" t="n">
        <v>13</v>
      </c>
      <c r="G28" s="101" t="s">
        <v>68</v>
      </c>
      <c r="H28" s="102" t="s">
        <v>69</v>
      </c>
      <c r="I28" s="76"/>
    </row>
    <row r="29" customFormat="false" ht="27" hidden="false" customHeight="false" outlineLevel="0" collapsed="false">
      <c r="A29" s="90"/>
      <c r="B29" s="97" t="s">
        <v>70</v>
      </c>
      <c r="C29" s="98" t="n">
        <v>60</v>
      </c>
      <c r="D29" s="28" t="n">
        <f aca="false">E29+F29</f>
        <v>3</v>
      </c>
      <c r="E29" s="99" t="n">
        <v>2</v>
      </c>
      <c r="F29" s="100" t="n">
        <v>1</v>
      </c>
      <c r="G29" s="101" t="s">
        <v>71</v>
      </c>
      <c r="H29" s="103" t="s">
        <v>72</v>
      </c>
      <c r="I29" s="76"/>
    </row>
    <row r="30" customFormat="false" ht="13.5" hidden="false" customHeight="false" outlineLevel="0" collapsed="false">
      <c r="A30" s="90"/>
      <c r="B30" s="97" t="s">
        <v>73</v>
      </c>
      <c r="C30" s="98" t="n">
        <v>60</v>
      </c>
      <c r="D30" s="28" t="n">
        <f aca="false">E30+F30</f>
        <v>4</v>
      </c>
      <c r="E30" s="99" t="n">
        <v>0</v>
      </c>
      <c r="F30" s="100" t="n">
        <v>4</v>
      </c>
      <c r="G30" s="101" t="s">
        <v>74</v>
      </c>
      <c r="H30" s="104" t="s">
        <v>75</v>
      </c>
      <c r="I30" s="76"/>
    </row>
    <row r="31" customFormat="false" ht="13.5" hidden="false" customHeight="false" outlineLevel="0" collapsed="false">
      <c r="A31" s="90"/>
      <c r="B31" s="97" t="s">
        <v>76</v>
      </c>
      <c r="C31" s="98" t="n">
        <v>60</v>
      </c>
      <c r="D31" s="28" t="n">
        <f aca="false">E31+F31</f>
        <v>4</v>
      </c>
      <c r="E31" s="99" t="n">
        <v>0</v>
      </c>
      <c r="F31" s="100" t="n">
        <v>4</v>
      </c>
      <c r="G31" s="101" t="s">
        <v>77</v>
      </c>
      <c r="H31" s="104" t="s">
        <v>78</v>
      </c>
      <c r="I31" s="76"/>
    </row>
    <row r="32" customFormat="false" ht="13.5" hidden="false" customHeight="false" outlineLevel="0" collapsed="false">
      <c r="A32" s="90"/>
      <c r="B32" s="97" t="s">
        <v>79</v>
      </c>
      <c r="C32" s="98" t="n">
        <v>60</v>
      </c>
      <c r="D32" s="28" t="n">
        <f aca="false">E32+F32</f>
        <v>4</v>
      </c>
      <c r="E32" s="99" t="n">
        <v>0</v>
      </c>
      <c r="F32" s="100" t="n">
        <v>4</v>
      </c>
      <c r="G32" s="101" t="s">
        <v>80</v>
      </c>
      <c r="H32" s="104" t="s">
        <v>81</v>
      </c>
      <c r="I32" s="76"/>
    </row>
    <row r="33" customFormat="false" ht="13.5" hidden="false" customHeight="false" outlineLevel="0" collapsed="false">
      <c r="A33" s="90"/>
      <c r="B33" s="70" t="s">
        <v>82</v>
      </c>
      <c r="C33" s="98" t="n">
        <v>60</v>
      </c>
      <c r="D33" s="19" t="n">
        <f aca="false">E33+F33</f>
        <v>1</v>
      </c>
      <c r="E33" s="105" t="n">
        <v>0</v>
      </c>
      <c r="F33" s="106" t="n">
        <v>1</v>
      </c>
      <c r="G33" s="101" t="s">
        <v>83</v>
      </c>
      <c r="H33" s="107" t="s">
        <v>84</v>
      </c>
      <c r="I33" s="76"/>
    </row>
    <row r="34" customFormat="false" ht="13.5" hidden="false" customHeight="false" outlineLevel="0" collapsed="false">
      <c r="A34" s="90"/>
      <c r="B34" s="70" t="s">
        <v>85</v>
      </c>
      <c r="C34" s="98" t="n">
        <v>80</v>
      </c>
      <c r="D34" s="19" t="n">
        <f aca="false">E34+F34</f>
        <v>3</v>
      </c>
      <c r="E34" s="105" t="n">
        <v>0</v>
      </c>
      <c r="F34" s="106" t="n">
        <v>3</v>
      </c>
      <c r="G34" s="108" t="s">
        <v>86</v>
      </c>
      <c r="H34" s="107" t="s">
        <v>87</v>
      </c>
      <c r="I34" s="76"/>
    </row>
    <row r="35" customFormat="false" ht="14.25" hidden="false" customHeight="false" outlineLevel="0" collapsed="false">
      <c r="A35" s="90"/>
      <c r="B35" s="70" t="s">
        <v>88</v>
      </c>
      <c r="C35" s="98" t="n">
        <v>80</v>
      </c>
      <c r="D35" s="19" t="n">
        <f aca="false">E35+F35</f>
        <v>3</v>
      </c>
      <c r="E35" s="105" t="n">
        <v>0</v>
      </c>
      <c r="F35" s="106" t="n">
        <v>3</v>
      </c>
      <c r="G35" s="108" t="s">
        <v>89</v>
      </c>
      <c r="H35" s="107" t="s">
        <v>90</v>
      </c>
      <c r="I35" s="109"/>
    </row>
    <row r="36" customFormat="false" ht="14.25" hidden="false" customHeight="true" outlineLevel="0" collapsed="false">
      <c r="A36" s="61" t="s">
        <v>91</v>
      </c>
      <c r="B36" s="110" t="s">
        <v>92</v>
      </c>
      <c r="C36" s="111" t="n">
        <v>90</v>
      </c>
      <c r="D36" s="64" t="n">
        <f aca="false">E36+F36</f>
        <v>1</v>
      </c>
      <c r="E36" s="112" t="n">
        <v>0</v>
      </c>
      <c r="F36" s="113" t="n">
        <v>1</v>
      </c>
      <c r="G36" s="114" t="s">
        <v>93</v>
      </c>
      <c r="H36" s="115" t="n">
        <v>1</v>
      </c>
      <c r="I36" s="116"/>
    </row>
    <row r="37" customFormat="false" ht="14.25" hidden="false" customHeight="true" outlineLevel="0" collapsed="false">
      <c r="A37" s="61"/>
      <c r="B37" s="117" t="s">
        <v>94</v>
      </c>
      <c r="C37" s="118" t="n">
        <v>90</v>
      </c>
      <c r="D37" s="19" t="n">
        <f aca="false">E37+F37</f>
        <v>9</v>
      </c>
      <c r="E37" s="119" t="n">
        <v>0</v>
      </c>
      <c r="F37" s="120" t="n">
        <v>9</v>
      </c>
      <c r="G37" s="121" t="s">
        <v>95</v>
      </c>
      <c r="H37" s="122" t="s">
        <v>96</v>
      </c>
      <c r="I37" s="123" t="s">
        <v>97</v>
      </c>
    </row>
    <row r="38" customFormat="false" ht="28.5" hidden="false" customHeight="false" outlineLevel="0" collapsed="false">
      <c r="A38" s="61"/>
      <c r="B38" s="124" t="s">
        <v>98</v>
      </c>
      <c r="C38" s="71" t="n">
        <v>90</v>
      </c>
      <c r="D38" s="28" t="n">
        <f aca="false">E38+F38</f>
        <v>24</v>
      </c>
      <c r="E38" s="72" t="n">
        <v>8</v>
      </c>
      <c r="F38" s="125" t="n">
        <v>16</v>
      </c>
      <c r="G38" s="126" t="s">
        <v>99</v>
      </c>
      <c r="H38" s="127" t="s">
        <v>100</v>
      </c>
      <c r="I38" s="76"/>
    </row>
    <row r="39" customFormat="false" ht="14.25" hidden="false" customHeight="false" outlineLevel="0" collapsed="false">
      <c r="A39" s="61"/>
      <c r="B39" s="124" t="s">
        <v>101</v>
      </c>
      <c r="C39" s="71" t="n">
        <v>90</v>
      </c>
      <c r="D39" s="28" t="n">
        <f aca="false">E39+F39</f>
        <v>7</v>
      </c>
      <c r="E39" s="72" t="n">
        <v>0</v>
      </c>
      <c r="F39" s="125" t="n">
        <v>7</v>
      </c>
      <c r="G39" s="126" t="s">
        <v>102</v>
      </c>
      <c r="H39" s="128" t="s">
        <v>103</v>
      </c>
      <c r="I39" s="76"/>
    </row>
    <row r="40" customFormat="false" ht="14.25" hidden="false" customHeight="false" outlineLevel="0" collapsed="false">
      <c r="A40" s="61"/>
      <c r="B40" s="129" t="s">
        <v>104</v>
      </c>
      <c r="C40" s="71" t="n">
        <v>80</v>
      </c>
      <c r="D40" s="28" t="n">
        <f aca="false">E40+F40</f>
        <v>7</v>
      </c>
      <c r="E40" s="72" t="n">
        <v>0</v>
      </c>
      <c r="F40" s="73" t="n">
        <v>7</v>
      </c>
      <c r="G40" s="130" t="s">
        <v>105</v>
      </c>
      <c r="H40" s="131" t="n">
        <v>7</v>
      </c>
      <c r="I40" s="123" t="s">
        <v>106</v>
      </c>
    </row>
    <row r="41" customFormat="false" ht="28.5" hidden="false" customHeight="false" outlineLevel="0" collapsed="false">
      <c r="A41" s="61"/>
      <c r="B41" s="129" t="s">
        <v>107</v>
      </c>
      <c r="C41" s="71" t="n">
        <v>70</v>
      </c>
      <c r="D41" s="28" t="n">
        <f aca="false">E41+F41</f>
        <v>2</v>
      </c>
      <c r="E41" s="72" t="n">
        <v>1</v>
      </c>
      <c r="F41" s="73" t="n">
        <v>1</v>
      </c>
      <c r="G41" s="126" t="s">
        <v>108</v>
      </c>
      <c r="H41" s="127" t="s">
        <v>109</v>
      </c>
      <c r="I41" s="76"/>
    </row>
    <row r="42" customFormat="false" ht="28.5" hidden="false" customHeight="false" outlineLevel="0" collapsed="false">
      <c r="A42" s="61"/>
      <c r="B42" s="129" t="s">
        <v>110</v>
      </c>
      <c r="C42" s="71" t="n">
        <v>90</v>
      </c>
      <c r="D42" s="28" t="n">
        <f aca="false">E42+F42</f>
        <v>19</v>
      </c>
      <c r="E42" s="72" t="n">
        <v>2</v>
      </c>
      <c r="F42" s="73" t="n">
        <v>17</v>
      </c>
      <c r="G42" s="126" t="s">
        <v>111</v>
      </c>
      <c r="H42" s="132"/>
      <c r="I42" s="123" t="s">
        <v>112</v>
      </c>
    </row>
    <row r="43" customFormat="false" ht="14.25" hidden="false" customHeight="false" outlineLevel="0" collapsed="false">
      <c r="A43" s="61"/>
      <c r="B43" s="129" t="s">
        <v>113</v>
      </c>
      <c r="C43" s="71" t="n">
        <v>90</v>
      </c>
      <c r="D43" s="28" t="n">
        <f aca="false">E43+F43</f>
        <v>18</v>
      </c>
      <c r="E43" s="72" t="n">
        <v>0</v>
      </c>
      <c r="F43" s="73" t="n">
        <v>18</v>
      </c>
      <c r="G43" s="126" t="s">
        <v>114</v>
      </c>
      <c r="H43" s="131"/>
      <c r="I43" s="123" t="s">
        <v>112</v>
      </c>
    </row>
    <row r="44" customFormat="false" ht="14.25" hidden="false" customHeight="false" outlineLevel="0" collapsed="false">
      <c r="A44" s="61"/>
      <c r="B44" s="133" t="s">
        <v>115</v>
      </c>
      <c r="C44" s="71" t="n">
        <v>80</v>
      </c>
      <c r="D44" s="28" t="n">
        <f aca="false">E44+F44</f>
        <v>5</v>
      </c>
      <c r="E44" s="134" t="n">
        <v>0</v>
      </c>
      <c r="F44" s="135" t="n">
        <v>5</v>
      </c>
      <c r="G44" s="136" t="s">
        <v>116</v>
      </c>
      <c r="H44" s="137"/>
      <c r="I44" s="76"/>
    </row>
    <row r="45" customFormat="false" ht="15" hidden="false" customHeight="false" outlineLevel="0" collapsed="false">
      <c r="A45" s="61"/>
      <c r="B45" s="138" t="s">
        <v>117</v>
      </c>
      <c r="C45" s="71" t="n">
        <v>80</v>
      </c>
      <c r="D45" s="84" t="n">
        <f aca="false">E45+F45</f>
        <v>2</v>
      </c>
      <c r="E45" s="85" t="n">
        <v>0</v>
      </c>
      <c r="F45" s="86" t="n">
        <v>2</v>
      </c>
      <c r="G45" s="139" t="s">
        <v>118</v>
      </c>
      <c r="H45" s="140" t="s">
        <v>119</v>
      </c>
      <c r="I45" s="141" t="s">
        <v>112</v>
      </c>
    </row>
    <row r="46" customFormat="false" ht="14.25" hidden="false" customHeight="true" outlineLevel="0" collapsed="false">
      <c r="A46" s="61" t="s">
        <v>120</v>
      </c>
      <c r="B46" s="62" t="s">
        <v>121</v>
      </c>
      <c r="C46" s="111" t="n">
        <v>90</v>
      </c>
      <c r="D46" s="64" t="n">
        <f aca="false">E46+F46</f>
        <v>6</v>
      </c>
      <c r="E46" s="65" t="n">
        <v>0</v>
      </c>
      <c r="F46" s="66" t="n">
        <v>6</v>
      </c>
      <c r="G46" s="114" t="s">
        <v>122</v>
      </c>
      <c r="H46" s="142" t="s">
        <v>123</v>
      </c>
      <c r="I46" s="143" t="s">
        <v>112</v>
      </c>
    </row>
    <row r="47" customFormat="false" ht="14.25" hidden="false" customHeight="false" outlineLevel="0" collapsed="false">
      <c r="A47" s="61"/>
      <c r="B47" s="70" t="s">
        <v>124</v>
      </c>
      <c r="C47" s="71" t="n">
        <v>90</v>
      </c>
      <c r="D47" s="28" t="n">
        <f aca="false">E47+F47</f>
        <v>12</v>
      </c>
      <c r="E47" s="72" t="n">
        <v>0</v>
      </c>
      <c r="F47" s="73" t="n">
        <v>12</v>
      </c>
      <c r="G47" s="126" t="s">
        <v>122</v>
      </c>
      <c r="H47" s="144" t="s">
        <v>125</v>
      </c>
      <c r="I47" s="76"/>
    </row>
    <row r="48" customFormat="false" ht="28.5" hidden="false" customHeight="false" outlineLevel="0" collapsed="false">
      <c r="A48" s="61"/>
      <c r="B48" s="70" t="s">
        <v>126</v>
      </c>
      <c r="C48" s="71" t="n">
        <v>90</v>
      </c>
      <c r="D48" s="28" t="n">
        <f aca="false">E48+F48</f>
        <v>12</v>
      </c>
      <c r="E48" s="72" t="n">
        <v>6</v>
      </c>
      <c r="F48" s="73" t="n">
        <v>6</v>
      </c>
      <c r="G48" s="126" t="s">
        <v>127</v>
      </c>
      <c r="H48" s="145" t="s">
        <v>128</v>
      </c>
      <c r="I48" s="76"/>
    </row>
    <row r="49" customFormat="false" ht="14.25" hidden="false" customHeight="false" outlineLevel="0" collapsed="false">
      <c r="A49" s="61"/>
      <c r="B49" s="146" t="s">
        <v>129</v>
      </c>
      <c r="C49" s="78" t="n">
        <v>30</v>
      </c>
      <c r="D49" s="28" t="n">
        <f aca="false">E49+F49</f>
        <v>5</v>
      </c>
      <c r="E49" s="72" t="n">
        <v>5</v>
      </c>
      <c r="F49" s="135" t="n">
        <v>0</v>
      </c>
      <c r="G49" s="136" t="s">
        <v>130</v>
      </c>
      <c r="H49" s="147" t="s">
        <v>131</v>
      </c>
      <c r="I49" s="76"/>
    </row>
    <row r="50" customFormat="false" ht="15" hidden="false" customHeight="false" outlineLevel="0" collapsed="false">
      <c r="A50" s="61"/>
      <c r="B50" s="82" t="s">
        <v>132</v>
      </c>
      <c r="C50" s="148" t="n">
        <v>30</v>
      </c>
      <c r="D50" s="84" t="n">
        <f aca="false">E50+F50</f>
        <v>55</v>
      </c>
      <c r="E50" s="149" t="n">
        <v>0</v>
      </c>
      <c r="F50" s="150" t="n">
        <v>55</v>
      </c>
      <c r="G50" s="136" t="s">
        <v>133</v>
      </c>
      <c r="H50" s="147" t="s">
        <v>134</v>
      </c>
      <c r="I50" s="141" t="s">
        <v>112</v>
      </c>
    </row>
    <row r="51" customFormat="false" ht="28.5" hidden="false" customHeight="true" outlineLevel="0" collapsed="false">
      <c r="A51" s="151" t="s">
        <v>135</v>
      </c>
      <c r="B51" s="152" t="s">
        <v>136</v>
      </c>
      <c r="C51" s="91" t="n">
        <v>80</v>
      </c>
      <c r="D51" s="19" t="n">
        <f aca="false">E51+F51</f>
        <v>4</v>
      </c>
      <c r="E51" s="153" t="n">
        <v>2</v>
      </c>
      <c r="F51" s="154" t="n">
        <v>2</v>
      </c>
      <c r="G51" s="155" t="s">
        <v>137</v>
      </c>
      <c r="H51" s="156" t="s">
        <v>138</v>
      </c>
      <c r="I51" s="116"/>
    </row>
    <row r="52" customFormat="false" ht="28.5" hidden="false" customHeight="false" outlineLevel="0" collapsed="false">
      <c r="A52" s="151"/>
      <c r="B52" s="157" t="s">
        <v>139</v>
      </c>
      <c r="C52" s="158" t="s">
        <v>140</v>
      </c>
      <c r="D52" s="28" t="n">
        <f aca="false">E52+F52</f>
        <v>11</v>
      </c>
      <c r="E52" s="72" t="n">
        <v>5</v>
      </c>
      <c r="F52" s="159" t="n">
        <v>6</v>
      </c>
      <c r="G52" s="160" t="s">
        <v>141</v>
      </c>
      <c r="H52" s="161" t="s">
        <v>142</v>
      </c>
      <c r="I52" s="76"/>
    </row>
    <row r="53" customFormat="false" ht="28.5" hidden="false" customHeight="false" outlineLevel="0" collapsed="false">
      <c r="A53" s="151"/>
      <c r="B53" s="157" t="s">
        <v>143</v>
      </c>
      <c r="C53" s="98" t="n">
        <v>80</v>
      </c>
      <c r="D53" s="28" t="n">
        <f aca="false">E53+F53</f>
        <v>9</v>
      </c>
      <c r="E53" s="162" t="n">
        <v>6</v>
      </c>
      <c r="F53" s="163" t="n">
        <v>3</v>
      </c>
      <c r="G53" s="160" t="s">
        <v>144</v>
      </c>
      <c r="H53" s="164" t="s">
        <v>145</v>
      </c>
      <c r="I53" s="76"/>
    </row>
    <row r="54" customFormat="false" ht="28.5" hidden="false" customHeight="false" outlineLevel="0" collapsed="false">
      <c r="A54" s="151"/>
      <c r="B54" s="157" t="s">
        <v>146</v>
      </c>
      <c r="C54" s="158" t="s">
        <v>147</v>
      </c>
      <c r="D54" s="28" t="n">
        <f aca="false">E54+F54</f>
        <v>26</v>
      </c>
      <c r="E54" s="72" t="n">
        <v>16</v>
      </c>
      <c r="F54" s="159" t="n">
        <v>10</v>
      </c>
      <c r="G54" s="160" t="s">
        <v>144</v>
      </c>
      <c r="H54" s="164" t="s">
        <v>148</v>
      </c>
      <c r="I54" s="76"/>
    </row>
    <row r="55" customFormat="false" ht="28.5" hidden="false" customHeight="false" outlineLevel="0" collapsed="false">
      <c r="A55" s="151"/>
      <c r="B55" s="157" t="s">
        <v>149</v>
      </c>
      <c r="C55" s="158" t="s">
        <v>150</v>
      </c>
      <c r="D55" s="28" t="n">
        <f aca="false">E55+F55</f>
        <v>2</v>
      </c>
      <c r="E55" s="72" t="n">
        <v>1</v>
      </c>
      <c r="F55" s="159" t="n">
        <v>1</v>
      </c>
      <c r="G55" s="165" t="s">
        <v>151</v>
      </c>
      <c r="H55" s="164" t="s">
        <v>109</v>
      </c>
      <c r="I55" s="76"/>
    </row>
    <row r="56" customFormat="false" ht="29.25" hidden="false" customHeight="false" outlineLevel="0" collapsed="false">
      <c r="A56" s="151"/>
      <c r="B56" s="166" t="s">
        <v>152</v>
      </c>
      <c r="C56" s="167" t="s">
        <v>153</v>
      </c>
      <c r="D56" s="38" t="n">
        <f aca="false">E56+F56</f>
        <v>4</v>
      </c>
      <c r="E56" s="134" t="n">
        <v>2</v>
      </c>
      <c r="F56" s="168" t="n">
        <v>2</v>
      </c>
      <c r="G56" s="169" t="s">
        <v>154</v>
      </c>
      <c r="H56" s="170" t="s">
        <v>155</v>
      </c>
      <c r="I56" s="109"/>
    </row>
    <row r="57" customFormat="false" ht="28.5" hidden="false" customHeight="true" outlineLevel="0" collapsed="false">
      <c r="A57" s="61" t="s">
        <v>156</v>
      </c>
      <c r="B57" s="152" t="s">
        <v>157</v>
      </c>
      <c r="C57" s="171" t="n">
        <v>100</v>
      </c>
      <c r="D57" s="64" t="n">
        <v>2</v>
      </c>
      <c r="E57" s="65" t="n">
        <v>1</v>
      </c>
      <c r="F57" s="66" t="n">
        <v>1</v>
      </c>
      <c r="G57" s="160" t="s">
        <v>158</v>
      </c>
      <c r="H57" s="172" t="s">
        <v>159</v>
      </c>
      <c r="I57" s="116"/>
    </row>
    <row r="58" customFormat="false" ht="29.25" hidden="false" customHeight="false" outlineLevel="0" collapsed="false">
      <c r="A58" s="61"/>
      <c r="B58" s="173" t="s">
        <v>160</v>
      </c>
      <c r="C58" s="174" t="n">
        <v>100</v>
      </c>
      <c r="D58" s="84" t="n">
        <f aca="false">E58+F58</f>
        <v>2</v>
      </c>
      <c r="E58" s="85" t="n">
        <v>0</v>
      </c>
      <c r="F58" s="86" t="n">
        <v>2</v>
      </c>
      <c r="G58" s="169" t="s">
        <v>158</v>
      </c>
      <c r="H58" s="175" t="s">
        <v>109</v>
      </c>
      <c r="I58" s="109"/>
    </row>
    <row r="59" customFormat="false" ht="28.5" hidden="false" customHeight="true" outlineLevel="0" collapsed="false">
      <c r="A59" s="61" t="s">
        <v>161</v>
      </c>
      <c r="B59" s="176" t="s">
        <v>162</v>
      </c>
      <c r="C59" s="177" t="n">
        <v>80</v>
      </c>
      <c r="D59" s="19" t="n">
        <f aca="false">E59+F59</f>
        <v>4</v>
      </c>
      <c r="E59" s="105" t="n">
        <v>1</v>
      </c>
      <c r="F59" s="106" t="n">
        <v>3</v>
      </c>
      <c r="G59" s="178" t="s">
        <v>163</v>
      </c>
      <c r="H59" s="179"/>
      <c r="I59" s="69"/>
    </row>
    <row r="60" customFormat="false" ht="14.25" hidden="false" customHeight="false" outlineLevel="0" collapsed="false">
      <c r="A60" s="61"/>
      <c r="B60" s="157" t="s">
        <v>164</v>
      </c>
      <c r="C60" s="180" t="n">
        <v>80</v>
      </c>
      <c r="D60" s="28" t="n">
        <f aca="false">E60+F60</f>
        <v>1</v>
      </c>
      <c r="E60" s="99" t="n">
        <v>0</v>
      </c>
      <c r="F60" s="181" t="n">
        <v>1</v>
      </c>
      <c r="G60" s="165" t="s">
        <v>165</v>
      </c>
      <c r="H60" s="164"/>
      <c r="I60" s="76"/>
    </row>
    <row r="61" customFormat="false" ht="15" hidden="false" customHeight="false" outlineLevel="0" collapsed="false">
      <c r="A61" s="61"/>
      <c r="B61" s="173" t="s">
        <v>166</v>
      </c>
      <c r="C61" s="174" t="s">
        <v>167</v>
      </c>
      <c r="D61" s="84" t="n">
        <f aca="false">E61+F61</f>
        <v>1</v>
      </c>
      <c r="E61" s="182" t="n">
        <v>0</v>
      </c>
      <c r="F61" s="183" t="n">
        <v>1</v>
      </c>
      <c r="G61" s="169" t="s">
        <v>168</v>
      </c>
      <c r="H61" s="175"/>
      <c r="I61" s="109"/>
    </row>
  </sheetData>
  <mergeCells count="9">
    <mergeCell ref="A1:I1"/>
    <mergeCell ref="A3:A6"/>
    <mergeCell ref="A9:A26"/>
    <mergeCell ref="A27:A35"/>
    <mergeCell ref="A36:A45"/>
    <mergeCell ref="A46:A50"/>
    <mergeCell ref="A51:A56"/>
    <mergeCell ref="A57:A58"/>
    <mergeCell ref="A5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4:01Z</dcterms:created>
  <dc:creator>lisheng</dc:creator>
  <dc:description/>
  <dc:language>en-US</dc:language>
  <cp:lastModifiedBy>user</cp:lastModifiedBy>
  <cp:lastPrinted>2015-05-12T05:26:02Z</cp:lastPrinted>
  <dcterms:modified xsi:type="dcterms:W3CDTF">2016-05-10T02:36:05Z</dcterms:modified>
  <cp:revision>0</cp:revision>
  <dc:subject/>
  <dc:title/>
</cp:coreProperties>
</file>