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20171" sheetId="1" state="visible" r:id="rId2"/>
  </sheets>
  <definedNames>
    <definedName function="false" hidden="false" localSheetId="0" name="_xlnm.Print_Titles" vbProcedure="false">'2017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8">
  <si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秋季学期公共基础课任务书</t>
    </r>
  </si>
  <si>
    <t xml:space="preserve">教学单位</t>
  </si>
  <si>
    <t xml:space="preserve">课程名</t>
  </si>
  <si>
    <t xml:space="preserve">班级规模</t>
  </si>
  <si>
    <t xml:space="preserve">总班数</t>
  </si>
  <si>
    <t xml:space="preserve">鱼山班数</t>
  </si>
  <si>
    <t xml:space="preserve">崂山班数</t>
  </si>
  <si>
    <t xml:space="preserve">计算原则</t>
  </si>
  <si>
    <t xml:space="preserve">计算结果</t>
  </si>
  <si>
    <t xml:space="preserve">备注</t>
  </si>
  <si>
    <t xml:space="preserve">社会科学部
</t>
  </si>
  <si>
    <t xml:space="preserve">毛泽东思想和中国特色社会主义理论体系概论</t>
  </si>
  <si>
    <r>
      <rPr>
        <sz val="12"/>
        <color rgb="FFFF0000"/>
        <rFont val="Noto Sans"/>
        <family val="2"/>
      </rPr>
      <t xml:space="preserve">鱼山：合计</t>
    </r>
    <r>
      <rPr>
        <sz val="12"/>
        <color rgb="FFFF0000"/>
        <rFont val="宋体"/>
        <family val="0"/>
        <charset val="134"/>
      </rPr>
      <t xml:space="preserve">680</t>
    </r>
    <r>
      <rPr>
        <sz val="12"/>
        <color rgb="FFFF0000"/>
        <rFont val="Noto Sans"/>
        <family val="2"/>
      </rPr>
      <t xml:space="preserve">人应修，每学年应开共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班
崂山：合计</t>
    </r>
    <r>
      <rPr>
        <sz val="12"/>
        <color rgb="FFFF0000"/>
        <rFont val="宋体"/>
        <family val="0"/>
        <charset val="134"/>
      </rPr>
      <t xml:space="preserve">3170</t>
    </r>
    <r>
      <rPr>
        <sz val="12"/>
        <color rgb="FFFF0000"/>
        <rFont val="Noto Sans"/>
        <family val="2"/>
      </rPr>
      <t xml:space="preserve">人应修，每学年应开共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个班</t>
    </r>
    <r>
      <rPr>
        <sz val="12"/>
        <color rgb="FFFF0000"/>
        <rFont val="宋体"/>
        <family val="0"/>
        <charset val="134"/>
      </rPr>
      <t xml:space="preserve">+1</t>
    </r>
    <r>
      <rPr>
        <sz val="12"/>
        <color rgb="FFFF0000"/>
        <rFont val="Noto Sans"/>
        <family val="2"/>
      </rPr>
      <t xml:space="preserve">个重修班</t>
    </r>
  </si>
  <si>
    <t xml:space="preserve">马克思主义基本原理概论</t>
  </si>
  <si>
    <r>
      <rPr>
        <sz val="12"/>
        <color rgb="FFFF0000"/>
        <rFont val="Noto Sans"/>
        <family val="2"/>
      </rPr>
      <t xml:space="preserve">大二海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中澳班</t>
    </r>
    <r>
      <rPr>
        <sz val="12"/>
        <color rgb="FFFF0000"/>
        <rFont val="宋体"/>
        <family val="0"/>
        <charset val="134"/>
      </rPr>
      <t xml:space="preserve">)80</t>
    </r>
    <r>
      <rPr>
        <sz val="12"/>
        <color rgb="FFFF0000"/>
        <rFont val="Noto Sans"/>
        <family val="2"/>
      </rPr>
      <t xml:space="preserve">人独立开班
大二法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中美班</t>
    </r>
    <r>
      <rPr>
        <sz val="12"/>
        <color rgb="FFFF0000"/>
        <rFont val="宋体"/>
        <family val="0"/>
        <charset val="134"/>
      </rPr>
      <t xml:space="preserve">)100</t>
    </r>
    <r>
      <rPr>
        <sz val="12"/>
        <color rgb="FFFF0000"/>
        <rFont val="Noto Sans"/>
        <family val="2"/>
      </rPr>
      <t xml:space="preserve">人独立开班</t>
    </r>
  </si>
  <si>
    <t xml:space="preserve">思想道德修养和法律基础</t>
  </si>
  <si>
    <r>
      <rPr>
        <sz val="12"/>
        <color rgb="FFFF0000"/>
        <rFont val="Noto Sans"/>
        <family val="2"/>
      </rPr>
      <t xml:space="preserve">鱼山：合计</t>
    </r>
    <r>
      <rPr>
        <sz val="12"/>
        <color rgb="FFFF0000"/>
        <rFont val="宋体"/>
        <family val="0"/>
        <charset val="134"/>
      </rPr>
      <t xml:space="preserve">680</t>
    </r>
    <r>
      <rPr>
        <sz val="12"/>
        <color rgb="FFFF0000"/>
        <rFont val="Noto Sans"/>
        <family val="2"/>
      </rPr>
      <t xml:space="preserve">人应修，减去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宋体"/>
        <family val="0"/>
        <charset val="134"/>
      </rPr>
      <t xml:space="preserve">MOOC</t>
    </r>
    <r>
      <rPr>
        <sz val="12"/>
        <color rgb="FFFF0000"/>
        <rFont val="Noto Sans"/>
        <family val="2"/>
      </rPr>
      <t xml:space="preserve">课，每学年应开共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个班
崂山：合计</t>
    </r>
    <r>
      <rPr>
        <sz val="12"/>
        <color rgb="FFFF0000"/>
        <rFont val="宋体"/>
        <family val="0"/>
        <charset val="134"/>
      </rPr>
      <t xml:space="preserve">3170</t>
    </r>
    <r>
      <rPr>
        <sz val="12"/>
        <color rgb="FFFF0000"/>
        <rFont val="Noto Sans"/>
        <family val="2"/>
      </rPr>
      <t xml:space="preserve">人应修，减去</t>
    </r>
    <r>
      <rPr>
        <sz val="12"/>
        <color rgb="FFFF0000"/>
        <rFont val="宋体"/>
        <family val="0"/>
        <charset val="134"/>
      </rPr>
      <t xml:space="preserve">200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宋体"/>
        <family val="0"/>
        <charset val="134"/>
      </rPr>
      <t xml:space="preserve">MOOC</t>
    </r>
    <r>
      <rPr>
        <sz val="12"/>
        <color rgb="FFFF0000"/>
        <rFont val="Noto Sans"/>
        <family val="2"/>
      </rPr>
      <t xml:space="preserve">课，每学年应开共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个班</t>
    </r>
    <r>
      <rPr>
        <sz val="12"/>
        <color rgb="FFFF0000"/>
        <rFont val="宋体"/>
        <family val="0"/>
        <charset val="134"/>
      </rPr>
      <t xml:space="preserve">+1</t>
    </r>
    <r>
      <rPr>
        <sz val="12"/>
        <color rgb="FFFF0000"/>
        <rFont val="Noto Sans"/>
        <family val="2"/>
      </rPr>
      <t xml:space="preserve">个重修班</t>
    </r>
  </si>
  <si>
    <r>
      <rPr>
        <sz val="12"/>
        <color rgb="FFFF0000"/>
        <rFont val="Noto Sans"/>
        <family val="2"/>
      </rPr>
      <t xml:space="preserve">大一海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中澳班</t>
    </r>
    <r>
      <rPr>
        <sz val="12"/>
        <color rgb="FFFF0000"/>
        <rFont val="宋体"/>
        <family val="0"/>
        <charset val="134"/>
      </rPr>
      <t xml:space="preserve">)80</t>
    </r>
    <r>
      <rPr>
        <sz val="12"/>
        <color rgb="FFFF0000"/>
        <rFont val="Noto Sans"/>
        <family val="2"/>
      </rPr>
      <t xml:space="preserve">人独立开班
大一法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中美班</t>
    </r>
    <r>
      <rPr>
        <sz val="12"/>
        <color rgb="FFFF0000"/>
        <rFont val="宋体"/>
        <family val="0"/>
        <charset val="134"/>
      </rPr>
      <t xml:space="preserve">)100</t>
    </r>
    <r>
      <rPr>
        <sz val="12"/>
        <color rgb="FFFF0000"/>
        <rFont val="Noto Sans"/>
        <family val="2"/>
      </rPr>
      <t xml:space="preserve">人独立开班</t>
    </r>
  </si>
  <si>
    <t xml:space="preserve">中国近现代史纲要</t>
  </si>
  <si>
    <t xml:space="preserve">军事教研室</t>
  </si>
  <si>
    <t xml:space="preserve">军事科学概论</t>
  </si>
  <si>
    <r>
      <rPr>
        <sz val="12"/>
        <color rgb="FFFF0000"/>
        <rFont val="Noto Sans"/>
        <family val="2"/>
      </rPr>
      <t xml:space="preserve">鱼山：合计</t>
    </r>
    <r>
      <rPr>
        <sz val="12"/>
        <color rgb="FFFF0000"/>
        <rFont val="宋体"/>
        <family val="0"/>
        <charset val="134"/>
      </rPr>
      <t xml:space="preserve">680</t>
    </r>
    <r>
      <rPr>
        <sz val="12"/>
        <color rgb="FFFF0000"/>
        <rFont val="Noto Sans"/>
        <family val="2"/>
      </rPr>
      <t xml:space="preserve">人应修，每学年应开共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班
崂山：合计</t>
    </r>
    <r>
      <rPr>
        <sz val="12"/>
        <color rgb="FFFF0000"/>
        <rFont val="宋体"/>
        <family val="0"/>
        <charset val="134"/>
      </rPr>
      <t xml:space="preserve">3170</t>
    </r>
    <r>
      <rPr>
        <sz val="12"/>
        <color rgb="FFFF0000"/>
        <rFont val="Noto Sans"/>
        <family val="2"/>
      </rPr>
      <t xml:space="preserve">人应修，每学年应开共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个班</t>
    </r>
    <r>
      <rPr>
        <sz val="12"/>
        <color rgb="FFFF0000"/>
        <rFont val="宋体"/>
        <family val="0"/>
        <charset val="134"/>
      </rPr>
      <t xml:space="preserve">+1</t>
    </r>
    <r>
      <rPr>
        <sz val="12"/>
        <color rgb="FFFF0000"/>
        <rFont val="Noto Sans"/>
        <family val="2"/>
      </rPr>
      <t xml:space="preserve">个重修班</t>
    </r>
  </si>
  <si>
    <t xml:space="preserve">体育系</t>
  </si>
  <si>
    <t xml:space="preserve">体育</t>
  </si>
  <si>
    <r>
      <rPr>
        <sz val="12"/>
        <rFont val="宋体"/>
        <family val="0"/>
        <charset val="134"/>
      </rPr>
      <t xml:space="preserve">40
(</t>
    </r>
    <r>
      <rPr>
        <sz val="12"/>
        <rFont val="Noto Sans"/>
        <family val="2"/>
      </rPr>
      <t xml:space="preserve">游泳</t>
    </r>
    <r>
      <rPr>
        <sz val="12"/>
        <rFont val="宋体"/>
        <family val="0"/>
        <charset val="134"/>
      </rPr>
      <t xml:space="preserve">30)</t>
    </r>
  </si>
  <si>
    <r>
      <rPr>
        <sz val="12"/>
        <color rgb="FFFF0000"/>
        <rFont val="Noto Sans"/>
        <family val="2"/>
      </rPr>
      <t xml:space="preserve">鱼山：合计</t>
    </r>
    <r>
      <rPr>
        <sz val="12"/>
        <color rgb="FFFF0000"/>
        <rFont val="宋体"/>
        <family val="0"/>
        <charset val="134"/>
      </rPr>
      <t xml:space="preserve">1360</t>
    </r>
    <r>
      <rPr>
        <sz val="12"/>
        <color rgb="FFFF0000"/>
        <rFont val="Noto Sans"/>
        <family val="2"/>
      </rPr>
      <t xml:space="preserve">人应修，每学期应开共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个班
崂山：合计</t>
    </r>
    <r>
      <rPr>
        <sz val="12"/>
        <color rgb="FFFF0000"/>
        <rFont val="宋体"/>
        <family val="0"/>
        <charset val="134"/>
      </rPr>
      <t xml:space="preserve">6260</t>
    </r>
    <r>
      <rPr>
        <sz val="12"/>
        <color rgb="FFFF0000"/>
        <rFont val="Noto Sans"/>
        <family val="2"/>
      </rPr>
      <t xml:space="preserve">人应修，由于游泳课限选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人，每学期应开共</t>
    </r>
    <r>
      <rPr>
        <sz val="12"/>
        <color rgb="FFFF0000"/>
        <rFont val="宋体"/>
        <family val="0"/>
        <charset val="134"/>
      </rPr>
      <t xml:space="preserve">158+10</t>
    </r>
    <r>
      <rPr>
        <sz val="12"/>
        <color rgb="FFFF0000"/>
        <rFont val="Noto Sans"/>
        <family val="2"/>
      </rPr>
      <t xml:space="preserve">个班</t>
    </r>
  </si>
  <si>
    <r>
      <rPr>
        <sz val="12"/>
        <color rgb="FFFF0000"/>
        <rFont val="Noto Sans"/>
        <family val="2"/>
      </rPr>
      <t xml:space="preserve">大一海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中澳班</t>
    </r>
    <r>
      <rPr>
        <sz val="12"/>
        <color rgb="FFFF0000"/>
        <rFont val="宋体"/>
        <family val="0"/>
        <charset val="134"/>
      </rPr>
      <t xml:space="preserve">)80</t>
    </r>
    <r>
      <rPr>
        <sz val="12"/>
        <color rgb="FFFF0000"/>
        <rFont val="Noto Sans"/>
        <family val="2"/>
      </rPr>
      <t xml:space="preserve">人独立开班
大一法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中美班</t>
    </r>
    <r>
      <rPr>
        <sz val="12"/>
        <color rgb="FFFF0000"/>
        <rFont val="宋体"/>
        <family val="0"/>
        <charset val="134"/>
      </rPr>
      <t xml:space="preserve">)100</t>
    </r>
    <r>
      <rPr>
        <sz val="12"/>
        <color rgb="FFFF0000"/>
        <rFont val="Noto Sans"/>
        <family val="2"/>
      </rPr>
      <t xml:space="preserve">人独立开班
大二海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中澳班</t>
    </r>
    <r>
      <rPr>
        <sz val="12"/>
        <color rgb="FFFF0000"/>
        <rFont val="宋体"/>
        <family val="0"/>
        <charset val="134"/>
      </rPr>
      <t xml:space="preserve">)80</t>
    </r>
    <r>
      <rPr>
        <sz val="12"/>
        <color rgb="FFFF0000"/>
        <rFont val="Noto Sans"/>
        <family val="2"/>
      </rPr>
      <t xml:space="preserve">人独立开班
大二法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中美班</t>
    </r>
    <r>
      <rPr>
        <sz val="12"/>
        <color rgb="FFFF0000"/>
        <rFont val="宋体"/>
        <family val="0"/>
        <charset val="134"/>
      </rPr>
      <t xml:space="preserve">)100</t>
    </r>
    <r>
      <rPr>
        <sz val="12"/>
        <color rgb="FFFF0000"/>
        <rFont val="Noto Sans"/>
        <family val="2"/>
      </rPr>
      <t xml:space="preserve">人独立开班</t>
    </r>
  </si>
  <si>
    <t xml:space="preserve">计算机基础部
</t>
  </si>
  <si>
    <t xml:space="preserve">大学计算机基础与网页制作</t>
  </si>
  <si>
    <r>
      <rPr>
        <sz val="12"/>
        <color rgb="FFFF0000"/>
        <rFont val="Noto Sans"/>
        <family val="2"/>
      </rPr>
      <t xml:space="preserve">鱼山：音乐表演专业大一新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适量重修补修
崂山：运动训练专业大一新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内地民族班大一新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适量重修补修    </t>
    </r>
  </si>
  <si>
    <t xml:space="preserve">大一音乐表演独立开班
大一运动训练、民族班独立开班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</t>
    </r>
  </si>
  <si>
    <r>
      <rPr>
        <sz val="12"/>
        <color rgb="FFFF0000"/>
        <rFont val="Noto Sans"/>
        <family val="2"/>
      </rPr>
      <t xml:space="preserve">鱼山：全年合计</t>
    </r>
    <r>
      <rPr>
        <sz val="12"/>
        <color rgb="FFFF0000"/>
        <rFont val="宋体"/>
        <family val="0"/>
        <charset val="134"/>
      </rPr>
      <t xml:space="preserve">400</t>
    </r>
    <r>
      <rPr>
        <sz val="12"/>
        <color rgb="FFFF0000"/>
        <rFont val="Noto Sans"/>
        <family val="2"/>
      </rPr>
      <t xml:space="preserve">人应修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适量重修补修
崂山：全年合计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人应修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适量重修补修</t>
    </r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</t>
    </r>
  </si>
  <si>
    <r>
      <rPr>
        <sz val="12"/>
        <color rgb="FFFF0000"/>
        <rFont val="Noto Sans"/>
        <family val="2"/>
      </rPr>
      <t xml:space="preserve">鱼山：全年合计</t>
    </r>
    <r>
      <rPr>
        <sz val="12"/>
        <color rgb="FFFF0000"/>
        <rFont val="宋体"/>
        <family val="0"/>
        <charset val="134"/>
      </rPr>
      <t xml:space="preserve">180</t>
    </r>
    <r>
      <rPr>
        <sz val="12"/>
        <color rgb="FFFF0000"/>
        <rFont val="Noto Sans"/>
        <family val="2"/>
      </rPr>
      <t xml:space="preserve">人应修
崂山：全年合计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人应修</t>
    </r>
  </si>
  <si>
    <r>
      <rPr>
        <sz val="12"/>
        <rFont val="宋体"/>
        <family val="0"/>
        <charset val="134"/>
      </rPr>
      <t xml:space="preserve">Visual FoxPro</t>
    </r>
    <r>
      <rPr>
        <sz val="12"/>
        <rFont val="Noto Sans"/>
        <family val="2"/>
      </rPr>
      <t xml:space="preserve">程序设计</t>
    </r>
  </si>
  <si>
    <r>
      <rPr>
        <sz val="12"/>
        <color rgb="FFFF0000"/>
        <rFont val="Noto Sans"/>
        <family val="2"/>
      </rPr>
      <t xml:space="preserve">崂山：全年合计</t>
    </r>
    <r>
      <rPr>
        <sz val="12"/>
        <color rgb="FFFF0000"/>
        <rFont val="宋体"/>
        <family val="0"/>
        <charset val="134"/>
      </rPr>
      <t xml:space="preserve">400</t>
    </r>
    <r>
      <rPr>
        <sz val="12"/>
        <color rgb="FFFF0000"/>
        <rFont val="Noto Sans"/>
        <family val="2"/>
      </rPr>
      <t xml:space="preserve">人应修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适量重修补修</t>
    </r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程序设计</t>
    </r>
  </si>
  <si>
    <r>
      <rPr>
        <sz val="12"/>
        <rFont val="宋体"/>
        <family val="0"/>
        <charset val="134"/>
      </rPr>
      <t xml:space="preserve">Fortran</t>
    </r>
    <r>
      <rPr>
        <sz val="12"/>
        <rFont val="Noto Sans"/>
        <family val="2"/>
      </rPr>
      <t xml:space="preserve">程序设计</t>
    </r>
  </si>
  <si>
    <r>
      <rPr>
        <sz val="12"/>
        <color rgb="FFFF0000"/>
        <rFont val="Noto Sans"/>
        <family val="2"/>
      </rPr>
      <t xml:space="preserve">崂山：全年合计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人应修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开发技术基础</t>
    </r>
  </si>
  <si>
    <r>
      <rPr>
        <sz val="12"/>
        <color rgb="FFFF0000"/>
        <rFont val="Noto Sans"/>
        <family val="2"/>
      </rPr>
      <t xml:space="preserve">崂山：全年合计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人应修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t xml:space="preserve">大学计算机与数据库基础</t>
  </si>
  <si>
    <r>
      <rPr>
        <sz val="12"/>
        <color rgb="FFFF0000"/>
        <rFont val="Noto Sans"/>
        <family val="2"/>
      </rPr>
      <t xml:space="preserve">崂山：全年合计</t>
    </r>
    <r>
      <rPr>
        <sz val="12"/>
        <color rgb="FFFF0000"/>
        <rFont val="宋体"/>
        <family val="0"/>
        <charset val="134"/>
      </rPr>
      <t xml:space="preserve">220</t>
    </r>
    <r>
      <rPr>
        <sz val="12"/>
        <color rgb="FFFF0000"/>
        <rFont val="Noto Sans"/>
        <family val="2"/>
      </rPr>
      <t xml:space="preserve">人应修</t>
    </r>
  </si>
  <si>
    <t xml:space="preserve">计算机网络</t>
  </si>
  <si>
    <r>
      <rPr>
        <sz val="12"/>
        <color rgb="FFFF0000"/>
        <rFont val="Noto Sans"/>
        <family val="2"/>
      </rPr>
      <t xml:space="preserve">鱼山：水产学院大三学生补修（</t>
    </r>
    <r>
      <rPr>
        <sz val="12"/>
        <color rgb="FFFF0000"/>
        <rFont val="宋体"/>
        <family val="0"/>
        <charset val="134"/>
      </rPr>
      <t xml:space="preserve">160</t>
    </r>
    <r>
      <rPr>
        <sz val="12"/>
        <color rgb="FFFF0000"/>
        <rFont val="Noto Sans"/>
        <family val="2"/>
      </rPr>
      <t xml:space="preserve">人）
崂山：全年合计</t>
    </r>
    <r>
      <rPr>
        <sz val="12"/>
        <color rgb="FFFF0000"/>
        <rFont val="宋体"/>
        <family val="0"/>
        <charset val="134"/>
      </rPr>
      <t xml:space="preserve">330</t>
    </r>
    <r>
      <rPr>
        <sz val="12"/>
        <color rgb="FFFF0000"/>
        <rFont val="Noto Sans"/>
        <family val="2"/>
      </rPr>
      <t xml:space="preserve">人应修</t>
    </r>
  </si>
  <si>
    <t xml:space="preserve">数据库技术与应用</t>
  </si>
  <si>
    <r>
      <rPr>
        <sz val="12"/>
        <color rgb="FFFF0000"/>
        <rFont val="Noto Sans"/>
        <family val="2"/>
      </rPr>
      <t xml:space="preserve">鱼山：海洋资源与环境专业大一新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海洋资源与环境专业大二老生补修
崂山：全年合计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人应修</t>
    </r>
  </si>
  <si>
    <t xml:space="preserve">大学外语教学部</t>
  </si>
  <si>
    <r>
      <rPr>
        <sz val="12"/>
        <rFont val="Noto Sans"/>
        <family val="2"/>
      </rPr>
      <t xml:space="preserve">大学英语预备级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鱼山：音乐表演专业大一新生
崂山：运动训练专业大一新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内地民族班大一新生</t>
    </r>
  </si>
  <si>
    <t xml:space="preserve">大学英语Ⅰ</t>
  </si>
  <si>
    <r>
      <rPr>
        <sz val="12"/>
        <color rgb="FFFF0000"/>
        <rFont val="Noto Sans"/>
        <family val="2"/>
      </rPr>
      <t xml:space="preserve">鱼山：</t>
    </r>
    <r>
      <rPr>
        <sz val="12"/>
        <color rgb="FFFF0000"/>
        <rFont val="宋体"/>
        <family val="0"/>
        <charset val="134"/>
      </rPr>
      <t xml:space="preserve">75%</t>
    </r>
    <r>
      <rPr>
        <sz val="12"/>
        <color rgb="FFFF0000"/>
        <rFont val="Noto Sans"/>
        <family val="2"/>
      </rPr>
      <t xml:space="preserve">生命学部大一新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音乐表演专业大二学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适当重修补修
崂山：</t>
    </r>
    <r>
      <rPr>
        <sz val="12"/>
        <color rgb="FFFF0000"/>
        <rFont val="宋体"/>
        <family val="0"/>
        <charset val="134"/>
      </rPr>
      <t xml:space="preserve">75%</t>
    </r>
    <r>
      <rPr>
        <sz val="12"/>
        <color rgb="FFFF0000"/>
        <rFont val="Noto Sans"/>
        <family val="2"/>
      </rPr>
      <t xml:space="preserve">崂山校区大一新生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英语、运动训练、两个合作办学班除外</t>
    </r>
    <r>
      <rPr>
        <sz val="12"/>
        <color rgb="FFFF0000"/>
        <rFont val="宋体"/>
        <family val="0"/>
        <charset val="134"/>
      </rPr>
      <t xml:space="preserve">)+</t>
    </r>
    <r>
      <rPr>
        <sz val="12"/>
        <color rgb="FFFF0000"/>
        <rFont val="Noto Sans"/>
        <family val="2"/>
      </rPr>
      <t xml:space="preserve">运动训练专业大二学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适当重修补修</t>
    </r>
  </si>
  <si>
    <t xml:space="preserve">(620*75%+60)/45 + 0 = 12
(2880*75%+40)/45 + 1 = 50</t>
  </si>
  <si>
    <t xml:space="preserve">大学英语Ⅲ</t>
  </si>
  <si>
    <r>
      <rPr>
        <sz val="12"/>
        <color rgb="FFFF0000"/>
        <rFont val="Noto Sans"/>
        <family val="2"/>
      </rPr>
      <t xml:space="preserve">鱼山：</t>
    </r>
    <r>
      <rPr>
        <sz val="12"/>
        <color rgb="FFFF0000"/>
        <rFont val="宋体"/>
        <family val="0"/>
        <charset val="134"/>
      </rPr>
      <t xml:space="preserve">25%</t>
    </r>
    <r>
      <rPr>
        <sz val="12"/>
        <color rgb="FFFF0000"/>
        <rFont val="Noto Sans"/>
        <family val="2"/>
      </rPr>
      <t xml:space="preserve">生命学部大一新生</t>
    </r>
    <r>
      <rPr>
        <sz val="12"/>
        <color rgb="FFFF0000"/>
        <rFont val="宋体"/>
        <family val="0"/>
        <charset val="134"/>
      </rPr>
      <t xml:space="preserve">+75%</t>
    </r>
    <r>
      <rPr>
        <sz val="12"/>
        <color rgb="FFFF0000"/>
        <rFont val="Noto Sans"/>
        <family val="2"/>
      </rPr>
      <t xml:space="preserve">生命学部大二学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适当重修补修
崂山：</t>
    </r>
    <r>
      <rPr>
        <sz val="12"/>
        <color rgb="FFFF0000"/>
        <rFont val="宋体"/>
        <family val="0"/>
        <charset val="134"/>
      </rPr>
      <t xml:space="preserve">25%</t>
    </r>
    <r>
      <rPr>
        <sz val="12"/>
        <color rgb="FFFF0000"/>
        <rFont val="Noto Sans"/>
        <family val="2"/>
      </rPr>
      <t xml:space="preserve">崂山校区大一新生</t>
    </r>
    <r>
      <rPr>
        <sz val="12"/>
        <color rgb="FFFF0000"/>
        <rFont val="宋体"/>
        <family val="0"/>
        <charset val="134"/>
      </rPr>
      <t xml:space="preserve">+75%</t>
    </r>
    <r>
      <rPr>
        <sz val="12"/>
        <color rgb="FFFF0000"/>
        <rFont val="Noto Sans"/>
        <family val="2"/>
      </rPr>
      <t xml:space="preserve">崂山校区大二学生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英语、运动训练、两个合作办学班除外</t>
    </r>
    <r>
      <rPr>
        <sz val="12"/>
        <color rgb="FFFF0000"/>
        <rFont val="宋体"/>
        <family val="0"/>
        <charset val="134"/>
      </rPr>
      <t xml:space="preserve">)+</t>
    </r>
    <r>
      <rPr>
        <sz val="12"/>
        <color rgb="FFFF0000"/>
        <rFont val="Noto Sans"/>
        <family val="2"/>
      </rPr>
      <t xml:space="preserve">适当重修补修</t>
    </r>
  </si>
  <si>
    <t xml:space="preserve">620/45 + 1 = 15
2880/45 + 2 = 66</t>
  </si>
  <si>
    <t xml:space="preserve">大学英语拓展课程</t>
  </si>
  <si>
    <r>
      <rPr>
        <sz val="12"/>
        <color rgb="FFFF0000"/>
        <rFont val="Noto Sans"/>
        <family val="2"/>
      </rPr>
      <t xml:space="preserve">鱼山：</t>
    </r>
    <r>
      <rPr>
        <sz val="12"/>
        <color rgb="FFFF0000"/>
        <rFont val="宋体"/>
        <family val="0"/>
        <charset val="134"/>
      </rPr>
      <t xml:space="preserve">25%</t>
    </r>
    <r>
      <rPr>
        <sz val="12"/>
        <color rgb="FFFF0000"/>
        <rFont val="Noto Sans"/>
        <family val="2"/>
      </rPr>
      <t xml:space="preserve">生命学部大二学生</t>
    </r>
    <r>
      <rPr>
        <sz val="12"/>
        <color rgb="FFFF0000"/>
        <rFont val="宋体"/>
        <family val="0"/>
        <charset val="134"/>
      </rPr>
      <t xml:space="preserve">+50%</t>
    </r>
    <r>
      <rPr>
        <sz val="12"/>
        <color rgb="FFFF0000"/>
        <rFont val="Noto Sans"/>
        <family val="2"/>
      </rPr>
      <t xml:space="preserve">生命学部大三学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适当重修补修
崂山：</t>
    </r>
    <r>
      <rPr>
        <sz val="12"/>
        <color rgb="FFFF0000"/>
        <rFont val="宋体"/>
        <family val="0"/>
        <charset val="134"/>
      </rPr>
      <t xml:space="preserve">25%</t>
    </r>
    <r>
      <rPr>
        <sz val="12"/>
        <color rgb="FFFF0000"/>
        <rFont val="Noto Sans"/>
        <family val="2"/>
      </rPr>
      <t xml:space="preserve">崂山校区大二学生</t>
    </r>
    <r>
      <rPr>
        <sz val="12"/>
        <color rgb="FFFF0000"/>
        <rFont val="宋体"/>
        <family val="0"/>
        <charset val="134"/>
      </rPr>
      <t xml:space="preserve">+50%</t>
    </r>
    <r>
      <rPr>
        <sz val="12"/>
        <color rgb="FFFF0000"/>
        <rFont val="Noto Sans"/>
        <family val="2"/>
      </rPr>
      <t xml:space="preserve">崂山校区大三学生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英语、运动训练、两个合作办学班除外</t>
    </r>
    <r>
      <rPr>
        <sz val="12"/>
        <color rgb="FFFF0000"/>
        <rFont val="宋体"/>
        <family val="0"/>
        <charset val="134"/>
      </rPr>
      <t xml:space="preserve">)+</t>
    </r>
    <r>
      <rPr>
        <sz val="12"/>
        <color rgb="FFFF0000"/>
        <rFont val="Noto Sans"/>
        <family val="2"/>
      </rPr>
      <t xml:space="preserve">适当重修补修</t>
    </r>
  </si>
  <si>
    <t xml:space="preserve">620*75%/40 + 2 = 14
2880*75%/40 + 6 = 60</t>
  </si>
  <si>
    <t xml:space="preserve">大学俄语Ⅰ</t>
  </si>
  <si>
    <t xml:space="preserve">崂山：秋季为大一新生开设一个班</t>
  </si>
  <si>
    <t xml:space="preserve">大学俄语Ⅲ</t>
  </si>
  <si>
    <t xml:space="preserve">崂山：与秋季学期“大学俄语Ⅱ”保持一致</t>
  </si>
  <si>
    <t xml:space="preserve">基础西班牙语Ⅰ</t>
  </si>
  <si>
    <t xml:space="preserve">基础西班牙语Ⅲ</t>
  </si>
  <si>
    <t xml:space="preserve">崂山：与秋季学期“基础西班牙语Ⅱ”保持一致</t>
  </si>
  <si>
    <t xml:space="preserve">数学与应用数学系</t>
  </si>
  <si>
    <r>
      <rPr>
        <sz val="12"/>
        <rFont val="Noto Sans"/>
        <family val="2"/>
      </rPr>
      <t xml:space="preserve">高等数学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重修班）</t>
    </r>
  </si>
  <si>
    <t xml:space="preserve">崂山：一个重修班，建议晚间开课</t>
  </si>
  <si>
    <r>
      <rPr>
        <sz val="12"/>
        <rFont val="Noto Sans"/>
        <family val="2"/>
      </rPr>
      <t xml:space="preserve">高等数学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重修班）</t>
    </r>
  </si>
  <si>
    <r>
      <rPr>
        <sz val="12"/>
        <rFont val="Noto Sans"/>
        <family val="2"/>
      </rPr>
      <t xml:space="preserve">高等数学Ⅰ</t>
    </r>
    <r>
      <rPr>
        <sz val="12"/>
        <rFont val="宋体"/>
        <family val="0"/>
        <charset val="134"/>
      </rPr>
      <t xml:space="preserve">1</t>
    </r>
  </si>
  <si>
    <t xml:space="preserve">崂山：崂山大一需修学生</t>
  </si>
  <si>
    <t xml:space="preserve">685/80 = 8</t>
  </si>
  <si>
    <r>
      <rPr>
        <sz val="12"/>
        <color rgb="FFFF0000"/>
        <rFont val="Noto Sans"/>
        <family val="2"/>
      </rPr>
      <t xml:space="preserve">大一海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中澳班</t>
    </r>
    <r>
      <rPr>
        <sz val="12"/>
        <color rgb="FFFF0000"/>
        <rFont val="宋体"/>
        <family val="0"/>
        <charset val="134"/>
      </rPr>
      <t xml:space="preserve">)80</t>
    </r>
    <r>
      <rPr>
        <sz val="12"/>
        <color rgb="FFFF0000"/>
        <rFont val="Noto Sans"/>
        <family val="2"/>
      </rPr>
      <t xml:space="preserve">人独立开班</t>
    </r>
  </si>
  <si>
    <r>
      <rPr>
        <sz val="12"/>
        <rFont val="Noto Sans"/>
        <family val="2"/>
      </rPr>
      <t xml:space="preserve">高等数学Ⅱ</t>
    </r>
    <r>
      <rPr>
        <sz val="12"/>
        <rFont val="宋体"/>
        <family val="0"/>
        <charset val="134"/>
      </rPr>
      <t xml:space="preserve">1</t>
    </r>
  </si>
  <si>
    <t xml:space="preserve">鱼山：鱼山大一需修学生
崂山：崂山大一需修学生</t>
  </si>
  <si>
    <t xml:space="preserve">620/80 = 8
1195/80 = 15</t>
  </si>
  <si>
    <t xml:space="preserve">微积分Ⅰ</t>
  </si>
  <si>
    <t xml:space="preserve">350/80 = 5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A</t>
    </r>
  </si>
  <si>
    <t xml:space="preserve">600/100 = 6</t>
  </si>
  <si>
    <r>
      <rPr>
        <sz val="12"/>
        <color rgb="FFFF0000"/>
        <rFont val="Noto Sans"/>
        <family val="2"/>
      </rPr>
      <t xml:space="preserve">大一法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中美班</t>
    </r>
    <r>
      <rPr>
        <sz val="12"/>
        <color rgb="FFFF0000"/>
        <rFont val="宋体"/>
        <family val="0"/>
        <charset val="134"/>
      </rPr>
      <t xml:space="preserve">)100</t>
    </r>
    <r>
      <rPr>
        <sz val="12"/>
        <color rgb="FFFF0000"/>
        <rFont val="Noto Sans"/>
        <family val="2"/>
      </rPr>
      <t xml:space="preserve">人独立开班</t>
    </r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B</t>
    </r>
  </si>
  <si>
    <t xml:space="preserve">鱼山：秋季学期无需开班
崂山：秋季学期无需开班</t>
  </si>
  <si>
    <t xml:space="preserve">线性代数</t>
  </si>
  <si>
    <t xml:space="preserve">鱼山：人才培养方案中需修的学生
崂山：人才培养方案中需修的学生</t>
  </si>
  <si>
    <t xml:space="preserve">190/80 = 2
1335/80 = 16</t>
  </si>
  <si>
    <t xml:space="preserve">概率统计</t>
  </si>
  <si>
    <t xml:space="preserve">鱼山：秋季学期无需开班
崂山：人才培养方案中需修的学生</t>
  </si>
  <si>
    <t xml:space="preserve">0
1345/80 = 16</t>
  </si>
  <si>
    <r>
      <rPr>
        <sz val="12"/>
        <rFont val="Noto Sans"/>
        <family val="2"/>
      </rPr>
      <t xml:space="preserve">数学物理方法</t>
    </r>
    <r>
      <rPr>
        <sz val="12"/>
        <rFont val="宋体"/>
        <family val="0"/>
        <charset val="134"/>
      </rPr>
      <t xml:space="preserve">A</t>
    </r>
  </si>
  <si>
    <t xml:space="preserve">崂山：秋季学期无需开班</t>
  </si>
  <si>
    <r>
      <rPr>
        <sz val="12"/>
        <rFont val="Noto Sans"/>
        <family val="2"/>
      </rPr>
      <t xml:space="preserve">数学物理方法</t>
    </r>
    <r>
      <rPr>
        <sz val="12"/>
        <rFont val="宋体"/>
        <family val="0"/>
        <charset val="134"/>
      </rPr>
      <t xml:space="preserve">B</t>
    </r>
  </si>
  <si>
    <t xml:space="preserve">复变函数与积分变换</t>
  </si>
  <si>
    <t xml:space="preserve">崂山：人才培养方案中需修的学生</t>
  </si>
  <si>
    <t xml:space="preserve">90/80 = 1</t>
  </si>
  <si>
    <t xml:space="preserve">物理学系</t>
  </si>
  <si>
    <r>
      <rPr>
        <sz val="12"/>
        <rFont val="Noto Sans"/>
        <family val="2"/>
      </rPr>
      <t xml:space="preserve">大学物理Ⅰ</t>
    </r>
    <r>
      <rPr>
        <sz val="12"/>
        <rFont val="宋体"/>
        <family val="0"/>
        <charset val="134"/>
      </rPr>
      <t xml:space="preserve">2</t>
    </r>
  </si>
  <si>
    <t xml:space="preserve">400/80 = 5</t>
  </si>
  <si>
    <r>
      <rPr>
        <sz val="12"/>
        <color rgb="FFFF0000"/>
        <rFont val="Noto Sans"/>
        <family val="2"/>
      </rPr>
      <t xml:space="preserve">大二海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中澳班</t>
    </r>
    <r>
      <rPr>
        <sz val="12"/>
        <color rgb="FFFF0000"/>
        <rFont val="宋体"/>
        <family val="0"/>
        <charset val="134"/>
      </rPr>
      <t xml:space="preserve">)80</t>
    </r>
    <r>
      <rPr>
        <sz val="12"/>
        <color rgb="FFFF0000"/>
        <rFont val="Noto Sans"/>
        <family val="2"/>
      </rPr>
      <t xml:space="preserve">人独立开班</t>
    </r>
  </si>
  <si>
    <r>
      <rPr>
        <sz val="12"/>
        <rFont val="Noto Sans"/>
        <family val="2"/>
      </rPr>
      <t xml:space="preserve">大学物理Ⅱ</t>
    </r>
    <r>
      <rPr>
        <sz val="12"/>
        <rFont val="宋体"/>
        <family val="0"/>
        <charset val="134"/>
      </rPr>
      <t xml:space="preserve">2</t>
    </r>
  </si>
  <si>
    <t xml:space="preserve">855/80 = 12</t>
  </si>
  <si>
    <r>
      <rPr>
        <sz val="12"/>
        <rFont val="Noto Sans"/>
        <family val="2"/>
      </rPr>
      <t xml:space="preserve">大学物理Ⅲ</t>
    </r>
    <r>
      <rPr>
        <sz val="12"/>
        <rFont val="宋体"/>
        <family val="0"/>
        <charset val="134"/>
      </rPr>
      <t xml:space="preserve">2</t>
    </r>
  </si>
  <si>
    <t xml:space="preserve">500/80 = 6
350/80 = 4</t>
  </si>
  <si>
    <r>
      <rPr>
        <sz val="12"/>
        <rFont val="Noto Sans"/>
        <family val="2"/>
      </rPr>
      <t xml:space="preserve">大学物理实验</t>
    </r>
    <r>
      <rPr>
        <sz val="12"/>
        <rFont val="宋体"/>
        <family val="0"/>
        <charset val="134"/>
      </rPr>
      <t xml:space="preserve">-1</t>
    </r>
  </si>
  <si>
    <t xml:space="preserve">鱼山：人才培养方案中需修的学生</t>
  </si>
  <si>
    <t xml:space="preserve">282/30 = 9</t>
  </si>
  <si>
    <r>
      <rPr>
        <sz val="12"/>
        <rFont val="Noto Sans"/>
        <family val="2"/>
      </rPr>
      <t xml:space="preserve">大学物理实验</t>
    </r>
    <r>
      <rPr>
        <sz val="12"/>
        <rFont val="宋体"/>
        <family val="0"/>
        <charset val="134"/>
      </rPr>
      <t xml:space="preserve">-2</t>
    </r>
  </si>
  <si>
    <t xml:space="preserve">1605/30 = 54</t>
  </si>
  <si>
    <t xml:space="preserve">化学系</t>
  </si>
  <si>
    <t xml:space="preserve">大学化学</t>
  </si>
  <si>
    <t xml:space="preserve">130/80 = 2</t>
  </si>
  <si>
    <t xml:space="preserve">物理化学</t>
  </si>
  <si>
    <t xml:space="preserve">150/80 = 2
140/80 = 2</t>
  </si>
  <si>
    <t xml:space="preserve">物理化学实验</t>
  </si>
  <si>
    <t xml:space="preserve">150/26 = 6
140/26 = 6</t>
  </si>
  <si>
    <t xml:space="preserve">无机及分析化学</t>
  </si>
  <si>
    <t xml:space="preserve">480/80 = 6
240/80 = 3</t>
  </si>
  <si>
    <t xml:space="preserve">无机及分析化学实验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0
24</t>
    </r>
  </si>
  <si>
    <t xml:space="preserve">480/30 = 16
240/24 = 10</t>
  </si>
  <si>
    <t xml:space="preserve">有机化学</t>
  </si>
  <si>
    <r>
      <rPr>
        <sz val="12"/>
        <color rgb="FFFF0000"/>
        <rFont val="Noto Sans"/>
        <family val="2"/>
      </rPr>
      <t xml:space="preserve">鱼山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重修补修班
崂山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环境工程、环境科学专业班</t>
    </r>
  </si>
  <si>
    <t xml:space="preserve">有机化学实验</t>
  </si>
  <si>
    <r>
      <rPr>
        <sz val="12"/>
        <color rgb="FFFF0000"/>
        <rFont val="Noto Sans"/>
        <family val="2"/>
      </rPr>
      <t xml:space="preserve">鱼山：秋季学期无需开班
崂山：环境科学专业大二学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适量补修</t>
    </r>
  </si>
  <si>
    <t xml:space="preserve">0
50/24+1 = 3</t>
  </si>
  <si>
    <t xml:space="preserve">海洋学系</t>
  </si>
  <si>
    <r>
      <rPr>
        <sz val="12"/>
        <rFont val="Noto Sans"/>
        <family val="2"/>
      </rPr>
      <t xml:space="preserve">海洋学</t>
    </r>
    <r>
      <rPr>
        <sz val="12"/>
        <rFont val="宋体"/>
        <family val="0"/>
        <charset val="134"/>
      </rPr>
      <t xml:space="preserve">2</t>
    </r>
  </si>
  <si>
    <t xml:space="preserve">210*50%/100 = 1
125/100 = 1</t>
  </si>
  <si>
    <t xml:space="preserve">鱼山生命学院大三学生选修</t>
  </si>
  <si>
    <r>
      <rPr>
        <sz val="12"/>
        <rFont val="Noto Sans"/>
        <family val="2"/>
      </rPr>
      <t xml:space="preserve">海洋学</t>
    </r>
    <r>
      <rPr>
        <sz val="12"/>
        <rFont val="宋体"/>
        <family val="0"/>
        <charset val="134"/>
      </rPr>
      <t xml:space="preserve">3</t>
    </r>
  </si>
  <si>
    <t xml:space="preserve">0/100 = 0
120/100 = 1</t>
  </si>
  <si>
    <t xml:space="preserve">大二水产养殖学专业选修</t>
  </si>
  <si>
    <t xml:space="preserve">土木工程系
机电工程系</t>
  </si>
  <si>
    <t xml:space="preserve">工程制图</t>
  </si>
  <si>
    <t xml:space="preserve">159/80 = 2
195/80 =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6" xfId="1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0" xfId="15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0" xfId="1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4" xfId="15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" xfId="14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6" xfId="1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0" xfId="1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6" xfId="1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6" xfId="1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1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0" xfId="1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21" xfId="14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4" xfId="1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4" xfId="1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6" xfId="1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0" xfId="1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0" xfId="1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4" xfId="1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6" xfId="1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6" xfId="1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0" xfId="1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0" xfId="1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4" xfId="1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4" xfId="1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7" xfId="1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6" xfId="1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5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4" xfId="1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2" xfId="1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3" xfId="1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2" xfId="1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10" xfId="31"/>
    <cellStyle name="20% - 强调文字颜色 1 2 11" xfId="32"/>
    <cellStyle name="20% - 强调文字颜色 1 2 12" xfId="33"/>
    <cellStyle name="20% - 强调文字颜色 1 2 13" xfId="34"/>
    <cellStyle name="20% - 强调文字颜色 1 2 14" xfId="35"/>
    <cellStyle name="20% - 强调文字颜色 1 2 15" xfId="36"/>
    <cellStyle name="20% - 强调文字颜色 1 2 16" xfId="37"/>
    <cellStyle name="20% - 强调文字颜色 1 2 17" xfId="38"/>
    <cellStyle name="20% - 强调文字颜色 1 2 18" xfId="39"/>
    <cellStyle name="20% - 强调文字颜色 1 2 19" xfId="40"/>
    <cellStyle name="20% - 强调文字颜色 1 2 2" xfId="41"/>
    <cellStyle name="20% - 强调文字颜色 1 2 20" xfId="42"/>
    <cellStyle name="20% - 强调文字颜色 1 2 21" xfId="43"/>
    <cellStyle name="20% - 强调文字颜色 1 2 22" xfId="44"/>
    <cellStyle name="20% - 强调文字颜色 1 2 23" xfId="45"/>
    <cellStyle name="20% - 强调文字颜色 1 2 24" xfId="46"/>
    <cellStyle name="20% - 强调文字颜色 1 2 25" xfId="47"/>
    <cellStyle name="20% - 强调文字颜色 1 2 26" xfId="48"/>
    <cellStyle name="20% - 强调文字颜色 1 2 27" xfId="49"/>
    <cellStyle name="20% - 强调文字颜色 1 2 28" xfId="50"/>
    <cellStyle name="20% - 强调文字颜色 1 2 29" xfId="51"/>
    <cellStyle name="20% - 强调文字颜色 1 2 3" xfId="52"/>
    <cellStyle name="20% - 强调文字颜色 1 2 30" xfId="53"/>
    <cellStyle name="20% - 强调文字颜色 1 2 31" xfId="54"/>
    <cellStyle name="20% - 强调文字颜色 1 2 32" xfId="55"/>
    <cellStyle name="20% - 强调文字颜色 1 2 33" xfId="56"/>
    <cellStyle name="20% - 强调文字颜色 1 2 34" xfId="57"/>
    <cellStyle name="20% - 强调文字颜色 1 2 35" xfId="58"/>
    <cellStyle name="20% - 强调文字颜色 1 2 36" xfId="59"/>
    <cellStyle name="20% - 强调文字颜色 1 2 4" xfId="60"/>
    <cellStyle name="20% - 强调文字颜色 1 2 5" xfId="61"/>
    <cellStyle name="20% - 强调文字颜色 1 2 6" xfId="62"/>
    <cellStyle name="20% - 强调文字颜色 1 2 7" xfId="63"/>
    <cellStyle name="20% - 强调文字颜色 1 2 8" xfId="64"/>
    <cellStyle name="20% - 强调文字颜色 1 2 9" xfId="65"/>
    <cellStyle name="20% - 强调文字颜色 1 20" xfId="66"/>
    <cellStyle name="20% - 强调文字颜色 1 21" xfId="67"/>
    <cellStyle name="20% - 强调文字颜色 1 22" xfId="68"/>
    <cellStyle name="20% - 强调文字颜色 1 23" xfId="69"/>
    <cellStyle name="20% - 强调文字颜色 1 24" xfId="70"/>
    <cellStyle name="20% - 强调文字颜色 1 25" xfId="71"/>
    <cellStyle name="20% - 强调文字颜色 1 26" xfId="72"/>
    <cellStyle name="20% - 强调文字颜色 1 27" xfId="73"/>
    <cellStyle name="20% - 强调文字颜色 1 28" xfId="74"/>
    <cellStyle name="20% - 强调文字颜色 1 29" xfId="75"/>
    <cellStyle name="20% - 强调文字颜色 1 3" xfId="76"/>
    <cellStyle name="20% - 强调文字颜色 1 30" xfId="77"/>
    <cellStyle name="20% - 强调文字颜色 1 31" xfId="78"/>
    <cellStyle name="20% - 强调文字颜色 1 32" xfId="79"/>
    <cellStyle name="20% - 强调文字颜色 1 33" xfId="80"/>
    <cellStyle name="20% - 强调文字颜色 1 34" xfId="81"/>
    <cellStyle name="20% - 强调文字颜色 1 35" xfId="82"/>
    <cellStyle name="20% - 强调文字颜色 1 36" xfId="83"/>
    <cellStyle name="20% - 强调文字颜色 1 37" xfId="84"/>
    <cellStyle name="20% - 强调文字颜色 1 4" xfId="85"/>
    <cellStyle name="20% - 强调文字颜色 1 5" xfId="86"/>
    <cellStyle name="20% - 强调文字颜色 1 6" xfId="87"/>
    <cellStyle name="20% - 强调文字颜色 1 7" xfId="88"/>
    <cellStyle name="20% - 强调文字颜色 1 8" xfId="89"/>
    <cellStyle name="20% - 强调文字颜色 1 9" xfId="90"/>
    <cellStyle name="20% - 强调文字颜色 2 10" xfId="91"/>
    <cellStyle name="20% - 强调文字颜色 2 11" xfId="92"/>
    <cellStyle name="20% - 强调文字颜色 2 12" xfId="93"/>
    <cellStyle name="20% - 强调文字颜色 2 13" xfId="94"/>
    <cellStyle name="20% - 强调文字颜色 2 14" xfId="95"/>
    <cellStyle name="20% - 强调文字颜色 2 15" xfId="96"/>
    <cellStyle name="20% - 强调文字颜色 2 16" xfId="97"/>
    <cellStyle name="20% - 强调文字颜色 2 17" xfId="98"/>
    <cellStyle name="20% - 强调文字颜色 2 18" xfId="99"/>
    <cellStyle name="20% - 强调文字颜色 2 19" xfId="100"/>
    <cellStyle name="20% - 强调文字颜色 2 2" xfId="101"/>
    <cellStyle name="20% - 强调文字颜色 2 2 10" xfId="102"/>
    <cellStyle name="20% - 强调文字颜色 2 2 11" xfId="103"/>
    <cellStyle name="20% - 强调文字颜色 2 2 12" xfId="104"/>
    <cellStyle name="20% - 强调文字颜色 2 2 13" xfId="105"/>
    <cellStyle name="20% - 强调文字颜色 2 2 14" xfId="106"/>
    <cellStyle name="20% - 强调文字颜色 2 2 15" xfId="107"/>
    <cellStyle name="20% - 强调文字颜色 2 2 16" xfId="108"/>
    <cellStyle name="20% - 强调文字颜色 2 2 17" xfId="109"/>
    <cellStyle name="20% - 强调文字颜色 2 2 18" xfId="110"/>
    <cellStyle name="20% - 强调文字颜色 2 2 19" xfId="111"/>
    <cellStyle name="20% - 强调文字颜色 2 2 2" xfId="112"/>
    <cellStyle name="20% - 强调文字颜色 2 2 20" xfId="113"/>
    <cellStyle name="20% - 强调文字颜色 2 2 21" xfId="114"/>
    <cellStyle name="20% - 强调文字颜色 2 2 22" xfId="115"/>
    <cellStyle name="20% - 强调文字颜色 2 2 23" xfId="116"/>
    <cellStyle name="20% - 强调文字颜色 2 2 24" xfId="117"/>
    <cellStyle name="20% - 强调文字颜色 2 2 25" xfId="118"/>
    <cellStyle name="20% - 强调文字颜色 2 2 26" xfId="119"/>
    <cellStyle name="20% - 强调文字颜色 2 2 27" xfId="120"/>
    <cellStyle name="20% - 强调文字颜色 2 2 28" xfId="121"/>
    <cellStyle name="20% - 强调文字颜色 2 2 29" xfId="122"/>
    <cellStyle name="20% - 强调文字颜色 2 2 3" xfId="123"/>
    <cellStyle name="20% - 强调文字颜色 2 2 30" xfId="124"/>
    <cellStyle name="20% - 强调文字颜色 2 2 31" xfId="125"/>
    <cellStyle name="20% - 强调文字颜色 2 2 32" xfId="126"/>
    <cellStyle name="20% - 强调文字颜色 2 2 33" xfId="127"/>
    <cellStyle name="20% - 强调文字颜色 2 2 34" xfId="128"/>
    <cellStyle name="20% - 强调文字颜色 2 2 35" xfId="129"/>
    <cellStyle name="20% - 强调文字颜色 2 2 36" xfId="130"/>
    <cellStyle name="20% - 强调文字颜色 2 2 4" xfId="131"/>
    <cellStyle name="20% - 强调文字颜色 2 2 5" xfId="132"/>
    <cellStyle name="20% - 强调文字颜色 2 2 6" xfId="133"/>
    <cellStyle name="20% - 强调文字颜色 2 2 7" xfId="134"/>
    <cellStyle name="20% - 强调文字颜色 2 2 8" xfId="135"/>
    <cellStyle name="20% - 强调文字颜色 2 2 9" xfId="136"/>
    <cellStyle name="20% - 强调文字颜色 2 20" xfId="137"/>
    <cellStyle name="20% - 强调文字颜色 2 21" xfId="138"/>
    <cellStyle name="20% - 强调文字颜色 2 22" xfId="139"/>
    <cellStyle name="20% - 强调文字颜色 2 23" xfId="140"/>
    <cellStyle name="20% - 强调文字颜色 2 24" xfId="141"/>
    <cellStyle name="20% - 强调文字颜色 2 25" xfId="142"/>
    <cellStyle name="20% - 强调文字颜色 2 26" xfId="143"/>
    <cellStyle name="20% - 强调文字颜色 2 27" xfId="144"/>
    <cellStyle name="20% - 强调文字颜色 2 28" xfId="145"/>
    <cellStyle name="20% - 强调文字颜色 2 29" xfId="146"/>
    <cellStyle name="20% - 强调文字颜色 2 3" xfId="147"/>
    <cellStyle name="20% - 强调文字颜色 2 30" xfId="148"/>
    <cellStyle name="20% - 强调文字颜色 2 31" xfId="149"/>
    <cellStyle name="20% - 强调文字颜色 2 32" xfId="150"/>
    <cellStyle name="20% - 强调文字颜色 2 33" xfId="151"/>
    <cellStyle name="20% - 强调文字颜色 2 34" xfId="152"/>
    <cellStyle name="20% - 强调文字颜色 2 35" xfId="153"/>
    <cellStyle name="20% - 强调文字颜色 2 36" xfId="154"/>
    <cellStyle name="20% - 强调文字颜色 2 37" xfId="155"/>
    <cellStyle name="20% - 强调文字颜色 2 4" xfId="156"/>
    <cellStyle name="20% - 强调文字颜色 2 5" xfId="157"/>
    <cellStyle name="20% - 强调文字颜色 2 6" xfId="158"/>
    <cellStyle name="20% - 强调文字颜色 2 7" xfId="159"/>
    <cellStyle name="20% - 强调文字颜色 2 8" xfId="160"/>
    <cellStyle name="20% - 强调文字颜色 2 9" xfId="161"/>
    <cellStyle name="20% - 强调文字颜色 3 10" xfId="162"/>
    <cellStyle name="20% - 强调文字颜色 3 11" xfId="163"/>
    <cellStyle name="20% - 强调文字颜色 3 12" xfId="164"/>
    <cellStyle name="20% - 强调文字颜色 3 13" xfId="165"/>
    <cellStyle name="20% - 强调文字颜色 3 14" xfId="166"/>
    <cellStyle name="20% - 强调文字颜色 3 15" xfId="167"/>
    <cellStyle name="20% - 强调文字颜色 3 16" xfId="168"/>
    <cellStyle name="20% - 强调文字颜色 3 17" xfId="169"/>
    <cellStyle name="20% - 强调文字颜色 3 18" xfId="170"/>
    <cellStyle name="20% - 强调文字颜色 3 19" xfId="171"/>
    <cellStyle name="20% - 强调文字颜色 3 2" xfId="172"/>
    <cellStyle name="20% - 强调文字颜色 3 2 10" xfId="173"/>
    <cellStyle name="20% - 强调文字颜色 3 2 11" xfId="174"/>
    <cellStyle name="20% - 强调文字颜色 3 2 12" xfId="175"/>
    <cellStyle name="20% - 强调文字颜色 3 2 13" xfId="176"/>
    <cellStyle name="20% - 强调文字颜色 3 2 14" xfId="177"/>
    <cellStyle name="20% - 强调文字颜色 3 2 15" xfId="178"/>
    <cellStyle name="20% - 强调文字颜色 3 2 16" xfId="179"/>
    <cellStyle name="20% - 强调文字颜色 3 2 17" xfId="180"/>
    <cellStyle name="20% - 强调文字颜色 3 2 18" xfId="181"/>
    <cellStyle name="20% - 强调文字颜色 3 2 19" xfId="182"/>
    <cellStyle name="20% - 强调文字颜色 3 2 2" xfId="183"/>
    <cellStyle name="20% - 强调文字颜色 3 2 20" xfId="184"/>
    <cellStyle name="20% - 强调文字颜色 3 2 21" xfId="185"/>
    <cellStyle name="20% - 强调文字颜色 3 2 22" xfId="186"/>
    <cellStyle name="20% - 强调文字颜色 3 2 23" xfId="187"/>
    <cellStyle name="20% - 强调文字颜色 3 2 24" xfId="188"/>
    <cellStyle name="20% - 强调文字颜色 3 2 25" xfId="189"/>
    <cellStyle name="20% - 强调文字颜色 3 2 26" xfId="190"/>
    <cellStyle name="20% - 强调文字颜色 3 2 27" xfId="191"/>
    <cellStyle name="20% - 强调文字颜色 3 2 28" xfId="192"/>
    <cellStyle name="20% - 强调文字颜色 3 2 29" xfId="193"/>
    <cellStyle name="20% - 强调文字颜色 3 2 3" xfId="194"/>
    <cellStyle name="20% - 强调文字颜色 3 2 30" xfId="195"/>
    <cellStyle name="20% - 强调文字颜色 3 2 31" xfId="196"/>
    <cellStyle name="20% - 强调文字颜色 3 2 32" xfId="197"/>
    <cellStyle name="20% - 强调文字颜色 3 2 33" xfId="198"/>
    <cellStyle name="20% - 强调文字颜色 3 2 34" xfId="199"/>
    <cellStyle name="20% - 强调文字颜色 3 2 35" xfId="200"/>
    <cellStyle name="20% - 强调文字颜色 3 2 36" xfId="201"/>
    <cellStyle name="20% - 强调文字颜色 3 2 4" xfId="202"/>
    <cellStyle name="20% - 强调文字颜色 3 2 5" xfId="203"/>
    <cellStyle name="20% - 强调文字颜色 3 2 6" xfId="204"/>
    <cellStyle name="20% - 强调文字颜色 3 2 7" xfId="205"/>
    <cellStyle name="20% - 强调文字颜色 3 2 8" xfId="206"/>
    <cellStyle name="20% - 强调文字颜色 3 2 9" xfId="207"/>
    <cellStyle name="20% - 强调文字颜色 3 20" xfId="208"/>
    <cellStyle name="20% - 强调文字颜色 3 21" xfId="209"/>
    <cellStyle name="20% - 强调文字颜色 3 22" xfId="210"/>
    <cellStyle name="20% - 强调文字颜色 3 23" xfId="211"/>
    <cellStyle name="20% - 强调文字颜色 3 24" xfId="212"/>
    <cellStyle name="20% - 强调文字颜色 3 25" xfId="213"/>
    <cellStyle name="20% - 强调文字颜色 3 26" xfId="214"/>
    <cellStyle name="20% - 强调文字颜色 3 27" xfId="215"/>
    <cellStyle name="20% - 强调文字颜色 3 28" xfId="216"/>
    <cellStyle name="20% - 强调文字颜色 3 29" xfId="217"/>
    <cellStyle name="20% - 强调文字颜色 3 3" xfId="218"/>
    <cellStyle name="20% - 强调文字颜色 3 30" xfId="219"/>
    <cellStyle name="20% - 强调文字颜色 3 31" xfId="220"/>
    <cellStyle name="20% - 强调文字颜色 3 32" xfId="221"/>
    <cellStyle name="20% - 强调文字颜色 3 33" xfId="222"/>
    <cellStyle name="20% - 强调文字颜色 3 34" xfId="223"/>
    <cellStyle name="20% - 强调文字颜色 3 35" xfId="224"/>
    <cellStyle name="20% - 强调文字颜色 3 36" xfId="225"/>
    <cellStyle name="20% - 强调文字颜色 3 37" xfId="226"/>
    <cellStyle name="20% - 强调文字颜色 3 4" xfId="227"/>
    <cellStyle name="20% - 强调文字颜色 3 5" xfId="228"/>
    <cellStyle name="20% - 强调文字颜色 3 6" xfId="229"/>
    <cellStyle name="20% - 强调文字颜色 3 7" xfId="230"/>
    <cellStyle name="20% - 强调文字颜色 3 8" xfId="231"/>
    <cellStyle name="20% - 强调文字颜色 3 9" xfId="232"/>
    <cellStyle name="20% - 强调文字颜色 4 10" xfId="233"/>
    <cellStyle name="20% - 强调文字颜色 4 11" xfId="234"/>
    <cellStyle name="20% - 强调文字颜色 4 12" xfId="235"/>
    <cellStyle name="20% - 强调文字颜色 4 13" xfId="236"/>
    <cellStyle name="20% - 强调文字颜色 4 14" xfId="237"/>
    <cellStyle name="20% - 强调文字颜色 4 15" xfId="238"/>
    <cellStyle name="20% - 强调文字颜色 4 16" xfId="239"/>
    <cellStyle name="20% - 强调文字颜色 4 17" xfId="240"/>
    <cellStyle name="20% - 强调文字颜色 4 18" xfId="241"/>
    <cellStyle name="20% - 强调文字颜色 4 19" xfId="242"/>
    <cellStyle name="20% - 强调文字颜色 4 2" xfId="243"/>
    <cellStyle name="20% - 强调文字颜色 4 2 10" xfId="244"/>
    <cellStyle name="20% - 强调文字颜色 4 2 11" xfId="245"/>
    <cellStyle name="20% - 强调文字颜色 4 2 12" xfId="246"/>
    <cellStyle name="20% - 强调文字颜色 4 2 13" xfId="247"/>
    <cellStyle name="20% - 强调文字颜色 4 2 14" xfId="248"/>
    <cellStyle name="20% - 强调文字颜色 4 2 15" xfId="249"/>
    <cellStyle name="20% - 强调文字颜色 4 2 16" xfId="250"/>
    <cellStyle name="20% - 强调文字颜色 4 2 17" xfId="251"/>
    <cellStyle name="20% - 强调文字颜色 4 2 18" xfId="252"/>
    <cellStyle name="20% - 强调文字颜色 4 2 19" xfId="253"/>
    <cellStyle name="20% - 强调文字颜色 4 2 2" xfId="254"/>
    <cellStyle name="20% - 强调文字颜色 4 2 20" xfId="255"/>
    <cellStyle name="20% - 强调文字颜色 4 2 21" xfId="256"/>
    <cellStyle name="20% - 强调文字颜色 4 2 22" xfId="257"/>
    <cellStyle name="20% - 强调文字颜色 4 2 23" xfId="258"/>
    <cellStyle name="20% - 强调文字颜色 4 2 24" xfId="259"/>
    <cellStyle name="20% - 强调文字颜色 4 2 25" xfId="260"/>
    <cellStyle name="20% - 强调文字颜色 4 2 26" xfId="261"/>
    <cellStyle name="20% - 强调文字颜色 4 2 27" xfId="262"/>
    <cellStyle name="20% - 强调文字颜色 4 2 28" xfId="263"/>
    <cellStyle name="20% - 强调文字颜色 4 2 29" xfId="264"/>
    <cellStyle name="20% - 强调文字颜色 4 2 3" xfId="265"/>
    <cellStyle name="20% - 强调文字颜色 4 2 30" xfId="266"/>
    <cellStyle name="20% - 强调文字颜色 4 2 31" xfId="267"/>
    <cellStyle name="20% - 强调文字颜色 4 2 32" xfId="268"/>
    <cellStyle name="20% - 强调文字颜色 4 2 33" xfId="269"/>
    <cellStyle name="20% - 强调文字颜色 4 2 34" xfId="270"/>
    <cellStyle name="20% - 强调文字颜色 4 2 35" xfId="271"/>
    <cellStyle name="20% - 强调文字颜色 4 2 36" xfId="272"/>
    <cellStyle name="20% - 强调文字颜色 4 2 4" xfId="273"/>
    <cellStyle name="20% - 强调文字颜色 4 2 5" xfId="274"/>
    <cellStyle name="20% - 强调文字颜色 4 2 6" xfId="275"/>
    <cellStyle name="20% - 强调文字颜色 4 2 7" xfId="276"/>
    <cellStyle name="20% - 强调文字颜色 4 2 8" xfId="277"/>
    <cellStyle name="20% - 强调文字颜色 4 2 9" xfId="278"/>
    <cellStyle name="20% - 强调文字颜色 4 20" xfId="279"/>
    <cellStyle name="20% - 强调文字颜色 4 21" xfId="280"/>
    <cellStyle name="20% - 强调文字颜色 4 22" xfId="281"/>
    <cellStyle name="20% - 强调文字颜色 4 23" xfId="282"/>
    <cellStyle name="20% - 强调文字颜色 4 24" xfId="283"/>
    <cellStyle name="20% - 强调文字颜色 4 25" xfId="284"/>
    <cellStyle name="20% - 强调文字颜色 4 26" xfId="285"/>
    <cellStyle name="20% - 强调文字颜色 4 27" xfId="286"/>
    <cellStyle name="20% - 强调文字颜色 4 28" xfId="287"/>
    <cellStyle name="20% - 强调文字颜色 4 29" xfId="288"/>
    <cellStyle name="20% - 强调文字颜色 4 3" xfId="289"/>
    <cellStyle name="20% - 强调文字颜色 4 30" xfId="290"/>
    <cellStyle name="20% - 强调文字颜色 4 31" xfId="291"/>
    <cellStyle name="20% - 强调文字颜色 4 32" xfId="292"/>
    <cellStyle name="20% - 强调文字颜色 4 33" xfId="293"/>
    <cellStyle name="20% - 强调文字颜色 4 34" xfId="294"/>
    <cellStyle name="20% - 强调文字颜色 4 35" xfId="295"/>
    <cellStyle name="20% - 强调文字颜色 4 36" xfId="296"/>
    <cellStyle name="20% - 强调文字颜色 4 37" xfId="297"/>
    <cellStyle name="20% - 强调文字颜色 4 4" xfId="298"/>
    <cellStyle name="20% - 强调文字颜色 4 5" xfId="299"/>
    <cellStyle name="20% - 强调文字颜色 4 6" xfId="300"/>
    <cellStyle name="20% - 强调文字颜色 4 7" xfId="301"/>
    <cellStyle name="20% - 强调文字颜色 4 8" xfId="302"/>
    <cellStyle name="20% - 强调文字颜色 4 9" xfId="303"/>
    <cellStyle name="20% - 强调文字颜色 5 10" xfId="304"/>
    <cellStyle name="20% - 强调文字颜色 5 11" xfId="305"/>
    <cellStyle name="20% - 强调文字颜色 5 12" xfId="306"/>
    <cellStyle name="20% - 强调文字颜色 5 13" xfId="307"/>
    <cellStyle name="20% - 强调文字颜色 5 14" xfId="308"/>
    <cellStyle name="20% - 强调文字颜色 5 15" xfId="309"/>
    <cellStyle name="20% - 强调文字颜色 5 16" xfId="310"/>
    <cellStyle name="20% - 强调文字颜色 5 17" xfId="311"/>
    <cellStyle name="20% - 强调文字颜色 5 18" xfId="312"/>
    <cellStyle name="20% - 强调文字颜色 5 19" xfId="313"/>
    <cellStyle name="20% - 强调文字颜色 5 2" xfId="314"/>
    <cellStyle name="20% - 强调文字颜色 5 2 10" xfId="315"/>
    <cellStyle name="20% - 强调文字颜色 5 2 11" xfId="316"/>
    <cellStyle name="20% - 强调文字颜色 5 2 12" xfId="317"/>
    <cellStyle name="20% - 强调文字颜色 5 2 13" xfId="318"/>
    <cellStyle name="20% - 强调文字颜色 5 2 14" xfId="319"/>
    <cellStyle name="20% - 强调文字颜色 5 2 15" xfId="320"/>
    <cellStyle name="20% - 强调文字颜色 5 2 16" xfId="321"/>
    <cellStyle name="20% - 强调文字颜色 5 2 17" xfId="322"/>
    <cellStyle name="20% - 强调文字颜色 5 2 18" xfId="323"/>
    <cellStyle name="20% - 强调文字颜色 5 2 19" xfId="324"/>
    <cellStyle name="20% - 强调文字颜色 5 2 2" xfId="325"/>
    <cellStyle name="20% - 强调文字颜色 5 2 20" xfId="326"/>
    <cellStyle name="20% - 强调文字颜色 5 2 21" xfId="327"/>
    <cellStyle name="20% - 强调文字颜色 5 2 22" xfId="328"/>
    <cellStyle name="20% - 强调文字颜色 5 2 23" xfId="329"/>
    <cellStyle name="20% - 强调文字颜色 5 2 24" xfId="330"/>
    <cellStyle name="20% - 强调文字颜色 5 2 25" xfId="331"/>
    <cellStyle name="20% - 强调文字颜色 5 2 26" xfId="332"/>
    <cellStyle name="20% - 强调文字颜色 5 2 27" xfId="333"/>
    <cellStyle name="20% - 强调文字颜色 5 2 28" xfId="334"/>
    <cellStyle name="20% - 强调文字颜色 5 2 29" xfId="335"/>
    <cellStyle name="20% - 强调文字颜色 5 2 3" xfId="336"/>
    <cellStyle name="20% - 强调文字颜色 5 2 30" xfId="337"/>
    <cellStyle name="20% - 强调文字颜色 5 2 31" xfId="338"/>
    <cellStyle name="20% - 强调文字颜色 5 2 32" xfId="339"/>
    <cellStyle name="20% - 强调文字颜色 5 2 33" xfId="340"/>
    <cellStyle name="20% - 强调文字颜色 5 2 34" xfId="341"/>
    <cellStyle name="20% - 强调文字颜色 5 2 35" xfId="342"/>
    <cellStyle name="20% - 强调文字颜色 5 2 36" xfId="343"/>
    <cellStyle name="20% - 强调文字颜色 5 2 4" xfId="344"/>
    <cellStyle name="20% - 强调文字颜色 5 2 5" xfId="345"/>
    <cellStyle name="20% - 强调文字颜色 5 2 6" xfId="346"/>
    <cellStyle name="20% - 强调文字颜色 5 2 7" xfId="347"/>
    <cellStyle name="20% - 强调文字颜色 5 2 8" xfId="348"/>
    <cellStyle name="20% - 强调文字颜色 5 2 9" xfId="349"/>
    <cellStyle name="20% - 强调文字颜色 5 20" xfId="350"/>
    <cellStyle name="20% - 强调文字颜色 5 21" xfId="351"/>
    <cellStyle name="20% - 强调文字颜色 5 22" xfId="352"/>
    <cellStyle name="20% - 强调文字颜色 5 23" xfId="353"/>
    <cellStyle name="20% - 强调文字颜色 5 24" xfId="354"/>
    <cellStyle name="20% - 强调文字颜色 5 25" xfId="355"/>
    <cellStyle name="20% - 强调文字颜色 5 26" xfId="356"/>
    <cellStyle name="20% - 强调文字颜色 5 27" xfId="357"/>
    <cellStyle name="20% - 强调文字颜色 5 28" xfId="358"/>
    <cellStyle name="20% - 强调文字颜色 5 29" xfId="359"/>
    <cellStyle name="20% - 强调文字颜色 5 3" xfId="360"/>
    <cellStyle name="20% - 强调文字颜色 5 30" xfId="361"/>
    <cellStyle name="20% - 强调文字颜色 5 31" xfId="362"/>
    <cellStyle name="20% - 强调文字颜色 5 32" xfId="363"/>
    <cellStyle name="20% - 强调文字颜色 5 33" xfId="364"/>
    <cellStyle name="20% - 强调文字颜色 5 34" xfId="365"/>
    <cellStyle name="20% - 强调文字颜色 5 35" xfId="366"/>
    <cellStyle name="20% - 强调文字颜色 5 36" xfId="367"/>
    <cellStyle name="20% - 强调文字颜色 5 37" xfId="368"/>
    <cellStyle name="20% - 强调文字颜色 5 4" xfId="369"/>
    <cellStyle name="20% - 强调文字颜色 5 5" xfId="370"/>
    <cellStyle name="20% - 强调文字颜色 5 6" xfId="371"/>
    <cellStyle name="20% - 强调文字颜色 5 7" xfId="372"/>
    <cellStyle name="20% - 强调文字颜色 5 8" xfId="373"/>
    <cellStyle name="20% - 强调文字颜色 5 9" xfId="374"/>
    <cellStyle name="20% - 强调文字颜色 6 10" xfId="375"/>
    <cellStyle name="20% - 强调文字颜色 6 11" xfId="376"/>
    <cellStyle name="20% - 强调文字颜色 6 12" xfId="377"/>
    <cellStyle name="20% - 强调文字颜色 6 13" xfId="378"/>
    <cellStyle name="20% - 强调文字颜色 6 14" xfId="379"/>
    <cellStyle name="20% - 强调文字颜色 6 15" xfId="380"/>
    <cellStyle name="20% - 强调文字颜色 6 16" xfId="381"/>
    <cellStyle name="20% - 强调文字颜色 6 17" xfId="382"/>
    <cellStyle name="20% - 强调文字颜色 6 18" xfId="383"/>
    <cellStyle name="20% - 强调文字颜色 6 19" xfId="384"/>
    <cellStyle name="20% - 强调文字颜色 6 2" xfId="385"/>
    <cellStyle name="20% - 强调文字颜色 6 2 10" xfId="386"/>
    <cellStyle name="20% - 强调文字颜色 6 2 11" xfId="387"/>
    <cellStyle name="20% - 强调文字颜色 6 2 12" xfId="388"/>
    <cellStyle name="20% - 强调文字颜色 6 2 13" xfId="389"/>
    <cellStyle name="20% - 强调文字颜色 6 2 14" xfId="390"/>
    <cellStyle name="20% - 强调文字颜色 6 2 15" xfId="391"/>
    <cellStyle name="20% - 强调文字颜色 6 2 16" xfId="392"/>
    <cellStyle name="20% - 强调文字颜色 6 2 17" xfId="393"/>
    <cellStyle name="20% - 强调文字颜色 6 2 18" xfId="394"/>
    <cellStyle name="20% - 强调文字颜色 6 2 19" xfId="395"/>
    <cellStyle name="20% - 强调文字颜色 6 2 2" xfId="396"/>
    <cellStyle name="20% - 强调文字颜色 6 2 20" xfId="397"/>
    <cellStyle name="20% - 强调文字颜色 6 2 21" xfId="398"/>
    <cellStyle name="20% - 强调文字颜色 6 2 22" xfId="399"/>
    <cellStyle name="20% - 强调文字颜色 6 2 23" xfId="400"/>
    <cellStyle name="20% - 强调文字颜色 6 2 24" xfId="401"/>
    <cellStyle name="20% - 强调文字颜色 6 2 25" xfId="402"/>
    <cellStyle name="20% - 强调文字颜色 6 2 26" xfId="403"/>
    <cellStyle name="20% - 强调文字颜色 6 2 27" xfId="404"/>
    <cellStyle name="20% - 强调文字颜色 6 2 28" xfId="405"/>
    <cellStyle name="20% - 强调文字颜色 6 2 29" xfId="406"/>
    <cellStyle name="20% - 强调文字颜色 6 2 3" xfId="407"/>
    <cellStyle name="20% - 强调文字颜色 6 2 30" xfId="408"/>
    <cellStyle name="20% - 强调文字颜色 6 2 31" xfId="409"/>
    <cellStyle name="20% - 强调文字颜色 6 2 32" xfId="410"/>
    <cellStyle name="20% - 强调文字颜色 6 2 33" xfId="411"/>
    <cellStyle name="20% - 强调文字颜色 6 2 34" xfId="412"/>
    <cellStyle name="20% - 强调文字颜色 6 2 35" xfId="413"/>
    <cellStyle name="20% - 强调文字颜色 6 2 36" xfId="414"/>
    <cellStyle name="20% - 强调文字颜色 6 2 4" xfId="415"/>
    <cellStyle name="20% - 强调文字颜色 6 2 5" xfId="416"/>
    <cellStyle name="20% - 强调文字颜色 6 2 6" xfId="417"/>
    <cellStyle name="20% - 强调文字颜色 6 2 7" xfId="418"/>
    <cellStyle name="20% - 强调文字颜色 6 2 8" xfId="419"/>
    <cellStyle name="20% - 强调文字颜色 6 2 9" xfId="420"/>
    <cellStyle name="20% - 强调文字颜色 6 20" xfId="421"/>
    <cellStyle name="20% - 强调文字颜色 6 21" xfId="422"/>
    <cellStyle name="20% - 强调文字颜色 6 22" xfId="423"/>
    <cellStyle name="20% - 强调文字颜色 6 23" xfId="424"/>
    <cellStyle name="20% - 强调文字颜色 6 24" xfId="425"/>
    <cellStyle name="20% - 强调文字颜色 6 25" xfId="426"/>
    <cellStyle name="20% - 强调文字颜色 6 26" xfId="427"/>
    <cellStyle name="20% - 强调文字颜色 6 27" xfId="428"/>
    <cellStyle name="20% - 强调文字颜色 6 28" xfId="429"/>
    <cellStyle name="20% - 强调文字颜色 6 29" xfId="430"/>
    <cellStyle name="20% - 强调文字颜色 6 3" xfId="431"/>
    <cellStyle name="20% - 强调文字颜色 6 30" xfId="432"/>
    <cellStyle name="20% - 强调文字颜色 6 31" xfId="433"/>
    <cellStyle name="20% - 强调文字颜色 6 32" xfId="434"/>
    <cellStyle name="20% - 强调文字颜色 6 33" xfId="435"/>
    <cellStyle name="20% - 强调文字颜色 6 34" xfId="436"/>
    <cellStyle name="20% - 强调文字颜色 6 35" xfId="437"/>
    <cellStyle name="20% - 强调文字颜色 6 36" xfId="438"/>
    <cellStyle name="20% - 强调文字颜色 6 37" xfId="439"/>
    <cellStyle name="20% - 强调文字颜色 6 4" xfId="440"/>
    <cellStyle name="20% - 强调文字颜色 6 5" xfId="441"/>
    <cellStyle name="20% - 强调文字颜色 6 6" xfId="442"/>
    <cellStyle name="20% - 强调文字颜色 6 7" xfId="443"/>
    <cellStyle name="20% - 强调文字颜色 6 8" xfId="444"/>
    <cellStyle name="20% - 强调文字颜色 6 9" xfId="445"/>
    <cellStyle name="40% - 强调文字颜色 1 10" xfId="446"/>
    <cellStyle name="40% - 强调文字颜色 1 11" xfId="447"/>
    <cellStyle name="40% - 强调文字颜色 1 12" xfId="448"/>
    <cellStyle name="40% - 强调文字颜色 1 13" xfId="449"/>
    <cellStyle name="40% - 强调文字颜色 1 14" xfId="450"/>
    <cellStyle name="40% - 强调文字颜色 1 15" xfId="451"/>
    <cellStyle name="40% - 强调文字颜色 1 16" xfId="452"/>
    <cellStyle name="40% - 强调文字颜色 1 17" xfId="453"/>
    <cellStyle name="40% - 强调文字颜色 1 18" xfId="454"/>
    <cellStyle name="40% - 强调文字颜色 1 19" xfId="455"/>
    <cellStyle name="40% - 强调文字颜色 1 2" xfId="456"/>
    <cellStyle name="40% - 强调文字颜色 1 2 10" xfId="457"/>
    <cellStyle name="40% - 强调文字颜色 1 2 11" xfId="458"/>
    <cellStyle name="40% - 强调文字颜色 1 2 12" xfId="459"/>
    <cellStyle name="40% - 强调文字颜色 1 2 13" xfId="460"/>
    <cellStyle name="40% - 强调文字颜色 1 2 14" xfId="461"/>
    <cellStyle name="40% - 强调文字颜色 1 2 15" xfId="462"/>
    <cellStyle name="40% - 强调文字颜色 1 2 16" xfId="463"/>
    <cellStyle name="40% - 强调文字颜色 1 2 17" xfId="464"/>
    <cellStyle name="40% - 强调文字颜色 1 2 18" xfId="465"/>
    <cellStyle name="40% - 强调文字颜色 1 2 19" xfId="466"/>
    <cellStyle name="40% - 强调文字颜色 1 2 2" xfId="467"/>
    <cellStyle name="40% - 强调文字颜色 1 2 20" xfId="468"/>
    <cellStyle name="40% - 强调文字颜色 1 2 21" xfId="469"/>
    <cellStyle name="40% - 强调文字颜色 1 2 22" xfId="470"/>
    <cellStyle name="40% - 强调文字颜色 1 2 23" xfId="471"/>
    <cellStyle name="40% - 强调文字颜色 1 2 24" xfId="472"/>
    <cellStyle name="40% - 强调文字颜色 1 2 25" xfId="473"/>
    <cellStyle name="40% - 强调文字颜色 1 2 26" xfId="474"/>
    <cellStyle name="40% - 强调文字颜色 1 2 27" xfId="475"/>
    <cellStyle name="40% - 强调文字颜色 1 2 28" xfId="476"/>
    <cellStyle name="40% - 强调文字颜色 1 2 29" xfId="477"/>
    <cellStyle name="40% - 强调文字颜色 1 2 3" xfId="478"/>
    <cellStyle name="40% - 强调文字颜色 1 2 30" xfId="479"/>
    <cellStyle name="40% - 强调文字颜色 1 2 31" xfId="480"/>
    <cellStyle name="40% - 强调文字颜色 1 2 32" xfId="481"/>
    <cellStyle name="40% - 强调文字颜色 1 2 33" xfId="482"/>
    <cellStyle name="40% - 强调文字颜色 1 2 34" xfId="483"/>
    <cellStyle name="40% - 强调文字颜色 1 2 35" xfId="484"/>
    <cellStyle name="40% - 强调文字颜色 1 2 36" xfId="485"/>
    <cellStyle name="40% - 强调文字颜色 1 2 4" xfId="486"/>
    <cellStyle name="40% - 强调文字颜色 1 2 5" xfId="487"/>
    <cellStyle name="40% - 强调文字颜色 1 2 6" xfId="488"/>
    <cellStyle name="40% - 强调文字颜色 1 2 7" xfId="489"/>
    <cellStyle name="40% - 强调文字颜色 1 2 8" xfId="490"/>
    <cellStyle name="40% - 强调文字颜色 1 2 9" xfId="491"/>
    <cellStyle name="40% - 强调文字颜色 1 20" xfId="492"/>
    <cellStyle name="40% - 强调文字颜色 1 21" xfId="493"/>
    <cellStyle name="40% - 强调文字颜色 1 22" xfId="494"/>
    <cellStyle name="40% - 强调文字颜色 1 23" xfId="495"/>
    <cellStyle name="40% - 强调文字颜色 1 24" xfId="496"/>
    <cellStyle name="40% - 强调文字颜色 1 25" xfId="497"/>
    <cellStyle name="40% - 强调文字颜色 1 26" xfId="498"/>
    <cellStyle name="40% - 强调文字颜色 1 27" xfId="499"/>
    <cellStyle name="40% - 强调文字颜色 1 28" xfId="500"/>
    <cellStyle name="40% - 强调文字颜色 1 29" xfId="501"/>
    <cellStyle name="40% - 强调文字颜色 1 3" xfId="502"/>
    <cellStyle name="40% - 强调文字颜色 1 30" xfId="503"/>
    <cellStyle name="40% - 强调文字颜色 1 31" xfId="504"/>
    <cellStyle name="40% - 强调文字颜色 1 32" xfId="505"/>
    <cellStyle name="40% - 强调文字颜色 1 33" xfId="506"/>
    <cellStyle name="40% - 强调文字颜色 1 34" xfId="507"/>
    <cellStyle name="40% - 强调文字颜色 1 35" xfId="508"/>
    <cellStyle name="40% - 强调文字颜色 1 36" xfId="509"/>
    <cellStyle name="40% - 强调文字颜色 1 37" xfId="510"/>
    <cellStyle name="40% - 强调文字颜色 1 4" xfId="511"/>
    <cellStyle name="40% - 强调文字颜色 1 5" xfId="512"/>
    <cellStyle name="40% - 强调文字颜色 1 6" xfId="513"/>
    <cellStyle name="40% - 强调文字颜色 1 7" xfId="514"/>
    <cellStyle name="40% - 强调文字颜色 1 8" xfId="515"/>
    <cellStyle name="40% - 强调文字颜色 1 9" xfId="516"/>
    <cellStyle name="40% - 强调文字颜色 2 10" xfId="517"/>
    <cellStyle name="40% - 强调文字颜色 2 11" xfId="518"/>
    <cellStyle name="40% - 强调文字颜色 2 12" xfId="519"/>
    <cellStyle name="40% - 强调文字颜色 2 13" xfId="520"/>
    <cellStyle name="40% - 强调文字颜色 2 14" xfId="521"/>
    <cellStyle name="40% - 强调文字颜色 2 15" xfId="522"/>
    <cellStyle name="40% - 强调文字颜色 2 16" xfId="523"/>
    <cellStyle name="40% - 强调文字颜色 2 17" xfId="524"/>
    <cellStyle name="40% - 强调文字颜色 2 18" xfId="525"/>
    <cellStyle name="40% - 强调文字颜色 2 19" xfId="526"/>
    <cellStyle name="40% - 强调文字颜色 2 2" xfId="527"/>
    <cellStyle name="40% - 强调文字颜色 2 2 10" xfId="528"/>
    <cellStyle name="40% - 强调文字颜色 2 2 11" xfId="529"/>
    <cellStyle name="40% - 强调文字颜色 2 2 12" xfId="530"/>
    <cellStyle name="40% - 强调文字颜色 2 2 13" xfId="531"/>
    <cellStyle name="40% - 强调文字颜色 2 2 14" xfId="532"/>
    <cellStyle name="40% - 强调文字颜色 2 2 15" xfId="533"/>
    <cellStyle name="40% - 强调文字颜色 2 2 16" xfId="534"/>
    <cellStyle name="40% - 强调文字颜色 2 2 17" xfId="535"/>
    <cellStyle name="40% - 强调文字颜色 2 2 18" xfId="536"/>
    <cellStyle name="40% - 强调文字颜色 2 2 19" xfId="537"/>
    <cellStyle name="40% - 强调文字颜色 2 2 2" xfId="538"/>
    <cellStyle name="40% - 强调文字颜色 2 2 20" xfId="539"/>
    <cellStyle name="40% - 强调文字颜色 2 2 21" xfId="540"/>
    <cellStyle name="40% - 强调文字颜色 2 2 22" xfId="541"/>
    <cellStyle name="40% - 强调文字颜色 2 2 23" xfId="542"/>
    <cellStyle name="40% - 强调文字颜色 2 2 24" xfId="543"/>
    <cellStyle name="40% - 强调文字颜色 2 2 25" xfId="544"/>
    <cellStyle name="40% - 强调文字颜色 2 2 26" xfId="545"/>
    <cellStyle name="40% - 强调文字颜色 2 2 27" xfId="546"/>
    <cellStyle name="40% - 强调文字颜色 2 2 28" xfId="547"/>
    <cellStyle name="40% - 强调文字颜色 2 2 29" xfId="548"/>
    <cellStyle name="40% - 强调文字颜色 2 2 3" xfId="549"/>
    <cellStyle name="40% - 强调文字颜色 2 2 30" xfId="550"/>
    <cellStyle name="40% - 强调文字颜色 2 2 31" xfId="551"/>
    <cellStyle name="40% - 强调文字颜色 2 2 32" xfId="552"/>
    <cellStyle name="40% - 强调文字颜色 2 2 33" xfId="553"/>
    <cellStyle name="40% - 强调文字颜色 2 2 34" xfId="554"/>
    <cellStyle name="40% - 强调文字颜色 2 2 35" xfId="555"/>
    <cellStyle name="40% - 强调文字颜色 2 2 36" xfId="556"/>
    <cellStyle name="40% - 强调文字颜色 2 2 4" xfId="557"/>
    <cellStyle name="40% - 强调文字颜色 2 2 5" xfId="558"/>
    <cellStyle name="40% - 强调文字颜色 2 2 6" xfId="559"/>
    <cellStyle name="40% - 强调文字颜色 2 2 7" xfId="560"/>
    <cellStyle name="40% - 强调文字颜色 2 2 8" xfId="561"/>
    <cellStyle name="40% - 强调文字颜色 2 2 9" xfId="562"/>
    <cellStyle name="40% - 强调文字颜色 2 20" xfId="563"/>
    <cellStyle name="40% - 强调文字颜色 2 21" xfId="564"/>
    <cellStyle name="40% - 强调文字颜色 2 22" xfId="565"/>
    <cellStyle name="40% - 强调文字颜色 2 23" xfId="566"/>
    <cellStyle name="40% - 强调文字颜色 2 24" xfId="567"/>
    <cellStyle name="40% - 强调文字颜色 2 25" xfId="568"/>
    <cellStyle name="40% - 强调文字颜色 2 26" xfId="569"/>
    <cellStyle name="40% - 强调文字颜色 2 27" xfId="570"/>
    <cellStyle name="40% - 强调文字颜色 2 28" xfId="571"/>
    <cellStyle name="40% - 强调文字颜色 2 29" xfId="572"/>
    <cellStyle name="40% - 强调文字颜色 2 3" xfId="573"/>
    <cellStyle name="40% - 强调文字颜色 2 30" xfId="574"/>
    <cellStyle name="40% - 强调文字颜色 2 31" xfId="575"/>
    <cellStyle name="40% - 强调文字颜色 2 32" xfId="576"/>
    <cellStyle name="40% - 强调文字颜色 2 33" xfId="577"/>
    <cellStyle name="40% - 强调文字颜色 2 34" xfId="578"/>
    <cellStyle name="40% - 强调文字颜色 2 35" xfId="579"/>
    <cellStyle name="40% - 强调文字颜色 2 36" xfId="580"/>
    <cellStyle name="40% - 强调文字颜色 2 37" xfId="581"/>
    <cellStyle name="40% - 强调文字颜色 2 4" xfId="582"/>
    <cellStyle name="40% - 强调文字颜色 2 5" xfId="583"/>
    <cellStyle name="40% - 强调文字颜色 2 6" xfId="584"/>
    <cellStyle name="40% - 强调文字颜色 2 7" xfId="585"/>
    <cellStyle name="40% - 强调文字颜色 2 8" xfId="586"/>
    <cellStyle name="40% - 强调文字颜色 2 9" xfId="587"/>
    <cellStyle name="40% - 强调文字颜色 3 10" xfId="588"/>
    <cellStyle name="40% - 强调文字颜色 3 11" xfId="589"/>
    <cellStyle name="40% - 强调文字颜色 3 12" xfId="590"/>
    <cellStyle name="40% - 强调文字颜色 3 13" xfId="591"/>
    <cellStyle name="40% - 强调文字颜色 3 14" xfId="592"/>
    <cellStyle name="40% - 强调文字颜色 3 15" xfId="593"/>
    <cellStyle name="40% - 强调文字颜色 3 16" xfId="594"/>
    <cellStyle name="40% - 强调文字颜色 3 17" xfId="595"/>
    <cellStyle name="40% - 强调文字颜色 3 18" xfId="596"/>
    <cellStyle name="40% - 强调文字颜色 3 19" xfId="597"/>
    <cellStyle name="40% - 强调文字颜色 3 2" xfId="598"/>
    <cellStyle name="40% - 强调文字颜色 3 2 10" xfId="599"/>
    <cellStyle name="40% - 强调文字颜色 3 2 11" xfId="600"/>
    <cellStyle name="40% - 强调文字颜色 3 2 12" xfId="601"/>
    <cellStyle name="40% - 强调文字颜色 3 2 13" xfId="602"/>
    <cellStyle name="40% - 强调文字颜色 3 2 14" xfId="603"/>
    <cellStyle name="40% - 强调文字颜色 3 2 15" xfId="604"/>
    <cellStyle name="40% - 强调文字颜色 3 2 16" xfId="605"/>
    <cellStyle name="40% - 强调文字颜色 3 2 17" xfId="606"/>
    <cellStyle name="40% - 强调文字颜色 3 2 18" xfId="607"/>
    <cellStyle name="40% - 强调文字颜色 3 2 19" xfId="608"/>
    <cellStyle name="40% - 强调文字颜色 3 2 2" xfId="609"/>
    <cellStyle name="40% - 强调文字颜色 3 2 20" xfId="610"/>
    <cellStyle name="40% - 强调文字颜色 3 2 21" xfId="611"/>
    <cellStyle name="40% - 强调文字颜色 3 2 22" xfId="612"/>
    <cellStyle name="40% - 强调文字颜色 3 2 23" xfId="613"/>
    <cellStyle name="40% - 强调文字颜色 3 2 24" xfId="614"/>
    <cellStyle name="40% - 强调文字颜色 3 2 25" xfId="615"/>
    <cellStyle name="40% - 强调文字颜色 3 2 26" xfId="616"/>
    <cellStyle name="40% - 强调文字颜色 3 2 27" xfId="617"/>
    <cellStyle name="40% - 强调文字颜色 3 2 28" xfId="618"/>
    <cellStyle name="40% - 强调文字颜色 3 2 29" xfId="619"/>
    <cellStyle name="40% - 强调文字颜色 3 2 3" xfId="620"/>
    <cellStyle name="40% - 强调文字颜色 3 2 30" xfId="621"/>
    <cellStyle name="40% - 强调文字颜色 3 2 31" xfId="622"/>
    <cellStyle name="40% - 强调文字颜色 3 2 32" xfId="623"/>
    <cellStyle name="40% - 强调文字颜色 3 2 33" xfId="624"/>
    <cellStyle name="40% - 强调文字颜色 3 2 34" xfId="625"/>
    <cellStyle name="40% - 强调文字颜色 3 2 35" xfId="626"/>
    <cellStyle name="40% - 强调文字颜色 3 2 36" xfId="627"/>
    <cellStyle name="40% - 强调文字颜色 3 2 4" xfId="628"/>
    <cellStyle name="40% - 强调文字颜色 3 2 5" xfId="629"/>
    <cellStyle name="40% - 强调文字颜色 3 2 6" xfId="630"/>
    <cellStyle name="40% - 强调文字颜色 3 2 7" xfId="631"/>
    <cellStyle name="40% - 强调文字颜色 3 2 8" xfId="632"/>
    <cellStyle name="40% - 强调文字颜色 3 2 9" xfId="633"/>
    <cellStyle name="40% - 强调文字颜色 3 20" xfId="634"/>
    <cellStyle name="40% - 强调文字颜色 3 21" xfId="635"/>
    <cellStyle name="40% - 强调文字颜色 3 22" xfId="636"/>
    <cellStyle name="40% - 强调文字颜色 3 23" xfId="637"/>
    <cellStyle name="40% - 强调文字颜色 3 24" xfId="638"/>
    <cellStyle name="40% - 强调文字颜色 3 25" xfId="639"/>
    <cellStyle name="40% - 强调文字颜色 3 26" xfId="640"/>
    <cellStyle name="40% - 强调文字颜色 3 27" xfId="641"/>
    <cellStyle name="40% - 强调文字颜色 3 28" xfId="642"/>
    <cellStyle name="40% - 强调文字颜色 3 29" xfId="643"/>
    <cellStyle name="40% - 强调文字颜色 3 3" xfId="644"/>
    <cellStyle name="40% - 强调文字颜色 3 30" xfId="645"/>
    <cellStyle name="40% - 强调文字颜色 3 31" xfId="646"/>
    <cellStyle name="40% - 强调文字颜色 3 32" xfId="647"/>
    <cellStyle name="40% - 强调文字颜色 3 33" xfId="648"/>
    <cellStyle name="40% - 强调文字颜色 3 34" xfId="649"/>
    <cellStyle name="40% - 强调文字颜色 3 35" xfId="650"/>
    <cellStyle name="40% - 强调文字颜色 3 36" xfId="651"/>
    <cellStyle name="40% - 强调文字颜色 3 37" xfId="652"/>
    <cellStyle name="40% - 强调文字颜色 3 4" xfId="653"/>
    <cellStyle name="40% - 强调文字颜色 3 5" xfId="654"/>
    <cellStyle name="40% - 强调文字颜色 3 6" xfId="655"/>
    <cellStyle name="40% - 强调文字颜色 3 7" xfId="656"/>
    <cellStyle name="40% - 强调文字颜色 3 8" xfId="657"/>
    <cellStyle name="40% - 强调文字颜色 3 9" xfId="658"/>
    <cellStyle name="40% - 强调文字颜色 4 10" xfId="659"/>
    <cellStyle name="40% - 强调文字颜色 4 11" xfId="660"/>
    <cellStyle name="40% - 强调文字颜色 4 12" xfId="661"/>
    <cellStyle name="40% - 强调文字颜色 4 13" xfId="662"/>
    <cellStyle name="40% - 强调文字颜色 4 14" xfId="663"/>
    <cellStyle name="40% - 强调文字颜色 4 15" xfId="664"/>
    <cellStyle name="40% - 强调文字颜色 4 16" xfId="665"/>
    <cellStyle name="40% - 强调文字颜色 4 17" xfId="666"/>
    <cellStyle name="40% - 强调文字颜色 4 18" xfId="667"/>
    <cellStyle name="40% - 强调文字颜色 4 19" xfId="668"/>
    <cellStyle name="40% - 强调文字颜色 4 2" xfId="669"/>
    <cellStyle name="40% - 强调文字颜色 4 2 10" xfId="670"/>
    <cellStyle name="40% - 强调文字颜色 4 2 11" xfId="671"/>
    <cellStyle name="40% - 强调文字颜色 4 2 12" xfId="672"/>
    <cellStyle name="40% - 强调文字颜色 4 2 13" xfId="673"/>
    <cellStyle name="40% - 强调文字颜色 4 2 14" xfId="674"/>
    <cellStyle name="40% - 强调文字颜色 4 2 15" xfId="675"/>
    <cellStyle name="40% - 强调文字颜色 4 2 16" xfId="676"/>
    <cellStyle name="40% - 强调文字颜色 4 2 17" xfId="677"/>
    <cellStyle name="40% - 强调文字颜色 4 2 18" xfId="678"/>
    <cellStyle name="40% - 强调文字颜色 4 2 19" xfId="679"/>
    <cellStyle name="40% - 强调文字颜色 4 2 2" xfId="680"/>
    <cellStyle name="40% - 强调文字颜色 4 2 20" xfId="681"/>
    <cellStyle name="40% - 强调文字颜色 4 2 21" xfId="682"/>
    <cellStyle name="40% - 强调文字颜色 4 2 22" xfId="683"/>
    <cellStyle name="40% - 强调文字颜色 4 2 23" xfId="684"/>
    <cellStyle name="40% - 强调文字颜色 4 2 24" xfId="685"/>
    <cellStyle name="40% - 强调文字颜色 4 2 25" xfId="686"/>
    <cellStyle name="40% - 强调文字颜色 4 2 26" xfId="687"/>
    <cellStyle name="40% - 强调文字颜色 4 2 27" xfId="688"/>
    <cellStyle name="40% - 强调文字颜色 4 2 28" xfId="689"/>
    <cellStyle name="40% - 强调文字颜色 4 2 29" xfId="690"/>
    <cellStyle name="40% - 强调文字颜色 4 2 3" xfId="691"/>
    <cellStyle name="40% - 强调文字颜色 4 2 30" xfId="692"/>
    <cellStyle name="40% - 强调文字颜色 4 2 31" xfId="693"/>
    <cellStyle name="40% - 强调文字颜色 4 2 32" xfId="694"/>
    <cellStyle name="40% - 强调文字颜色 4 2 33" xfId="695"/>
    <cellStyle name="40% - 强调文字颜色 4 2 34" xfId="696"/>
    <cellStyle name="40% - 强调文字颜色 4 2 35" xfId="697"/>
    <cellStyle name="40% - 强调文字颜色 4 2 36" xfId="698"/>
    <cellStyle name="40% - 强调文字颜色 4 2 4" xfId="699"/>
    <cellStyle name="40% - 强调文字颜色 4 2 5" xfId="700"/>
    <cellStyle name="40% - 强调文字颜色 4 2 6" xfId="701"/>
    <cellStyle name="40% - 强调文字颜色 4 2 7" xfId="702"/>
    <cellStyle name="40% - 强调文字颜色 4 2 8" xfId="703"/>
    <cellStyle name="40% - 强调文字颜色 4 2 9" xfId="704"/>
    <cellStyle name="40% - 强调文字颜色 4 20" xfId="705"/>
    <cellStyle name="40% - 强调文字颜色 4 21" xfId="706"/>
    <cellStyle name="40% - 强调文字颜色 4 22" xfId="707"/>
    <cellStyle name="40% - 强调文字颜色 4 23" xfId="708"/>
    <cellStyle name="40% - 强调文字颜色 4 24" xfId="709"/>
    <cellStyle name="40% - 强调文字颜色 4 25" xfId="710"/>
    <cellStyle name="40% - 强调文字颜色 4 26" xfId="711"/>
    <cellStyle name="40% - 强调文字颜色 4 27" xfId="712"/>
    <cellStyle name="40% - 强调文字颜色 4 28" xfId="713"/>
    <cellStyle name="40% - 强调文字颜色 4 29" xfId="714"/>
    <cellStyle name="40% - 强调文字颜色 4 3" xfId="715"/>
    <cellStyle name="40% - 强调文字颜色 4 30" xfId="716"/>
    <cellStyle name="40% - 强调文字颜色 4 31" xfId="717"/>
    <cellStyle name="40% - 强调文字颜色 4 32" xfId="718"/>
    <cellStyle name="40% - 强调文字颜色 4 33" xfId="719"/>
    <cellStyle name="40% - 强调文字颜色 4 34" xfId="720"/>
    <cellStyle name="40% - 强调文字颜色 4 35" xfId="721"/>
    <cellStyle name="40% - 强调文字颜色 4 36" xfId="722"/>
    <cellStyle name="40% - 强调文字颜色 4 37" xfId="723"/>
    <cellStyle name="40% - 强调文字颜色 4 4" xfId="724"/>
    <cellStyle name="40% - 强调文字颜色 4 5" xfId="725"/>
    <cellStyle name="40% - 强调文字颜色 4 6" xfId="726"/>
    <cellStyle name="40% - 强调文字颜色 4 7" xfId="727"/>
    <cellStyle name="40% - 强调文字颜色 4 8" xfId="728"/>
    <cellStyle name="40% - 强调文字颜色 4 9" xfId="729"/>
    <cellStyle name="40% - 强调文字颜色 5 10" xfId="730"/>
    <cellStyle name="40% - 强调文字颜色 5 11" xfId="731"/>
    <cellStyle name="40% - 强调文字颜色 5 12" xfId="732"/>
    <cellStyle name="40% - 强调文字颜色 5 13" xfId="733"/>
    <cellStyle name="40% - 强调文字颜色 5 14" xfId="734"/>
    <cellStyle name="40% - 强调文字颜色 5 15" xfId="735"/>
    <cellStyle name="40% - 强调文字颜色 5 16" xfId="736"/>
    <cellStyle name="40% - 强调文字颜色 5 17" xfId="737"/>
    <cellStyle name="40% - 强调文字颜色 5 18" xfId="738"/>
    <cellStyle name="40% - 强调文字颜色 5 19" xfId="739"/>
    <cellStyle name="40% - 强调文字颜色 5 2" xfId="740"/>
    <cellStyle name="40% - 强调文字颜色 5 2 10" xfId="741"/>
    <cellStyle name="40% - 强调文字颜色 5 2 11" xfId="742"/>
    <cellStyle name="40% - 强调文字颜色 5 2 12" xfId="743"/>
    <cellStyle name="40% - 强调文字颜色 5 2 13" xfId="744"/>
    <cellStyle name="40% - 强调文字颜色 5 2 14" xfId="745"/>
    <cellStyle name="40% - 强调文字颜色 5 2 15" xfId="746"/>
    <cellStyle name="40% - 强调文字颜色 5 2 16" xfId="747"/>
    <cellStyle name="40% - 强调文字颜色 5 2 17" xfId="748"/>
    <cellStyle name="40% - 强调文字颜色 5 2 18" xfId="749"/>
    <cellStyle name="40% - 强调文字颜色 5 2 19" xfId="750"/>
    <cellStyle name="40% - 强调文字颜色 5 2 2" xfId="751"/>
    <cellStyle name="40% - 强调文字颜色 5 2 20" xfId="752"/>
    <cellStyle name="40% - 强调文字颜色 5 2 21" xfId="753"/>
    <cellStyle name="40% - 强调文字颜色 5 2 22" xfId="754"/>
    <cellStyle name="40% - 强调文字颜色 5 2 23" xfId="755"/>
    <cellStyle name="40% - 强调文字颜色 5 2 24" xfId="756"/>
    <cellStyle name="40% - 强调文字颜色 5 2 25" xfId="757"/>
    <cellStyle name="40% - 强调文字颜色 5 2 26" xfId="758"/>
    <cellStyle name="40% - 强调文字颜色 5 2 27" xfId="759"/>
    <cellStyle name="40% - 强调文字颜色 5 2 28" xfId="760"/>
    <cellStyle name="40% - 强调文字颜色 5 2 29" xfId="761"/>
    <cellStyle name="40% - 强调文字颜色 5 2 3" xfId="762"/>
    <cellStyle name="40% - 强调文字颜色 5 2 30" xfId="763"/>
    <cellStyle name="40% - 强调文字颜色 5 2 31" xfId="764"/>
    <cellStyle name="40% - 强调文字颜色 5 2 32" xfId="765"/>
    <cellStyle name="40% - 强调文字颜色 5 2 33" xfId="766"/>
    <cellStyle name="40% - 强调文字颜色 5 2 34" xfId="767"/>
    <cellStyle name="40% - 强调文字颜色 5 2 35" xfId="768"/>
    <cellStyle name="40% - 强调文字颜色 5 2 36" xfId="769"/>
    <cellStyle name="40% - 强调文字颜色 5 2 4" xfId="770"/>
    <cellStyle name="40% - 强调文字颜色 5 2 5" xfId="771"/>
    <cellStyle name="40% - 强调文字颜色 5 2 6" xfId="772"/>
    <cellStyle name="40% - 强调文字颜色 5 2 7" xfId="773"/>
    <cellStyle name="40% - 强调文字颜色 5 2 8" xfId="774"/>
    <cellStyle name="40% - 强调文字颜色 5 2 9" xfId="775"/>
    <cellStyle name="40% - 强调文字颜色 5 20" xfId="776"/>
    <cellStyle name="40% - 强调文字颜色 5 21" xfId="777"/>
    <cellStyle name="40% - 强调文字颜色 5 22" xfId="778"/>
    <cellStyle name="40% - 强调文字颜色 5 23" xfId="779"/>
    <cellStyle name="40% - 强调文字颜色 5 24" xfId="780"/>
    <cellStyle name="40% - 强调文字颜色 5 25" xfId="781"/>
    <cellStyle name="40% - 强调文字颜色 5 26" xfId="782"/>
    <cellStyle name="40% - 强调文字颜色 5 27" xfId="783"/>
    <cellStyle name="40% - 强调文字颜色 5 28" xfId="784"/>
    <cellStyle name="40% - 强调文字颜色 5 29" xfId="785"/>
    <cellStyle name="40% - 强调文字颜色 5 3" xfId="786"/>
    <cellStyle name="40% - 强调文字颜色 5 30" xfId="787"/>
    <cellStyle name="40% - 强调文字颜色 5 31" xfId="788"/>
    <cellStyle name="40% - 强调文字颜色 5 32" xfId="789"/>
    <cellStyle name="40% - 强调文字颜色 5 33" xfId="790"/>
    <cellStyle name="40% - 强调文字颜色 5 34" xfId="791"/>
    <cellStyle name="40% - 强调文字颜色 5 35" xfId="792"/>
    <cellStyle name="40% - 强调文字颜色 5 36" xfId="793"/>
    <cellStyle name="40% - 强调文字颜色 5 37" xfId="794"/>
    <cellStyle name="40% - 强调文字颜色 5 4" xfId="795"/>
    <cellStyle name="40% - 强调文字颜色 5 5" xfId="796"/>
    <cellStyle name="40% - 强调文字颜色 5 6" xfId="797"/>
    <cellStyle name="40% - 强调文字颜色 5 7" xfId="798"/>
    <cellStyle name="40% - 强调文字颜色 5 8" xfId="799"/>
    <cellStyle name="40% - 强调文字颜色 5 9" xfId="800"/>
    <cellStyle name="40% - 强调文字颜色 6 10" xfId="801"/>
    <cellStyle name="40% - 强调文字颜色 6 11" xfId="802"/>
    <cellStyle name="40% - 强调文字颜色 6 12" xfId="803"/>
    <cellStyle name="40% - 强调文字颜色 6 13" xfId="804"/>
    <cellStyle name="40% - 强调文字颜色 6 14" xfId="805"/>
    <cellStyle name="40% - 强调文字颜色 6 15" xfId="806"/>
    <cellStyle name="40% - 强调文字颜色 6 16" xfId="807"/>
    <cellStyle name="40% - 强调文字颜色 6 17" xfId="808"/>
    <cellStyle name="40% - 强调文字颜色 6 18" xfId="809"/>
    <cellStyle name="40% - 强调文字颜色 6 19" xfId="810"/>
    <cellStyle name="40% - 强调文字颜色 6 2" xfId="811"/>
    <cellStyle name="40% - 强调文字颜色 6 2 10" xfId="812"/>
    <cellStyle name="40% - 强调文字颜色 6 2 11" xfId="813"/>
    <cellStyle name="40% - 强调文字颜色 6 2 12" xfId="814"/>
    <cellStyle name="40% - 强调文字颜色 6 2 13" xfId="815"/>
    <cellStyle name="40% - 强调文字颜色 6 2 14" xfId="816"/>
    <cellStyle name="40% - 强调文字颜色 6 2 15" xfId="817"/>
    <cellStyle name="40% - 强调文字颜色 6 2 16" xfId="818"/>
    <cellStyle name="40% - 强调文字颜色 6 2 17" xfId="819"/>
    <cellStyle name="40% - 强调文字颜色 6 2 18" xfId="820"/>
    <cellStyle name="40% - 强调文字颜色 6 2 19" xfId="821"/>
    <cellStyle name="40% - 强调文字颜色 6 2 2" xfId="822"/>
    <cellStyle name="40% - 强调文字颜色 6 2 20" xfId="823"/>
    <cellStyle name="40% - 强调文字颜色 6 2 21" xfId="824"/>
    <cellStyle name="40% - 强调文字颜色 6 2 22" xfId="825"/>
    <cellStyle name="40% - 强调文字颜色 6 2 23" xfId="826"/>
    <cellStyle name="40% - 强调文字颜色 6 2 24" xfId="827"/>
    <cellStyle name="40% - 强调文字颜色 6 2 25" xfId="828"/>
    <cellStyle name="40% - 强调文字颜色 6 2 26" xfId="829"/>
    <cellStyle name="40% - 强调文字颜色 6 2 27" xfId="830"/>
    <cellStyle name="40% - 强调文字颜色 6 2 28" xfId="831"/>
    <cellStyle name="40% - 强调文字颜色 6 2 29" xfId="832"/>
    <cellStyle name="40% - 强调文字颜色 6 2 3" xfId="833"/>
    <cellStyle name="40% - 强调文字颜色 6 2 30" xfId="834"/>
    <cellStyle name="40% - 强调文字颜色 6 2 31" xfId="835"/>
    <cellStyle name="40% - 强调文字颜色 6 2 32" xfId="836"/>
    <cellStyle name="40% - 强调文字颜色 6 2 33" xfId="837"/>
    <cellStyle name="40% - 强调文字颜色 6 2 34" xfId="838"/>
    <cellStyle name="40% - 强调文字颜色 6 2 35" xfId="839"/>
    <cellStyle name="40% - 强调文字颜色 6 2 36" xfId="840"/>
    <cellStyle name="40% - 强调文字颜色 6 2 4" xfId="841"/>
    <cellStyle name="40% - 强调文字颜色 6 2 5" xfId="842"/>
    <cellStyle name="40% - 强调文字颜色 6 2 6" xfId="843"/>
    <cellStyle name="40% - 强调文字颜色 6 2 7" xfId="844"/>
    <cellStyle name="40% - 强调文字颜色 6 2 8" xfId="845"/>
    <cellStyle name="40% - 强调文字颜色 6 2 9" xfId="846"/>
    <cellStyle name="40% - 强调文字颜色 6 20" xfId="847"/>
    <cellStyle name="40% - 强调文字颜色 6 21" xfId="848"/>
    <cellStyle name="40% - 强调文字颜色 6 22" xfId="849"/>
    <cellStyle name="40% - 强调文字颜色 6 23" xfId="850"/>
    <cellStyle name="40% - 强调文字颜色 6 24" xfId="851"/>
    <cellStyle name="40% - 强调文字颜色 6 25" xfId="852"/>
    <cellStyle name="40% - 强调文字颜色 6 26" xfId="853"/>
    <cellStyle name="40% - 强调文字颜色 6 27" xfId="854"/>
    <cellStyle name="40% - 强调文字颜色 6 28" xfId="855"/>
    <cellStyle name="40% - 强调文字颜色 6 29" xfId="856"/>
    <cellStyle name="40% - 强调文字颜色 6 3" xfId="857"/>
    <cellStyle name="40% - 强调文字颜色 6 30" xfId="858"/>
    <cellStyle name="40% - 强调文字颜色 6 31" xfId="859"/>
    <cellStyle name="40% - 强调文字颜色 6 32" xfId="860"/>
    <cellStyle name="40% - 强调文字颜色 6 33" xfId="861"/>
    <cellStyle name="40% - 强调文字颜色 6 34" xfId="862"/>
    <cellStyle name="40% - 强调文字颜色 6 35" xfId="863"/>
    <cellStyle name="40% - 强调文字颜色 6 36" xfId="864"/>
    <cellStyle name="40% - 强调文字颜色 6 37" xfId="865"/>
    <cellStyle name="40% - 强调文字颜色 6 4" xfId="866"/>
    <cellStyle name="40% - 强调文字颜色 6 5" xfId="867"/>
    <cellStyle name="40% - 强调文字颜色 6 6" xfId="868"/>
    <cellStyle name="40% - 强调文字颜色 6 7" xfId="869"/>
    <cellStyle name="40% - 强调文字颜色 6 8" xfId="870"/>
    <cellStyle name="40% - 强调文字颜色 6 9" xfId="871"/>
    <cellStyle name="60% - 强调文字颜色 1 10" xfId="872"/>
    <cellStyle name="60% - 强调文字颜色 1 11" xfId="873"/>
    <cellStyle name="60% - 强调文字颜色 1 12" xfId="874"/>
    <cellStyle name="60% - 强调文字颜色 1 13" xfId="875"/>
    <cellStyle name="60% - 强调文字颜色 1 14" xfId="876"/>
    <cellStyle name="60% - 强调文字颜色 1 15" xfId="877"/>
    <cellStyle name="60% - 强调文字颜色 1 16" xfId="878"/>
    <cellStyle name="60% - 强调文字颜色 1 17" xfId="879"/>
    <cellStyle name="60% - 强调文字颜色 1 18" xfId="880"/>
    <cellStyle name="60% - 强调文字颜色 1 19" xfId="881"/>
    <cellStyle name="60% - 强调文字颜色 1 2" xfId="882"/>
    <cellStyle name="60% - 强调文字颜色 1 2 10" xfId="883"/>
    <cellStyle name="60% - 强调文字颜色 1 2 11" xfId="884"/>
    <cellStyle name="60% - 强调文字颜色 1 2 12" xfId="885"/>
    <cellStyle name="60% - 强调文字颜色 1 2 13" xfId="886"/>
    <cellStyle name="60% - 强调文字颜色 1 2 14" xfId="887"/>
    <cellStyle name="60% - 强调文字颜色 1 2 15" xfId="888"/>
    <cellStyle name="60% - 强调文字颜色 1 2 16" xfId="889"/>
    <cellStyle name="60% - 强调文字颜色 1 2 17" xfId="890"/>
    <cellStyle name="60% - 强调文字颜色 1 2 18" xfId="891"/>
    <cellStyle name="60% - 强调文字颜色 1 2 19" xfId="892"/>
    <cellStyle name="60% - 强调文字颜色 1 2 2" xfId="893"/>
    <cellStyle name="60% - 强调文字颜色 1 2 20" xfId="894"/>
    <cellStyle name="60% - 强调文字颜色 1 2 21" xfId="895"/>
    <cellStyle name="60% - 强调文字颜色 1 2 22" xfId="896"/>
    <cellStyle name="60% - 强调文字颜色 1 2 23" xfId="897"/>
    <cellStyle name="60% - 强调文字颜色 1 2 24" xfId="898"/>
    <cellStyle name="60% - 强调文字颜色 1 2 25" xfId="899"/>
    <cellStyle name="60% - 强调文字颜色 1 2 26" xfId="900"/>
    <cellStyle name="60% - 强调文字颜色 1 2 27" xfId="901"/>
    <cellStyle name="60% - 强调文字颜色 1 2 28" xfId="902"/>
    <cellStyle name="60% - 强调文字颜色 1 2 29" xfId="903"/>
    <cellStyle name="60% - 强调文字颜色 1 2 3" xfId="904"/>
    <cellStyle name="60% - 强调文字颜色 1 2 30" xfId="905"/>
    <cellStyle name="60% - 强调文字颜色 1 2 31" xfId="906"/>
    <cellStyle name="60% - 强调文字颜色 1 2 32" xfId="907"/>
    <cellStyle name="60% - 强调文字颜色 1 2 33" xfId="908"/>
    <cellStyle name="60% - 强调文字颜色 1 2 34" xfId="909"/>
    <cellStyle name="60% - 强调文字颜色 1 2 35" xfId="910"/>
    <cellStyle name="60% - 强调文字颜色 1 2 36" xfId="911"/>
    <cellStyle name="60% - 强调文字颜色 1 2 4" xfId="912"/>
    <cellStyle name="60% - 强调文字颜色 1 2 5" xfId="913"/>
    <cellStyle name="60% - 强调文字颜色 1 2 6" xfId="914"/>
    <cellStyle name="60% - 强调文字颜色 1 2 7" xfId="915"/>
    <cellStyle name="60% - 强调文字颜色 1 2 8" xfId="916"/>
    <cellStyle name="60% - 强调文字颜色 1 2 9" xfId="917"/>
    <cellStyle name="60% - 强调文字颜色 1 20" xfId="918"/>
    <cellStyle name="60% - 强调文字颜色 1 21" xfId="919"/>
    <cellStyle name="60% - 强调文字颜色 1 22" xfId="920"/>
    <cellStyle name="60% - 强调文字颜色 1 23" xfId="921"/>
    <cellStyle name="60% - 强调文字颜色 1 24" xfId="922"/>
    <cellStyle name="60% - 强调文字颜色 1 25" xfId="923"/>
    <cellStyle name="60% - 强调文字颜色 1 26" xfId="924"/>
    <cellStyle name="60% - 强调文字颜色 1 27" xfId="925"/>
    <cellStyle name="60% - 强调文字颜色 1 28" xfId="926"/>
    <cellStyle name="60% - 强调文字颜色 1 29" xfId="927"/>
    <cellStyle name="60% - 强调文字颜色 1 3" xfId="928"/>
    <cellStyle name="60% - 强调文字颜色 1 30" xfId="929"/>
    <cellStyle name="60% - 强调文字颜色 1 31" xfId="930"/>
    <cellStyle name="60% - 强调文字颜色 1 32" xfId="931"/>
    <cellStyle name="60% - 强调文字颜色 1 33" xfId="932"/>
    <cellStyle name="60% - 强调文字颜色 1 34" xfId="933"/>
    <cellStyle name="60% - 强调文字颜色 1 35" xfId="934"/>
    <cellStyle name="60% - 强调文字颜色 1 36" xfId="935"/>
    <cellStyle name="60% - 强调文字颜色 1 37" xfId="936"/>
    <cellStyle name="60% - 强调文字颜色 1 4" xfId="937"/>
    <cellStyle name="60% - 强调文字颜色 1 5" xfId="938"/>
    <cellStyle name="60% - 强调文字颜色 1 6" xfId="939"/>
    <cellStyle name="60% - 强调文字颜色 1 7" xfId="940"/>
    <cellStyle name="60% - 强调文字颜色 1 8" xfId="941"/>
    <cellStyle name="60% - 强调文字颜色 1 9" xfId="942"/>
    <cellStyle name="60% - 强调文字颜色 2 10" xfId="943"/>
    <cellStyle name="60% - 强调文字颜色 2 11" xfId="944"/>
    <cellStyle name="60% - 强调文字颜色 2 12" xfId="945"/>
    <cellStyle name="60% - 强调文字颜色 2 13" xfId="946"/>
    <cellStyle name="60% - 强调文字颜色 2 14" xfId="947"/>
    <cellStyle name="60% - 强调文字颜色 2 15" xfId="948"/>
    <cellStyle name="60% - 强调文字颜色 2 16" xfId="949"/>
    <cellStyle name="60% - 强调文字颜色 2 17" xfId="950"/>
    <cellStyle name="60% - 强调文字颜色 2 18" xfId="951"/>
    <cellStyle name="60% - 强调文字颜色 2 19" xfId="952"/>
    <cellStyle name="60% - 强调文字颜色 2 2" xfId="953"/>
    <cellStyle name="60% - 强调文字颜色 2 2 10" xfId="954"/>
    <cellStyle name="60% - 强调文字颜色 2 2 11" xfId="955"/>
    <cellStyle name="60% - 强调文字颜色 2 2 12" xfId="956"/>
    <cellStyle name="60% - 强调文字颜色 2 2 13" xfId="957"/>
    <cellStyle name="60% - 强调文字颜色 2 2 14" xfId="958"/>
    <cellStyle name="60% - 强调文字颜色 2 2 15" xfId="959"/>
    <cellStyle name="60% - 强调文字颜色 2 2 16" xfId="960"/>
    <cellStyle name="60% - 强调文字颜色 2 2 17" xfId="961"/>
    <cellStyle name="60% - 强调文字颜色 2 2 18" xfId="962"/>
    <cellStyle name="60% - 强调文字颜色 2 2 19" xfId="963"/>
    <cellStyle name="60% - 强调文字颜色 2 2 2" xfId="964"/>
    <cellStyle name="60% - 强调文字颜色 2 2 20" xfId="965"/>
    <cellStyle name="60% - 强调文字颜色 2 2 21" xfId="966"/>
    <cellStyle name="60% - 强调文字颜色 2 2 22" xfId="967"/>
    <cellStyle name="60% - 强调文字颜色 2 2 23" xfId="968"/>
    <cellStyle name="60% - 强调文字颜色 2 2 24" xfId="969"/>
    <cellStyle name="60% - 强调文字颜色 2 2 25" xfId="970"/>
    <cellStyle name="60% - 强调文字颜色 2 2 26" xfId="971"/>
    <cellStyle name="60% - 强调文字颜色 2 2 27" xfId="972"/>
    <cellStyle name="60% - 强调文字颜色 2 2 28" xfId="973"/>
    <cellStyle name="60% - 强调文字颜色 2 2 29" xfId="974"/>
    <cellStyle name="60% - 强调文字颜色 2 2 3" xfId="975"/>
    <cellStyle name="60% - 强调文字颜色 2 2 30" xfId="976"/>
    <cellStyle name="60% - 强调文字颜色 2 2 31" xfId="977"/>
    <cellStyle name="60% - 强调文字颜色 2 2 32" xfId="978"/>
    <cellStyle name="60% - 强调文字颜色 2 2 33" xfId="979"/>
    <cellStyle name="60% - 强调文字颜色 2 2 34" xfId="980"/>
    <cellStyle name="60% - 强调文字颜色 2 2 35" xfId="981"/>
    <cellStyle name="60% - 强调文字颜色 2 2 36" xfId="982"/>
    <cellStyle name="60% - 强调文字颜色 2 2 4" xfId="983"/>
    <cellStyle name="60% - 强调文字颜色 2 2 5" xfId="984"/>
    <cellStyle name="60% - 强调文字颜色 2 2 6" xfId="985"/>
    <cellStyle name="60% - 强调文字颜色 2 2 7" xfId="986"/>
    <cellStyle name="60% - 强调文字颜色 2 2 8" xfId="987"/>
    <cellStyle name="60% - 强调文字颜色 2 2 9" xfId="988"/>
    <cellStyle name="60% - 强调文字颜色 2 20" xfId="989"/>
    <cellStyle name="60% - 强调文字颜色 2 21" xfId="990"/>
    <cellStyle name="60% - 强调文字颜色 2 22" xfId="991"/>
    <cellStyle name="60% - 强调文字颜色 2 23" xfId="992"/>
    <cellStyle name="60% - 强调文字颜色 2 24" xfId="993"/>
    <cellStyle name="60% - 强调文字颜色 2 25" xfId="994"/>
    <cellStyle name="60% - 强调文字颜色 2 26" xfId="995"/>
    <cellStyle name="60% - 强调文字颜色 2 27" xfId="996"/>
    <cellStyle name="60% - 强调文字颜色 2 28" xfId="997"/>
    <cellStyle name="60% - 强调文字颜色 2 29" xfId="998"/>
    <cellStyle name="60% - 强调文字颜色 2 3" xfId="999"/>
    <cellStyle name="60% - 强调文字颜色 2 30" xfId="1000"/>
    <cellStyle name="60% - 强调文字颜色 2 31" xfId="1001"/>
    <cellStyle name="60% - 强调文字颜色 2 32" xfId="1002"/>
    <cellStyle name="60% - 强调文字颜色 2 33" xfId="1003"/>
    <cellStyle name="60% - 强调文字颜色 2 34" xfId="1004"/>
    <cellStyle name="60% - 强调文字颜色 2 35" xfId="1005"/>
    <cellStyle name="60% - 强调文字颜色 2 36" xfId="1006"/>
    <cellStyle name="60% - 强调文字颜色 2 37" xfId="1007"/>
    <cellStyle name="60% - 强调文字颜色 2 4" xfId="1008"/>
    <cellStyle name="60% - 强调文字颜色 2 5" xfId="1009"/>
    <cellStyle name="60% - 强调文字颜色 2 6" xfId="1010"/>
    <cellStyle name="60% - 强调文字颜色 2 7" xfId="1011"/>
    <cellStyle name="60% - 强调文字颜色 2 8" xfId="1012"/>
    <cellStyle name="60% - 强调文字颜色 2 9" xfId="1013"/>
    <cellStyle name="60% - 强调文字颜色 3 10" xfId="1014"/>
    <cellStyle name="60% - 强调文字颜色 3 11" xfId="1015"/>
    <cellStyle name="60% - 强调文字颜色 3 12" xfId="1016"/>
    <cellStyle name="60% - 强调文字颜色 3 13" xfId="1017"/>
    <cellStyle name="60% - 强调文字颜色 3 14" xfId="1018"/>
    <cellStyle name="60% - 强调文字颜色 3 15" xfId="1019"/>
    <cellStyle name="60% - 强调文字颜色 3 16" xfId="1020"/>
    <cellStyle name="60% - 强调文字颜色 3 17" xfId="1021"/>
    <cellStyle name="60% - 强调文字颜色 3 18" xfId="1022"/>
    <cellStyle name="60% - 强调文字颜色 3 19" xfId="1023"/>
    <cellStyle name="60% - 强调文字颜色 3 2" xfId="1024"/>
    <cellStyle name="60% - 强调文字颜色 3 2 10" xfId="1025"/>
    <cellStyle name="60% - 强调文字颜色 3 2 11" xfId="1026"/>
    <cellStyle name="60% - 强调文字颜色 3 2 12" xfId="1027"/>
    <cellStyle name="60% - 强调文字颜色 3 2 13" xfId="1028"/>
    <cellStyle name="60% - 强调文字颜色 3 2 14" xfId="1029"/>
    <cellStyle name="60% - 强调文字颜色 3 2 15" xfId="1030"/>
    <cellStyle name="60% - 强调文字颜色 3 2 16" xfId="1031"/>
    <cellStyle name="60% - 强调文字颜色 3 2 17" xfId="1032"/>
    <cellStyle name="60% - 强调文字颜色 3 2 18" xfId="1033"/>
    <cellStyle name="60% - 强调文字颜色 3 2 19" xfId="1034"/>
    <cellStyle name="60% - 强调文字颜色 3 2 2" xfId="1035"/>
    <cellStyle name="60% - 强调文字颜色 3 2 20" xfId="1036"/>
    <cellStyle name="60% - 强调文字颜色 3 2 21" xfId="1037"/>
    <cellStyle name="60% - 强调文字颜色 3 2 22" xfId="1038"/>
    <cellStyle name="60% - 强调文字颜色 3 2 23" xfId="1039"/>
    <cellStyle name="60% - 强调文字颜色 3 2 24" xfId="1040"/>
    <cellStyle name="60% - 强调文字颜色 3 2 25" xfId="1041"/>
    <cellStyle name="60% - 强调文字颜色 3 2 26" xfId="1042"/>
    <cellStyle name="60% - 强调文字颜色 3 2 27" xfId="1043"/>
    <cellStyle name="60% - 强调文字颜色 3 2 28" xfId="1044"/>
    <cellStyle name="60% - 强调文字颜色 3 2 29" xfId="1045"/>
    <cellStyle name="60% - 强调文字颜色 3 2 3" xfId="1046"/>
    <cellStyle name="60% - 强调文字颜色 3 2 30" xfId="1047"/>
    <cellStyle name="60% - 强调文字颜色 3 2 31" xfId="1048"/>
    <cellStyle name="60% - 强调文字颜色 3 2 32" xfId="1049"/>
    <cellStyle name="60% - 强调文字颜色 3 2 33" xfId="1050"/>
    <cellStyle name="60% - 强调文字颜色 3 2 34" xfId="1051"/>
    <cellStyle name="60% - 强调文字颜色 3 2 35" xfId="1052"/>
    <cellStyle name="60% - 强调文字颜色 3 2 36" xfId="1053"/>
    <cellStyle name="60% - 强调文字颜色 3 2 4" xfId="1054"/>
    <cellStyle name="60% - 强调文字颜色 3 2 5" xfId="1055"/>
    <cellStyle name="60% - 强调文字颜色 3 2 6" xfId="1056"/>
    <cellStyle name="60% - 强调文字颜色 3 2 7" xfId="1057"/>
    <cellStyle name="60% - 强调文字颜色 3 2 8" xfId="1058"/>
    <cellStyle name="60% - 强调文字颜色 3 2 9" xfId="1059"/>
    <cellStyle name="60% - 强调文字颜色 3 20" xfId="1060"/>
    <cellStyle name="60% - 强调文字颜色 3 21" xfId="1061"/>
    <cellStyle name="60% - 强调文字颜色 3 22" xfId="1062"/>
    <cellStyle name="60% - 强调文字颜色 3 23" xfId="1063"/>
    <cellStyle name="60% - 强调文字颜色 3 24" xfId="1064"/>
    <cellStyle name="60% - 强调文字颜色 3 25" xfId="1065"/>
    <cellStyle name="60% - 强调文字颜色 3 26" xfId="1066"/>
    <cellStyle name="60% - 强调文字颜色 3 27" xfId="1067"/>
    <cellStyle name="60% - 强调文字颜色 3 28" xfId="1068"/>
    <cellStyle name="60% - 强调文字颜色 3 29" xfId="1069"/>
    <cellStyle name="60% - 强调文字颜色 3 3" xfId="1070"/>
    <cellStyle name="60% - 强调文字颜色 3 30" xfId="1071"/>
    <cellStyle name="60% - 强调文字颜色 3 31" xfId="1072"/>
    <cellStyle name="60% - 强调文字颜色 3 32" xfId="1073"/>
    <cellStyle name="60% - 强调文字颜色 3 33" xfId="1074"/>
    <cellStyle name="60% - 强调文字颜色 3 34" xfId="1075"/>
    <cellStyle name="60% - 强调文字颜色 3 35" xfId="1076"/>
    <cellStyle name="60% - 强调文字颜色 3 36" xfId="1077"/>
    <cellStyle name="60% - 强调文字颜色 3 37" xfId="1078"/>
    <cellStyle name="60% - 强调文字颜色 3 4" xfId="1079"/>
    <cellStyle name="60% - 强调文字颜色 3 5" xfId="1080"/>
    <cellStyle name="60% - 强调文字颜色 3 6" xfId="1081"/>
    <cellStyle name="60% - 强调文字颜色 3 7" xfId="1082"/>
    <cellStyle name="60% - 强调文字颜色 3 8" xfId="1083"/>
    <cellStyle name="60% - 强调文字颜色 3 9" xfId="1084"/>
    <cellStyle name="60% - 强调文字颜色 4 10" xfId="1085"/>
    <cellStyle name="60% - 强调文字颜色 4 11" xfId="1086"/>
    <cellStyle name="60% - 强调文字颜色 4 12" xfId="1087"/>
    <cellStyle name="60% - 强调文字颜色 4 13" xfId="1088"/>
    <cellStyle name="60% - 强调文字颜色 4 14" xfId="1089"/>
    <cellStyle name="60% - 强调文字颜色 4 15" xfId="1090"/>
    <cellStyle name="60% - 强调文字颜色 4 16" xfId="1091"/>
    <cellStyle name="60% - 强调文字颜色 4 17" xfId="1092"/>
    <cellStyle name="60% - 强调文字颜色 4 18" xfId="1093"/>
    <cellStyle name="60% - 强调文字颜色 4 19" xfId="1094"/>
    <cellStyle name="60% - 强调文字颜色 4 2" xfId="1095"/>
    <cellStyle name="60% - 强调文字颜色 4 2 10" xfId="1096"/>
    <cellStyle name="60% - 强调文字颜色 4 2 11" xfId="1097"/>
    <cellStyle name="60% - 强调文字颜色 4 2 12" xfId="1098"/>
    <cellStyle name="60% - 强调文字颜色 4 2 13" xfId="1099"/>
    <cellStyle name="60% - 强调文字颜色 4 2 14" xfId="1100"/>
    <cellStyle name="60% - 强调文字颜色 4 2 15" xfId="1101"/>
    <cellStyle name="60% - 强调文字颜色 4 2 16" xfId="1102"/>
    <cellStyle name="60% - 强调文字颜色 4 2 17" xfId="1103"/>
    <cellStyle name="60% - 强调文字颜色 4 2 18" xfId="1104"/>
    <cellStyle name="60% - 强调文字颜色 4 2 19" xfId="1105"/>
    <cellStyle name="60% - 强调文字颜色 4 2 2" xfId="1106"/>
    <cellStyle name="60% - 强调文字颜色 4 2 20" xfId="1107"/>
    <cellStyle name="60% - 强调文字颜色 4 2 21" xfId="1108"/>
    <cellStyle name="60% - 强调文字颜色 4 2 22" xfId="1109"/>
    <cellStyle name="60% - 强调文字颜色 4 2 23" xfId="1110"/>
    <cellStyle name="60% - 强调文字颜色 4 2 24" xfId="1111"/>
    <cellStyle name="60% - 强调文字颜色 4 2 25" xfId="1112"/>
    <cellStyle name="60% - 强调文字颜色 4 2 26" xfId="1113"/>
    <cellStyle name="60% - 强调文字颜色 4 2 27" xfId="1114"/>
    <cellStyle name="60% - 强调文字颜色 4 2 28" xfId="1115"/>
    <cellStyle name="60% - 强调文字颜色 4 2 29" xfId="1116"/>
    <cellStyle name="60% - 强调文字颜色 4 2 3" xfId="1117"/>
    <cellStyle name="60% - 强调文字颜色 4 2 30" xfId="1118"/>
    <cellStyle name="60% - 强调文字颜色 4 2 31" xfId="1119"/>
    <cellStyle name="60% - 强调文字颜色 4 2 32" xfId="1120"/>
    <cellStyle name="60% - 强调文字颜色 4 2 33" xfId="1121"/>
    <cellStyle name="60% - 强调文字颜色 4 2 34" xfId="1122"/>
    <cellStyle name="60% - 强调文字颜色 4 2 35" xfId="1123"/>
    <cellStyle name="60% - 强调文字颜色 4 2 36" xfId="1124"/>
    <cellStyle name="60% - 强调文字颜色 4 2 4" xfId="1125"/>
    <cellStyle name="60% - 强调文字颜色 4 2 5" xfId="1126"/>
    <cellStyle name="60% - 强调文字颜色 4 2 6" xfId="1127"/>
    <cellStyle name="60% - 强调文字颜色 4 2 7" xfId="1128"/>
    <cellStyle name="60% - 强调文字颜色 4 2 8" xfId="1129"/>
    <cellStyle name="60% - 强调文字颜色 4 2 9" xfId="1130"/>
    <cellStyle name="60% - 强调文字颜色 4 20" xfId="1131"/>
    <cellStyle name="60% - 强调文字颜色 4 21" xfId="1132"/>
    <cellStyle name="60% - 强调文字颜色 4 22" xfId="1133"/>
    <cellStyle name="60% - 强调文字颜色 4 23" xfId="1134"/>
    <cellStyle name="60% - 强调文字颜色 4 24" xfId="1135"/>
    <cellStyle name="60% - 强调文字颜色 4 25" xfId="1136"/>
    <cellStyle name="60% - 强调文字颜色 4 26" xfId="1137"/>
    <cellStyle name="60% - 强调文字颜色 4 27" xfId="1138"/>
    <cellStyle name="60% - 强调文字颜色 4 28" xfId="1139"/>
    <cellStyle name="60% - 强调文字颜色 4 29" xfId="1140"/>
    <cellStyle name="60% - 强调文字颜色 4 3" xfId="1141"/>
    <cellStyle name="60% - 强调文字颜色 4 30" xfId="1142"/>
    <cellStyle name="60% - 强调文字颜色 4 31" xfId="1143"/>
    <cellStyle name="60% - 强调文字颜色 4 32" xfId="1144"/>
    <cellStyle name="60% - 强调文字颜色 4 33" xfId="1145"/>
    <cellStyle name="60% - 强调文字颜色 4 34" xfId="1146"/>
    <cellStyle name="60% - 强调文字颜色 4 35" xfId="1147"/>
    <cellStyle name="60% - 强调文字颜色 4 36" xfId="1148"/>
    <cellStyle name="60% - 强调文字颜色 4 37" xfId="1149"/>
    <cellStyle name="60% - 强调文字颜色 4 4" xfId="1150"/>
    <cellStyle name="60% - 强调文字颜色 4 5" xfId="1151"/>
    <cellStyle name="60% - 强调文字颜色 4 6" xfId="1152"/>
    <cellStyle name="60% - 强调文字颜色 4 7" xfId="1153"/>
    <cellStyle name="60% - 强调文字颜色 4 8" xfId="1154"/>
    <cellStyle name="60% - 强调文字颜色 4 9" xfId="1155"/>
    <cellStyle name="60% - 强调文字颜色 5 10" xfId="1156"/>
    <cellStyle name="60% - 强调文字颜色 5 11" xfId="1157"/>
    <cellStyle name="60% - 强调文字颜色 5 12" xfId="1158"/>
    <cellStyle name="60% - 强调文字颜色 5 13" xfId="1159"/>
    <cellStyle name="60% - 强调文字颜色 5 14" xfId="1160"/>
    <cellStyle name="60% - 强调文字颜色 5 15" xfId="1161"/>
    <cellStyle name="60% - 强调文字颜色 5 16" xfId="1162"/>
    <cellStyle name="60% - 强调文字颜色 5 17" xfId="1163"/>
    <cellStyle name="60% - 强调文字颜色 5 18" xfId="1164"/>
    <cellStyle name="60% - 强调文字颜色 5 19" xfId="1165"/>
    <cellStyle name="60% - 强调文字颜色 5 2" xfId="1166"/>
    <cellStyle name="60% - 强调文字颜色 5 2 10" xfId="1167"/>
    <cellStyle name="60% - 强调文字颜色 5 2 11" xfId="1168"/>
    <cellStyle name="60% - 强调文字颜色 5 2 12" xfId="1169"/>
    <cellStyle name="60% - 强调文字颜色 5 2 13" xfId="1170"/>
    <cellStyle name="60% - 强调文字颜色 5 2 14" xfId="1171"/>
    <cellStyle name="60% - 强调文字颜色 5 2 15" xfId="1172"/>
    <cellStyle name="60% - 强调文字颜色 5 2 16" xfId="1173"/>
    <cellStyle name="60% - 强调文字颜色 5 2 17" xfId="1174"/>
    <cellStyle name="60% - 强调文字颜色 5 2 18" xfId="1175"/>
    <cellStyle name="60% - 强调文字颜色 5 2 19" xfId="1176"/>
    <cellStyle name="60% - 强调文字颜色 5 2 2" xfId="1177"/>
    <cellStyle name="60% - 强调文字颜色 5 2 20" xfId="1178"/>
    <cellStyle name="60% - 强调文字颜色 5 2 21" xfId="1179"/>
    <cellStyle name="60% - 强调文字颜色 5 2 22" xfId="1180"/>
    <cellStyle name="60% - 强调文字颜色 5 2 23" xfId="1181"/>
    <cellStyle name="60% - 强调文字颜色 5 2 24" xfId="1182"/>
    <cellStyle name="60% - 强调文字颜色 5 2 25" xfId="1183"/>
    <cellStyle name="60% - 强调文字颜色 5 2 26" xfId="1184"/>
    <cellStyle name="60% - 强调文字颜色 5 2 27" xfId="1185"/>
    <cellStyle name="60% - 强调文字颜色 5 2 28" xfId="1186"/>
    <cellStyle name="60% - 强调文字颜色 5 2 29" xfId="1187"/>
    <cellStyle name="60% - 强调文字颜色 5 2 3" xfId="1188"/>
    <cellStyle name="60% - 强调文字颜色 5 2 30" xfId="1189"/>
    <cellStyle name="60% - 强调文字颜色 5 2 31" xfId="1190"/>
    <cellStyle name="60% - 强调文字颜色 5 2 32" xfId="1191"/>
    <cellStyle name="60% - 强调文字颜色 5 2 33" xfId="1192"/>
    <cellStyle name="60% - 强调文字颜色 5 2 34" xfId="1193"/>
    <cellStyle name="60% - 强调文字颜色 5 2 35" xfId="1194"/>
    <cellStyle name="60% - 强调文字颜色 5 2 36" xfId="1195"/>
    <cellStyle name="60% - 强调文字颜色 5 2 4" xfId="1196"/>
    <cellStyle name="60% - 强调文字颜色 5 2 5" xfId="1197"/>
    <cellStyle name="60% - 强调文字颜色 5 2 6" xfId="1198"/>
    <cellStyle name="60% - 强调文字颜色 5 2 7" xfId="1199"/>
    <cellStyle name="60% - 强调文字颜色 5 2 8" xfId="1200"/>
    <cellStyle name="60% - 强调文字颜色 5 2 9" xfId="1201"/>
    <cellStyle name="60% - 强调文字颜色 5 20" xfId="1202"/>
    <cellStyle name="60% - 强调文字颜色 5 21" xfId="1203"/>
    <cellStyle name="60% - 强调文字颜色 5 22" xfId="1204"/>
    <cellStyle name="60% - 强调文字颜色 5 23" xfId="1205"/>
    <cellStyle name="60% - 强调文字颜色 5 24" xfId="1206"/>
    <cellStyle name="60% - 强调文字颜色 5 25" xfId="1207"/>
    <cellStyle name="60% - 强调文字颜色 5 26" xfId="1208"/>
    <cellStyle name="60% - 强调文字颜色 5 27" xfId="1209"/>
    <cellStyle name="60% - 强调文字颜色 5 28" xfId="1210"/>
    <cellStyle name="60% - 强调文字颜色 5 29" xfId="1211"/>
    <cellStyle name="60% - 强调文字颜色 5 3" xfId="1212"/>
    <cellStyle name="60% - 强调文字颜色 5 30" xfId="1213"/>
    <cellStyle name="60% - 强调文字颜色 5 31" xfId="1214"/>
    <cellStyle name="60% - 强调文字颜色 5 32" xfId="1215"/>
    <cellStyle name="60% - 强调文字颜色 5 33" xfId="1216"/>
    <cellStyle name="60% - 强调文字颜色 5 34" xfId="1217"/>
    <cellStyle name="60% - 强调文字颜色 5 35" xfId="1218"/>
    <cellStyle name="60% - 强调文字颜色 5 36" xfId="1219"/>
    <cellStyle name="60% - 强调文字颜色 5 37" xfId="1220"/>
    <cellStyle name="60% - 强调文字颜色 5 4" xfId="1221"/>
    <cellStyle name="60% - 强调文字颜色 5 5" xfId="1222"/>
    <cellStyle name="60% - 强调文字颜色 5 6" xfId="1223"/>
    <cellStyle name="60% - 强调文字颜色 5 7" xfId="1224"/>
    <cellStyle name="60% - 强调文字颜色 5 8" xfId="1225"/>
    <cellStyle name="60% - 强调文字颜色 5 9" xfId="1226"/>
    <cellStyle name="60% - 强调文字颜色 6 10" xfId="1227"/>
    <cellStyle name="60% - 强调文字颜色 6 11" xfId="1228"/>
    <cellStyle name="60% - 强调文字颜色 6 12" xfId="1229"/>
    <cellStyle name="60% - 强调文字颜色 6 13" xfId="1230"/>
    <cellStyle name="60% - 强调文字颜色 6 14" xfId="1231"/>
    <cellStyle name="60% - 强调文字颜色 6 15" xfId="1232"/>
    <cellStyle name="60% - 强调文字颜色 6 16" xfId="1233"/>
    <cellStyle name="60% - 强调文字颜色 6 17" xfId="1234"/>
    <cellStyle name="60% - 强调文字颜色 6 18" xfId="1235"/>
    <cellStyle name="60% - 强调文字颜色 6 19" xfId="1236"/>
    <cellStyle name="60% - 强调文字颜色 6 2" xfId="1237"/>
    <cellStyle name="60% - 强调文字颜色 6 2 10" xfId="1238"/>
    <cellStyle name="60% - 强调文字颜色 6 2 11" xfId="1239"/>
    <cellStyle name="60% - 强调文字颜色 6 2 12" xfId="1240"/>
    <cellStyle name="60% - 强调文字颜色 6 2 13" xfId="1241"/>
    <cellStyle name="60% - 强调文字颜色 6 2 14" xfId="1242"/>
    <cellStyle name="60% - 强调文字颜色 6 2 15" xfId="1243"/>
    <cellStyle name="60% - 强调文字颜色 6 2 16" xfId="1244"/>
    <cellStyle name="60% - 强调文字颜色 6 2 17" xfId="1245"/>
    <cellStyle name="60% - 强调文字颜色 6 2 18" xfId="1246"/>
    <cellStyle name="60% - 强调文字颜色 6 2 19" xfId="1247"/>
    <cellStyle name="60% - 强调文字颜色 6 2 2" xfId="1248"/>
    <cellStyle name="60% - 强调文字颜色 6 2 20" xfId="1249"/>
    <cellStyle name="60% - 强调文字颜色 6 2 21" xfId="1250"/>
    <cellStyle name="60% - 强调文字颜色 6 2 22" xfId="1251"/>
    <cellStyle name="60% - 强调文字颜色 6 2 23" xfId="1252"/>
    <cellStyle name="60% - 强调文字颜色 6 2 24" xfId="1253"/>
    <cellStyle name="60% - 强调文字颜色 6 2 25" xfId="1254"/>
    <cellStyle name="60% - 强调文字颜色 6 2 26" xfId="1255"/>
    <cellStyle name="60% - 强调文字颜色 6 2 27" xfId="1256"/>
    <cellStyle name="60% - 强调文字颜色 6 2 28" xfId="1257"/>
    <cellStyle name="60% - 强调文字颜色 6 2 29" xfId="1258"/>
    <cellStyle name="60% - 强调文字颜色 6 2 3" xfId="1259"/>
    <cellStyle name="60% - 强调文字颜色 6 2 30" xfId="1260"/>
    <cellStyle name="60% - 强调文字颜色 6 2 31" xfId="1261"/>
    <cellStyle name="60% - 强调文字颜色 6 2 32" xfId="1262"/>
    <cellStyle name="60% - 强调文字颜色 6 2 33" xfId="1263"/>
    <cellStyle name="60% - 强调文字颜色 6 2 34" xfId="1264"/>
    <cellStyle name="60% - 强调文字颜色 6 2 35" xfId="1265"/>
    <cellStyle name="60% - 强调文字颜色 6 2 36" xfId="1266"/>
    <cellStyle name="60% - 强调文字颜色 6 2 4" xfId="1267"/>
    <cellStyle name="60% - 强调文字颜色 6 2 5" xfId="1268"/>
    <cellStyle name="60% - 强调文字颜色 6 2 6" xfId="1269"/>
    <cellStyle name="60% - 强调文字颜色 6 2 7" xfId="1270"/>
    <cellStyle name="60% - 强调文字颜色 6 2 8" xfId="1271"/>
    <cellStyle name="60% - 强调文字颜色 6 2 9" xfId="1272"/>
    <cellStyle name="60% - 强调文字颜色 6 20" xfId="1273"/>
    <cellStyle name="60% - 强调文字颜色 6 21" xfId="1274"/>
    <cellStyle name="60% - 强调文字颜色 6 22" xfId="1275"/>
    <cellStyle name="60% - 强调文字颜色 6 23" xfId="1276"/>
    <cellStyle name="60% - 强调文字颜色 6 24" xfId="1277"/>
    <cellStyle name="60% - 强调文字颜色 6 25" xfId="1278"/>
    <cellStyle name="60% - 强调文字颜色 6 26" xfId="1279"/>
    <cellStyle name="60% - 强调文字颜色 6 27" xfId="1280"/>
    <cellStyle name="60% - 强调文字颜色 6 28" xfId="1281"/>
    <cellStyle name="60% - 强调文字颜色 6 29" xfId="1282"/>
    <cellStyle name="60% - 强调文字颜色 6 3" xfId="1283"/>
    <cellStyle name="60% - 强调文字颜色 6 30" xfId="1284"/>
    <cellStyle name="60% - 强调文字颜色 6 31" xfId="1285"/>
    <cellStyle name="60% - 强调文字颜色 6 32" xfId="1286"/>
    <cellStyle name="60% - 强调文字颜色 6 33" xfId="1287"/>
    <cellStyle name="60% - 强调文字颜色 6 34" xfId="1288"/>
    <cellStyle name="60% - 强调文字颜色 6 35" xfId="1289"/>
    <cellStyle name="60% - 强调文字颜色 6 36" xfId="1290"/>
    <cellStyle name="60% - 强调文字颜色 6 37" xfId="1291"/>
    <cellStyle name="60% - 强调文字颜色 6 4" xfId="1292"/>
    <cellStyle name="60% - 强调文字颜色 6 5" xfId="1293"/>
    <cellStyle name="60% - 强调文字颜色 6 6" xfId="1294"/>
    <cellStyle name="60% - 强调文字颜色 6 7" xfId="1295"/>
    <cellStyle name="60% - 强调文字颜色 6 8" xfId="1296"/>
    <cellStyle name="60% - 强调文字颜色 6 9" xfId="1297"/>
    <cellStyle name="好 10" xfId="1298"/>
    <cellStyle name="好 11" xfId="1299"/>
    <cellStyle name="好 12" xfId="1300"/>
    <cellStyle name="好 13" xfId="1301"/>
    <cellStyle name="好 14" xfId="1302"/>
    <cellStyle name="好 15" xfId="1303"/>
    <cellStyle name="好 16" xfId="1304"/>
    <cellStyle name="好 17" xfId="1305"/>
    <cellStyle name="好 18" xfId="1306"/>
    <cellStyle name="好 19" xfId="1307"/>
    <cellStyle name="好 2" xfId="1308"/>
    <cellStyle name="好 2 10" xfId="1309"/>
    <cellStyle name="好 2 11" xfId="1310"/>
    <cellStyle name="好 2 12" xfId="1311"/>
    <cellStyle name="好 2 13" xfId="1312"/>
    <cellStyle name="好 2 14" xfId="1313"/>
    <cellStyle name="好 2 15" xfId="1314"/>
    <cellStyle name="好 2 16" xfId="1315"/>
    <cellStyle name="好 2 17" xfId="1316"/>
    <cellStyle name="好 2 18" xfId="1317"/>
    <cellStyle name="好 2 19" xfId="1318"/>
    <cellStyle name="好 2 2" xfId="1319"/>
    <cellStyle name="好 2 20" xfId="1320"/>
    <cellStyle name="好 2 21" xfId="1321"/>
    <cellStyle name="好 2 22" xfId="1322"/>
    <cellStyle name="好 2 23" xfId="1323"/>
    <cellStyle name="好 2 24" xfId="1324"/>
    <cellStyle name="好 2 25" xfId="1325"/>
    <cellStyle name="好 2 26" xfId="1326"/>
    <cellStyle name="好 2 27" xfId="1327"/>
    <cellStyle name="好 2 28" xfId="1328"/>
    <cellStyle name="好 2 29" xfId="1329"/>
    <cellStyle name="好 2 3" xfId="1330"/>
    <cellStyle name="好 2 30" xfId="1331"/>
    <cellStyle name="好 2 31" xfId="1332"/>
    <cellStyle name="好 2 32" xfId="1333"/>
    <cellStyle name="好 2 33" xfId="1334"/>
    <cellStyle name="好 2 34" xfId="1335"/>
    <cellStyle name="好 2 35" xfId="1336"/>
    <cellStyle name="好 2 36" xfId="1337"/>
    <cellStyle name="好 2 4" xfId="1338"/>
    <cellStyle name="好 2 5" xfId="1339"/>
    <cellStyle name="好 2 6" xfId="1340"/>
    <cellStyle name="好 2 7" xfId="1341"/>
    <cellStyle name="好 2 8" xfId="1342"/>
    <cellStyle name="好 2 9" xfId="1343"/>
    <cellStyle name="好 20" xfId="1344"/>
    <cellStyle name="好 21" xfId="1345"/>
    <cellStyle name="好 22" xfId="1346"/>
    <cellStyle name="好 23" xfId="1347"/>
    <cellStyle name="好 24" xfId="1348"/>
    <cellStyle name="好 25" xfId="1349"/>
    <cellStyle name="好 26" xfId="1350"/>
    <cellStyle name="好 27" xfId="1351"/>
    <cellStyle name="好 28" xfId="1352"/>
    <cellStyle name="好 29" xfId="1353"/>
    <cellStyle name="好 3" xfId="1354"/>
    <cellStyle name="好 30" xfId="1355"/>
    <cellStyle name="好 31" xfId="1356"/>
    <cellStyle name="好 32" xfId="1357"/>
    <cellStyle name="好 33" xfId="1358"/>
    <cellStyle name="好 34" xfId="1359"/>
    <cellStyle name="好 35" xfId="1360"/>
    <cellStyle name="好 36" xfId="1361"/>
    <cellStyle name="好 37" xfId="1362"/>
    <cellStyle name="好 4" xfId="1363"/>
    <cellStyle name="好 5" xfId="1364"/>
    <cellStyle name="好 6" xfId="1365"/>
    <cellStyle name="好 7" xfId="1366"/>
    <cellStyle name="好 8" xfId="1367"/>
    <cellStyle name="好 9" xfId="1368"/>
    <cellStyle name="差 10" xfId="1369"/>
    <cellStyle name="差 11" xfId="1370"/>
    <cellStyle name="差 12" xfId="1371"/>
    <cellStyle name="差 13" xfId="1372"/>
    <cellStyle name="差 14" xfId="1373"/>
    <cellStyle name="差 15" xfId="1374"/>
    <cellStyle name="差 16" xfId="1375"/>
    <cellStyle name="差 17" xfId="1376"/>
    <cellStyle name="差 18" xfId="1377"/>
    <cellStyle name="差 19" xfId="1378"/>
    <cellStyle name="差 2" xfId="1379"/>
    <cellStyle name="差 2 10" xfId="1380"/>
    <cellStyle name="差 2 11" xfId="1381"/>
    <cellStyle name="差 2 12" xfId="1382"/>
    <cellStyle name="差 2 13" xfId="1383"/>
    <cellStyle name="差 2 14" xfId="1384"/>
    <cellStyle name="差 2 15" xfId="1385"/>
    <cellStyle name="差 2 16" xfId="1386"/>
    <cellStyle name="差 2 17" xfId="1387"/>
    <cellStyle name="差 2 18" xfId="1388"/>
    <cellStyle name="差 2 19" xfId="1389"/>
    <cellStyle name="差 2 2" xfId="1390"/>
    <cellStyle name="差 2 20" xfId="1391"/>
    <cellStyle name="差 2 21" xfId="1392"/>
    <cellStyle name="差 2 22" xfId="1393"/>
    <cellStyle name="差 2 23" xfId="1394"/>
    <cellStyle name="差 2 24" xfId="1395"/>
    <cellStyle name="差 2 25" xfId="1396"/>
    <cellStyle name="差 2 26" xfId="1397"/>
    <cellStyle name="差 2 27" xfId="1398"/>
    <cellStyle name="差 2 28" xfId="1399"/>
    <cellStyle name="差 2 29" xfId="1400"/>
    <cellStyle name="差 2 3" xfId="1401"/>
    <cellStyle name="差 2 30" xfId="1402"/>
    <cellStyle name="差 2 31" xfId="1403"/>
    <cellStyle name="差 2 32" xfId="1404"/>
    <cellStyle name="差 2 33" xfId="1405"/>
    <cellStyle name="差 2 34" xfId="1406"/>
    <cellStyle name="差 2 35" xfId="1407"/>
    <cellStyle name="差 2 36" xfId="1408"/>
    <cellStyle name="差 2 4" xfId="1409"/>
    <cellStyle name="差 2 5" xfId="1410"/>
    <cellStyle name="差 2 6" xfId="1411"/>
    <cellStyle name="差 2 7" xfId="1412"/>
    <cellStyle name="差 2 8" xfId="1413"/>
    <cellStyle name="差 2 9" xfId="1414"/>
    <cellStyle name="差 20" xfId="1415"/>
    <cellStyle name="差 21" xfId="1416"/>
    <cellStyle name="差 22" xfId="1417"/>
    <cellStyle name="差 23" xfId="1418"/>
    <cellStyle name="差 24" xfId="1419"/>
    <cellStyle name="差 25" xfId="1420"/>
    <cellStyle name="差 26" xfId="1421"/>
    <cellStyle name="差 27" xfId="1422"/>
    <cellStyle name="差 28" xfId="1423"/>
    <cellStyle name="差 29" xfId="1424"/>
    <cellStyle name="差 3" xfId="1425"/>
    <cellStyle name="差 30" xfId="1426"/>
    <cellStyle name="差 31" xfId="1427"/>
    <cellStyle name="差 32" xfId="1428"/>
    <cellStyle name="差 33" xfId="1429"/>
    <cellStyle name="差 34" xfId="1430"/>
    <cellStyle name="差 35" xfId="1431"/>
    <cellStyle name="差 36" xfId="1432"/>
    <cellStyle name="差 37" xfId="1433"/>
    <cellStyle name="差 4" xfId="1434"/>
    <cellStyle name="差 5" xfId="1435"/>
    <cellStyle name="差 6" xfId="1436"/>
    <cellStyle name="差 7" xfId="1437"/>
    <cellStyle name="差 8" xfId="1438"/>
    <cellStyle name="差 9" xfId="1439"/>
    <cellStyle name="常规 10" xfId="1440"/>
    <cellStyle name="常规 11" xfId="1441"/>
    <cellStyle name="常规 12" xfId="1442"/>
    <cellStyle name="常规 13" xfId="1443"/>
    <cellStyle name="常规 14" xfId="1444"/>
    <cellStyle name="常规 15" xfId="1445"/>
    <cellStyle name="常规 16" xfId="1446"/>
    <cellStyle name="常规 17" xfId="1447"/>
    <cellStyle name="常规 18" xfId="1448"/>
    <cellStyle name="常规 19" xfId="1449"/>
    <cellStyle name="常规 2" xfId="1450"/>
    <cellStyle name="常规 2 10" xfId="1451"/>
    <cellStyle name="常规 2 11" xfId="1452"/>
    <cellStyle name="常规 2 12" xfId="1453"/>
    <cellStyle name="常规 2 13" xfId="1454"/>
    <cellStyle name="常规 2 14" xfId="1455"/>
    <cellStyle name="常规 2 15" xfId="1456"/>
    <cellStyle name="常规 2 16" xfId="1457"/>
    <cellStyle name="常规 2 17" xfId="1458"/>
    <cellStyle name="常规 2 18" xfId="1459"/>
    <cellStyle name="常规 2 19" xfId="1460"/>
    <cellStyle name="常规 2 2" xfId="1461"/>
    <cellStyle name="常规 2 20" xfId="1462"/>
    <cellStyle name="常规 2 21" xfId="1463"/>
    <cellStyle name="常规 2 22" xfId="1464"/>
    <cellStyle name="常规 2 23" xfId="1465"/>
    <cellStyle name="常规 2 24" xfId="1466"/>
    <cellStyle name="常规 2 25" xfId="1467"/>
    <cellStyle name="常规 2 26" xfId="1468"/>
    <cellStyle name="常规 2 27" xfId="1469"/>
    <cellStyle name="常规 2 28" xfId="1470"/>
    <cellStyle name="常规 2 29" xfId="1471"/>
    <cellStyle name="常规 2 3" xfId="1472"/>
    <cellStyle name="常规 2 30" xfId="1473"/>
    <cellStyle name="常规 2 31" xfId="1474"/>
    <cellStyle name="常规 2 32" xfId="1475"/>
    <cellStyle name="常规 2 33" xfId="1476"/>
    <cellStyle name="常规 2 34" xfId="1477"/>
    <cellStyle name="常规 2 35" xfId="1478"/>
    <cellStyle name="常规 2 36" xfId="1479"/>
    <cellStyle name="常规 2 37" xfId="1480"/>
    <cellStyle name="常规 2 4" xfId="1481"/>
    <cellStyle name="常规 2 5" xfId="1482"/>
    <cellStyle name="常规 2 6" xfId="1483"/>
    <cellStyle name="常规 2 7" xfId="1484"/>
    <cellStyle name="常规 2 8" xfId="1485"/>
    <cellStyle name="常规 2 9" xfId="1486"/>
    <cellStyle name="常规 20" xfId="1487"/>
    <cellStyle name="常规 21" xfId="1488"/>
    <cellStyle name="常规 22" xfId="1489"/>
    <cellStyle name="常规 23" xfId="1490"/>
    <cellStyle name="常规 24" xfId="1491"/>
    <cellStyle name="常规 25" xfId="1492"/>
    <cellStyle name="常规 26" xfId="1493"/>
    <cellStyle name="常规 27" xfId="1494"/>
    <cellStyle name="常规 28" xfId="1495"/>
    <cellStyle name="常规 29" xfId="1496"/>
    <cellStyle name="常规 3" xfId="1497"/>
    <cellStyle name="常规 3 2" xfId="1498"/>
    <cellStyle name="常规 3 2 2" xfId="1499"/>
    <cellStyle name="常规 3 2 3" xfId="1500"/>
    <cellStyle name="常规 3 3" xfId="1501"/>
    <cellStyle name="常规 3 3 2" xfId="1502"/>
    <cellStyle name="常规 3 3 3" xfId="1503"/>
    <cellStyle name="常规 3 4" xfId="1504"/>
    <cellStyle name="常规 3 4 2" xfId="1505"/>
    <cellStyle name="常规 3 4 3" xfId="1506"/>
    <cellStyle name="常规 3 5" xfId="1507"/>
    <cellStyle name="常规 3 5 2" xfId="1508"/>
    <cellStyle name="常规 3 6" xfId="1509"/>
    <cellStyle name="常规 3 7" xfId="1510"/>
    <cellStyle name="常规 3 8" xfId="1511"/>
    <cellStyle name="常规 30" xfId="1512"/>
    <cellStyle name="常规 31" xfId="1513"/>
    <cellStyle name="常规 32" xfId="1514"/>
    <cellStyle name="常规 33" xfId="1515"/>
    <cellStyle name="常规 34" xfId="1516"/>
    <cellStyle name="常规 35" xfId="1517"/>
    <cellStyle name="常规 36" xfId="1518"/>
    <cellStyle name="常规 37" xfId="1519"/>
    <cellStyle name="常规 38" xfId="1520"/>
    <cellStyle name="常规 4" xfId="1521"/>
    <cellStyle name="常规 4 2" xfId="1522"/>
    <cellStyle name="常规 4 2 2" xfId="1523"/>
    <cellStyle name="常规 4 2 3" xfId="1524"/>
    <cellStyle name="常规 4 3" xfId="1525"/>
    <cellStyle name="常规 4 4" xfId="1526"/>
    <cellStyle name="常规 5" xfId="1527"/>
    <cellStyle name="常规 5 2" xfId="1528"/>
    <cellStyle name="常规 5 3" xfId="1529"/>
    <cellStyle name="常规 6" xfId="1530"/>
    <cellStyle name="常规 6 2" xfId="1531"/>
    <cellStyle name="常规 6 3" xfId="1532"/>
    <cellStyle name="常规 7" xfId="1533"/>
    <cellStyle name="常规 7 2" xfId="1534"/>
    <cellStyle name="常规 8" xfId="1535"/>
    <cellStyle name="常规 9" xfId="1536"/>
    <cellStyle name="强调文字颜色 1 10" xfId="1537"/>
    <cellStyle name="强调文字颜色 1 11" xfId="1538"/>
    <cellStyle name="强调文字颜色 1 12" xfId="1539"/>
    <cellStyle name="强调文字颜色 1 13" xfId="1540"/>
    <cellStyle name="强调文字颜色 1 14" xfId="1541"/>
    <cellStyle name="强调文字颜色 1 15" xfId="1542"/>
    <cellStyle name="强调文字颜色 1 16" xfId="1543"/>
    <cellStyle name="强调文字颜色 1 17" xfId="1544"/>
    <cellStyle name="强调文字颜色 1 18" xfId="1545"/>
    <cellStyle name="强调文字颜色 1 19" xfId="1546"/>
    <cellStyle name="强调文字颜色 1 2" xfId="1547"/>
    <cellStyle name="强调文字颜色 1 2 10" xfId="1548"/>
    <cellStyle name="强调文字颜色 1 2 11" xfId="1549"/>
    <cellStyle name="强调文字颜色 1 2 12" xfId="1550"/>
    <cellStyle name="强调文字颜色 1 2 13" xfId="1551"/>
    <cellStyle name="强调文字颜色 1 2 14" xfId="1552"/>
    <cellStyle name="强调文字颜色 1 2 15" xfId="1553"/>
    <cellStyle name="强调文字颜色 1 2 16" xfId="1554"/>
    <cellStyle name="强调文字颜色 1 2 17" xfId="1555"/>
    <cellStyle name="强调文字颜色 1 2 18" xfId="0"/>
    <cellStyle name="强调文字颜色 1 2 19" xfId="0"/>
    <cellStyle name="强调文字颜色 1 2 2" xfId="0"/>
    <cellStyle name="强调文字颜色 1 2 20" xfId="0"/>
    <cellStyle name="强调文字颜色 1 2 21" xfId="0"/>
    <cellStyle name="强调文字颜色 1 2 22" xfId="0"/>
    <cellStyle name="强调文字颜色 1 2 23" xfId="0"/>
    <cellStyle name="强调文字颜色 1 2 24" xfId="0"/>
    <cellStyle name="强调文字颜色 1 2 25" xfId="0"/>
    <cellStyle name="强调文字颜色 1 2 26" xfId="0"/>
    <cellStyle name="强调文字颜色 1 2 27" xfId="0"/>
    <cellStyle name="强调文字颜色 1 2 28" xfId="0"/>
    <cellStyle name="强调文字颜色 1 2 29" xfId="0"/>
    <cellStyle name="强调文字颜色 1 2 3" xfId="0"/>
    <cellStyle name="强调文字颜色 1 2 30" xfId="0"/>
    <cellStyle name="强调文字颜色 1 2 31" xfId="0"/>
    <cellStyle name="强调文字颜色 1 2 32" xfId="0"/>
    <cellStyle name="强调文字颜色 1 2 33" xfId="0"/>
    <cellStyle name="强调文字颜色 1 2 34" xfId="0"/>
    <cellStyle name="强调文字颜色 1 2 35" xfId="0"/>
    <cellStyle name="强调文字颜色 1 2 36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0" xfId="0"/>
    <cellStyle name="强调文字颜色 2 2 21" xfId="0"/>
    <cellStyle name="强调文字颜色 2 2 22" xfId="0"/>
    <cellStyle name="强调文字颜色 2 2 23" xfId="0"/>
    <cellStyle name="强调文字颜色 2 2 24" xfId="0"/>
    <cellStyle name="强调文字颜色 2 2 25" xfId="0"/>
    <cellStyle name="强调文字颜色 2 2 26" xfId="0"/>
    <cellStyle name="强调文字颜色 2 2 27" xfId="0"/>
    <cellStyle name="强调文字颜色 2 2 28" xfId="0"/>
    <cellStyle name="强调文字颜色 2 2 29" xfId="0"/>
    <cellStyle name="强调文字颜色 2 2 3" xfId="0"/>
    <cellStyle name="强调文字颜色 2 2 30" xfId="0"/>
    <cellStyle name="强调文字颜色 2 2 31" xfId="0"/>
    <cellStyle name="强调文字颜色 2 2 32" xfId="0"/>
    <cellStyle name="强调文字颜色 2 2 33" xfId="0"/>
    <cellStyle name="强调文字颜色 2 2 34" xfId="0"/>
    <cellStyle name="强调文字颜色 2 2 35" xfId="0"/>
    <cellStyle name="强调文字颜色 2 2 36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0" xfId="0"/>
    <cellStyle name="强调文字颜色 3 2 21" xfId="0"/>
    <cellStyle name="强调文字颜色 3 2 22" xfId="0"/>
    <cellStyle name="强调文字颜色 3 2 23" xfId="0"/>
    <cellStyle name="强调文字颜色 3 2 24" xfId="0"/>
    <cellStyle name="强调文字颜色 3 2 25" xfId="0"/>
    <cellStyle name="强调文字颜色 3 2 26" xfId="0"/>
    <cellStyle name="强调文字颜色 3 2 27" xfId="0"/>
    <cellStyle name="强调文字颜色 3 2 28" xfId="0"/>
    <cellStyle name="强调文字颜色 3 2 29" xfId="0"/>
    <cellStyle name="强调文字颜色 3 2 3" xfId="0"/>
    <cellStyle name="强调文字颜色 3 2 30" xfId="0"/>
    <cellStyle name="强调文字颜色 3 2 31" xfId="0"/>
    <cellStyle name="强调文字颜色 3 2 32" xfId="0"/>
    <cellStyle name="强调文字颜色 3 2 33" xfId="0"/>
    <cellStyle name="强调文字颜色 3 2 34" xfId="0"/>
    <cellStyle name="强调文字颜色 3 2 35" xfId="0"/>
    <cellStyle name="强调文字颜色 3 2 36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0" xfId="0"/>
    <cellStyle name="强调文字颜色 4 2 21" xfId="0"/>
    <cellStyle name="强调文字颜色 4 2 22" xfId="0"/>
    <cellStyle name="强调文字颜色 4 2 23" xfId="0"/>
    <cellStyle name="强调文字颜色 4 2 24" xfId="0"/>
    <cellStyle name="强调文字颜色 4 2 25" xfId="0"/>
    <cellStyle name="强调文字颜色 4 2 26" xfId="0"/>
    <cellStyle name="强调文字颜色 4 2 27" xfId="0"/>
    <cellStyle name="强调文字颜色 4 2 28" xfId="0"/>
    <cellStyle name="强调文字颜色 4 2 29" xfId="0"/>
    <cellStyle name="强调文字颜色 4 2 3" xfId="0"/>
    <cellStyle name="强调文字颜色 4 2 30" xfId="0"/>
    <cellStyle name="强调文字颜色 4 2 31" xfId="0"/>
    <cellStyle name="强调文字颜色 4 2 32" xfId="0"/>
    <cellStyle name="强调文字颜色 4 2 33" xfId="0"/>
    <cellStyle name="强调文字颜色 4 2 34" xfId="0"/>
    <cellStyle name="强调文字颜色 4 2 35" xfId="0"/>
    <cellStyle name="强调文字颜色 4 2 36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0" xfId="0"/>
    <cellStyle name="强调文字颜色 5 2 21" xfId="0"/>
    <cellStyle name="强调文字颜色 5 2 22" xfId="0"/>
    <cellStyle name="强调文字颜色 5 2 23" xfId="0"/>
    <cellStyle name="强调文字颜色 5 2 24" xfId="0"/>
    <cellStyle name="强调文字颜色 5 2 25" xfId="0"/>
    <cellStyle name="强调文字颜色 5 2 26" xfId="0"/>
    <cellStyle name="强调文字颜色 5 2 27" xfId="0"/>
    <cellStyle name="强调文字颜色 5 2 28" xfId="0"/>
    <cellStyle name="强调文字颜色 5 2 29" xfId="0"/>
    <cellStyle name="强调文字颜色 5 2 3" xfId="0"/>
    <cellStyle name="强调文字颜色 5 2 30" xfId="0"/>
    <cellStyle name="强调文字颜色 5 2 31" xfId="0"/>
    <cellStyle name="强调文字颜色 5 2 32" xfId="0"/>
    <cellStyle name="强调文字颜色 5 2 33" xfId="0"/>
    <cellStyle name="强调文字颜色 5 2 34" xfId="0"/>
    <cellStyle name="强调文字颜色 5 2 35" xfId="0"/>
    <cellStyle name="强调文字颜色 5 2 36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0" xfId="0"/>
    <cellStyle name="强调文字颜色 6 2 21" xfId="0"/>
    <cellStyle name="强调文字颜色 6 2 22" xfId="0"/>
    <cellStyle name="强调文字颜色 6 2 23" xfId="0"/>
    <cellStyle name="强调文字颜色 6 2 24" xfId="0"/>
    <cellStyle name="强调文字颜色 6 2 25" xfId="0"/>
    <cellStyle name="强调文字颜色 6 2 26" xfId="0"/>
    <cellStyle name="强调文字颜色 6 2 27" xfId="0"/>
    <cellStyle name="强调文字颜色 6 2 28" xfId="0"/>
    <cellStyle name="强调文字颜色 6 2 29" xfId="0"/>
    <cellStyle name="强调文字颜色 6 2 3" xfId="0"/>
    <cellStyle name="强调文字颜色 6 2 30" xfId="0"/>
    <cellStyle name="强调文字颜色 6 2 31" xfId="0"/>
    <cellStyle name="强调文字颜色 6 2 32" xfId="0"/>
    <cellStyle name="强调文字颜色 6 2 33" xfId="0"/>
    <cellStyle name="强调文字颜色 6 2 34" xfId="0"/>
    <cellStyle name="强调文字颜色 6 2 35" xfId="0"/>
    <cellStyle name="强调文字颜色 6 2 36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0" xfId="0"/>
    <cellStyle name="标题 1 2 21" xfId="0"/>
    <cellStyle name="标题 1 2 22" xfId="0"/>
    <cellStyle name="标题 1 2 23" xfId="0"/>
    <cellStyle name="标题 1 2 24" xfId="0"/>
    <cellStyle name="标题 1 2 25" xfId="0"/>
    <cellStyle name="标题 1 2 26" xfId="0"/>
    <cellStyle name="标题 1 2 27" xfId="0"/>
    <cellStyle name="标题 1 2 28" xfId="0"/>
    <cellStyle name="标题 1 2 29" xfId="0"/>
    <cellStyle name="标题 1 2 3" xfId="0"/>
    <cellStyle name="标题 1 2 30" xfId="0"/>
    <cellStyle name="标题 1 2 31" xfId="0"/>
    <cellStyle name="标题 1 2 32" xfId="0"/>
    <cellStyle name="标题 1 2 33" xfId="0"/>
    <cellStyle name="标题 1 2 34" xfId="0"/>
    <cellStyle name="标题 1 2 35" xfId="0"/>
    <cellStyle name="标题 1 2 36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0" xfId="0"/>
    <cellStyle name="标题 2 2 21" xfId="0"/>
    <cellStyle name="标题 2 2 22" xfId="0"/>
    <cellStyle name="标题 2 2 23" xfId="0"/>
    <cellStyle name="标题 2 2 24" xfId="0"/>
    <cellStyle name="标题 2 2 25" xfId="0"/>
    <cellStyle name="标题 2 2 26" xfId="0"/>
    <cellStyle name="标题 2 2 27" xfId="0"/>
    <cellStyle name="标题 2 2 28" xfId="0"/>
    <cellStyle name="标题 2 2 29" xfId="0"/>
    <cellStyle name="标题 2 2 3" xfId="0"/>
    <cellStyle name="标题 2 2 30" xfId="0"/>
    <cellStyle name="标题 2 2 31" xfId="0"/>
    <cellStyle name="标题 2 2 32" xfId="0"/>
    <cellStyle name="标题 2 2 33" xfId="0"/>
    <cellStyle name="标题 2 2 34" xfId="0"/>
    <cellStyle name="标题 2 2 35" xfId="0"/>
    <cellStyle name="标题 2 2 36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0" xfId="0"/>
    <cellStyle name="标题 3 2 21" xfId="0"/>
    <cellStyle name="标题 3 2 22" xfId="0"/>
    <cellStyle name="标题 3 2 23" xfId="0"/>
    <cellStyle name="标题 3 2 24" xfId="0"/>
    <cellStyle name="标题 3 2 25" xfId="0"/>
    <cellStyle name="标题 3 2 26" xfId="0"/>
    <cellStyle name="标题 3 2 27" xfId="0"/>
    <cellStyle name="标题 3 2 28" xfId="0"/>
    <cellStyle name="标题 3 2 29" xfId="0"/>
    <cellStyle name="标题 3 2 3" xfId="0"/>
    <cellStyle name="标题 3 2 30" xfId="0"/>
    <cellStyle name="标题 3 2 31" xfId="0"/>
    <cellStyle name="标题 3 2 32" xfId="0"/>
    <cellStyle name="标题 3 2 33" xfId="0"/>
    <cellStyle name="标题 3 2 34" xfId="0"/>
    <cellStyle name="标题 3 2 35" xfId="0"/>
    <cellStyle name="标题 3 2 36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0" xfId="0"/>
    <cellStyle name="标题 4 2 21" xfId="0"/>
    <cellStyle name="标题 4 2 22" xfId="0"/>
    <cellStyle name="标题 4 2 23" xfId="0"/>
    <cellStyle name="标题 4 2 24" xfId="0"/>
    <cellStyle name="标题 4 2 25" xfId="0"/>
    <cellStyle name="标题 4 2 26" xfId="0"/>
    <cellStyle name="标题 4 2 27" xfId="0"/>
    <cellStyle name="标题 4 2 28" xfId="0"/>
    <cellStyle name="标题 4 2 29" xfId="0"/>
    <cellStyle name="标题 4 2 3" xfId="0"/>
    <cellStyle name="标题 4 2 30" xfId="0"/>
    <cellStyle name="标题 4 2 31" xfId="0"/>
    <cellStyle name="标题 4 2 32" xfId="0"/>
    <cellStyle name="标题 4 2 33" xfId="0"/>
    <cellStyle name="标题 4 2 34" xfId="0"/>
    <cellStyle name="标题 4 2 35" xfId="0"/>
    <cellStyle name="标题 4 2 36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0" xfId="0"/>
    <cellStyle name="标题 5 21" xfId="0"/>
    <cellStyle name="标题 5 22" xfId="0"/>
    <cellStyle name="标题 5 23" xfId="0"/>
    <cellStyle name="标题 5 24" xfId="0"/>
    <cellStyle name="标题 5 25" xfId="0"/>
    <cellStyle name="标题 5 26" xfId="0"/>
    <cellStyle name="标题 5 27" xfId="0"/>
    <cellStyle name="标题 5 28" xfId="0"/>
    <cellStyle name="标题 5 29" xfId="0"/>
    <cellStyle name="标题 5 3" xfId="0"/>
    <cellStyle name="标题 5 30" xfId="0"/>
    <cellStyle name="标题 5 31" xfId="0"/>
    <cellStyle name="标题 5 32" xfId="0"/>
    <cellStyle name="标题 5 33" xfId="0"/>
    <cellStyle name="标题 5 34" xfId="0"/>
    <cellStyle name="标题 5 35" xfId="0"/>
    <cellStyle name="标题 5 36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0" xfId="0"/>
    <cellStyle name="检查单元格 2 21" xfId="0"/>
    <cellStyle name="检查单元格 2 22" xfId="0"/>
    <cellStyle name="检查单元格 2 23" xfId="0"/>
    <cellStyle name="检查单元格 2 24" xfId="0"/>
    <cellStyle name="检查单元格 2 25" xfId="0"/>
    <cellStyle name="检查单元格 2 26" xfId="0"/>
    <cellStyle name="检查单元格 2 27" xfId="0"/>
    <cellStyle name="检查单元格 2 28" xfId="0"/>
    <cellStyle name="检查单元格 2 29" xfId="0"/>
    <cellStyle name="检查单元格 2 3" xfId="0"/>
    <cellStyle name="检查单元格 2 30" xfId="0"/>
    <cellStyle name="检查单元格 2 31" xfId="0"/>
    <cellStyle name="检查单元格 2 32" xfId="0"/>
    <cellStyle name="检查单元格 2 33" xfId="0"/>
    <cellStyle name="检查单元格 2 34" xfId="0"/>
    <cellStyle name="检查单元格 2 35" xfId="0"/>
    <cellStyle name="检查单元格 2 36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0" xfId="0"/>
    <cellStyle name="汇总 2 21" xfId="0"/>
    <cellStyle name="汇总 2 22" xfId="0"/>
    <cellStyle name="汇总 2 23" xfId="0"/>
    <cellStyle name="汇总 2 24" xfId="0"/>
    <cellStyle name="汇总 2 25" xfId="0"/>
    <cellStyle name="汇总 2 26" xfId="0"/>
    <cellStyle name="汇总 2 27" xfId="0"/>
    <cellStyle name="汇总 2 28" xfId="0"/>
    <cellStyle name="汇总 2 29" xfId="0"/>
    <cellStyle name="汇总 2 3" xfId="0"/>
    <cellStyle name="汇总 2 30" xfId="0"/>
    <cellStyle name="汇总 2 31" xfId="0"/>
    <cellStyle name="汇总 2 32" xfId="0"/>
    <cellStyle name="汇总 2 33" xfId="0"/>
    <cellStyle name="汇总 2 34" xfId="0"/>
    <cellStyle name="汇总 2 35" xfId="0"/>
    <cellStyle name="汇总 2 36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0 2" xfId="0"/>
    <cellStyle name="注释 10 3" xfId="0"/>
    <cellStyle name="注释 2" xfId="0"/>
    <cellStyle name="注释 2 2" xfId="0"/>
    <cellStyle name="注释 2 2 2" xfId="0"/>
    <cellStyle name="注释 2 2 3" xfId="0"/>
    <cellStyle name="注释 2 2 4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7" xfId="0"/>
    <cellStyle name="注释 2 8" xfId="0"/>
    <cellStyle name="注释 3" xfId="0"/>
    <cellStyle name="注释 3 2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5 3" xfId="0"/>
    <cellStyle name="注释 5 4" xfId="0"/>
    <cellStyle name="注释 6" xfId="0"/>
    <cellStyle name="注释 6 2" xfId="0"/>
    <cellStyle name="注释 6 3" xfId="0"/>
    <cellStyle name="注释 6 4" xfId="0"/>
    <cellStyle name="注释 7" xfId="0"/>
    <cellStyle name="注释 7 2" xfId="0"/>
    <cellStyle name="注释 7 2 2" xfId="0"/>
    <cellStyle name="注释 7 2 3" xfId="0"/>
    <cellStyle name="注释 7 3" xfId="0"/>
    <cellStyle name="注释 7 4" xfId="0"/>
    <cellStyle name="注释 7 5" xfId="0"/>
    <cellStyle name="注释 8" xfId="0"/>
    <cellStyle name="注释 8 2" xfId="0"/>
    <cellStyle name="注释 8 3" xfId="0"/>
    <cellStyle name="注释 9" xfId="0"/>
    <cellStyle name="注释 9 2" xfId="0"/>
    <cellStyle name="注释 9 3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0" xfId="0"/>
    <cellStyle name="解释性文本 2 21" xfId="0"/>
    <cellStyle name="解释性文本 2 22" xfId="0"/>
    <cellStyle name="解释性文本 2 23" xfId="0"/>
    <cellStyle name="解释性文本 2 24" xfId="0"/>
    <cellStyle name="解释性文本 2 25" xfId="0"/>
    <cellStyle name="解释性文本 2 26" xfId="0"/>
    <cellStyle name="解释性文本 2 27" xfId="0"/>
    <cellStyle name="解释性文本 2 28" xfId="0"/>
    <cellStyle name="解释性文本 2 29" xfId="0"/>
    <cellStyle name="解释性文本 2 3" xfId="0"/>
    <cellStyle name="解释性文本 2 30" xfId="0"/>
    <cellStyle name="解释性文本 2 31" xfId="0"/>
    <cellStyle name="解释性文本 2 32" xfId="0"/>
    <cellStyle name="解释性文本 2 33" xfId="0"/>
    <cellStyle name="解释性文本 2 34" xfId="0"/>
    <cellStyle name="解释性文本 2 35" xfId="0"/>
    <cellStyle name="解释性文本 2 36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0" xfId="0"/>
    <cellStyle name="警告文本 2 21" xfId="0"/>
    <cellStyle name="警告文本 2 22" xfId="0"/>
    <cellStyle name="警告文本 2 23" xfId="0"/>
    <cellStyle name="警告文本 2 24" xfId="0"/>
    <cellStyle name="警告文本 2 25" xfId="0"/>
    <cellStyle name="警告文本 2 26" xfId="0"/>
    <cellStyle name="警告文本 2 27" xfId="0"/>
    <cellStyle name="警告文本 2 28" xfId="0"/>
    <cellStyle name="警告文本 2 29" xfId="0"/>
    <cellStyle name="警告文本 2 3" xfId="0"/>
    <cellStyle name="警告文本 2 30" xfId="0"/>
    <cellStyle name="警告文本 2 31" xfId="0"/>
    <cellStyle name="警告文本 2 32" xfId="0"/>
    <cellStyle name="警告文本 2 33" xfId="0"/>
    <cellStyle name="警告文本 2 34" xfId="0"/>
    <cellStyle name="警告文本 2 35" xfId="0"/>
    <cellStyle name="警告文本 2 36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0" xfId="0"/>
    <cellStyle name="计算 2 21" xfId="0"/>
    <cellStyle name="计算 2 22" xfId="0"/>
    <cellStyle name="计算 2 23" xfId="0"/>
    <cellStyle name="计算 2 24" xfId="0"/>
    <cellStyle name="计算 2 25" xfId="0"/>
    <cellStyle name="计算 2 26" xfId="0"/>
    <cellStyle name="计算 2 27" xfId="0"/>
    <cellStyle name="计算 2 28" xfId="0"/>
    <cellStyle name="计算 2 29" xfId="0"/>
    <cellStyle name="计算 2 3" xfId="0"/>
    <cellStyle name="计算 2 30" xfId="0"/>
    <cellStyle name="计算 2 31" xfId="0"/>
    <cellStyle name="计算 2 32" xfId="0"/>
    <cellStyle name="计算 2 33" xfId="0"/>
    <cellStyle name="计算 2 34" xfId="0"/>
    <cellStyle name="计算 2 35" xfId="0"/>
    <cellStyle name="计算 2 36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0" xfId="0"/>
    <cellStyle name="输入 2 21" xfId="0"/>
    <cellStyle name="输入 2 22" xfId="0"/>
    <cellStyle name="输入 2 23" xfId="0"/>
    <cellStyle name="输入 2 24" xfId="0"/>
    <cellStyle name="输入 2 25" xfId="0"/>
    <cellStyle name="输入 2 26" xfId="0"/>
    <cellStyle name="输入 2 27" xfId="0"/>
    <cellStyle name="输入 2 28" xfId="0"/>
    <cellStyle name="输入 2 29" xfId="0"/>
    <cellStyle name="输入 2 3" xfId="0"/>
    <cellStyle name="输入 2 30" xfId="0"/>
    <cellStyle name="输入 2 31" xfId="0"/>
    <cellStyle name="输入 2 32" xfId="0"/>
    <cellStyle name="输入 2 33" xfId="0"/>
    <cellStyle name="输入 2 34" xfId="0"/>
    <cellStyle name="输入 2 35" xfId="0"/>
    <cellStyle name="输入 2 36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0" xfId="0"/>
    <cellStyle name="输出 2 21" xfId="0"/>
    <cellStyle name="输出 2 22" xfId="0"/>
    <cellStyle name="输出 2 23" xfId="0"/>
    <cellStyle name="输出 2 24" xfId="0"/>
    <cellStyle name="输出 2 25" xfId="0"/>
    <cellStyle name="输出 2 26" xfId="0"/>
    <cellStyle name="输出 2 27" xfId="0"/>
    <cellStyle name="输出 2 28" xfId="0"/>
    <cellStyle name="输出 2 29" xfId="0"/>
    <cellStyle name="输出 2 3" xfId="0"/>
    <cellStyle name="输出 2 30" xfId="0"/>
    <cellStyle name="输出 2 31" xfId="0"/>
    <cellStyle name="输出 2 32" xfId="0"/>
    <cellStyle name="输出 2 33" xfId="0"/>
    <cellStyle name="输出 2 34" xfId="0"/>
    <cellStyle name="输出 2 35" xfId="0"/>
    <cellStyle name="输出 2 36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0" xfId="0"/>
    <cellStyle name="适中 2 21" xfId="0"/>
    <cellStyle name="适中 2 22" xfId="0"/>
    <cellStyle name="适中 2 23" xfId="0"/>
    <cellStyle name="适中 2 24" xfId="0"/>
    <cellStyle name="适中 2 25" xfId="0"/>
    <cellStyle name="适中 2 26" xfId="0"/>
    <cellStyle name="适中 2 27" xfId="0"/>
    <cellStyle name="适中 2 28" xfId="0"/>
    <cellStyle name="适中 2 29" xfId="0"/>
    <cellStyle name="适中 2 3" xfId="0"/>
    <cellStyle name="适中 2 30" xfId="0"/>
    <cellStyle name="适中 2 31" xfId="0"/>
    <cellStyle name="适中 2 32" xfId="0"/>
    <cellStyle name="适中 2 33" xfId="0"/>
    <cellStyle name="适中 2 34" xfId="0"/>
    <cellStyle name="适中 2 35" xfId="0"/>
    <cellStyle name="适中 2 36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0" xfId="0"/>
    <cellStyle name="链接单元格 2 21" xfId="0"/>
    <cellStyle name="链接单元格 2 22" xfId="0"/>
    <cellStyle name="链接单元格 2 23" xfId="0"/>
    <cellStyle name="链接单元格 2 24" xfId="0"/>
    <cellStyle name="链接单元格 2 25" xfId="0"/>
    <cellStyle name="链接单元格 2 26" xfId="0"/>
    <cellStyle name="链接单元格 2 27" xfId="0"/>
    <cellStyle name="链接单元格 2 28" xfId="0"/>
    <cellStyle name="链接单元格 2 29" xfId="0"/>
    <cellStyle name="链接单元格 2 3" xfId="0"/>
    <cellStyle name="链接单元格 2 30" xfId="0"/>
    <cellStyle name="链接单元格 2 31" xfId="0"/>
    <cellStyle name="链接单元格 2 32" xfId="0"/>
    <cellStyle name="链接单元格 2 33" xfId="0"/>
    <cellStyle name="链接单元格 2 34" xfId="0"/>
    <cellStyle name="链接单元格 2 35" xfId="0"/>
    <cellStyle name="链接单元格 2 36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G52" activeCellId="0" sqref="G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26.62"/>
    <col collapsed="false" customWidth="true" hidden="false" outlineLevel="0" max="3" min="3" style="3" width="9.25"/>
    <col collapsed="false" customWidth="true" hidden="false" outlineLevel="0" max="4" min="4" style="3" width="8.12"/>
    <col collapsed="false" customWidth="true" hidden="false" outlineLevel="0" max="6" min="5" style="3" width="5.99"/>
    <col collapsed="false" customWidth="true" hidden="false" outlineLevel="0" max="7" min="7" style="4" width="67.12"/>
    <col collapsed="false" customWidth="true" hidden="false" outlineLevel="0" max="8" min="8" style="1" width="27.24"/>
    <col collapsed="false" customWidth="true" hidden="false" outlineLevel="0" max="9" min="9" style="5" width="31.37"/>
    <col collapsed="false" customWidth="false" hidden="false" outlineLevel="0" max="257" min="10" style="1" width="8.99"/>
  </cols>
  <sheetData>
    <row r="1" customFormat="false" ht="32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4" customFormat="true" ht="30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7" t="s">
        <v>7</v>
      </c>
      <c r="H2" s="7" t="s">
        <v>8</v>
      </c>
      <c r="I2" s="13" t="s">
        <v>9</v>
      </c>
    </row>
    <row r="3" s="24" customFormat="true" ht="30" hidden="false" customHeight="true" outlineLevel="0" collapsed="false">
      <c r="A3" s="15" t="s">
        <v>10</v>
      </c>
      <c r="B3" s="16" t="s">
        <v>11</v>
      </c>
      <c r="C3" s="17" t="n">
        <v>125</v>
      </c>
      <c r="D3" s="18" t="n">
        <f aca="false">SUM(E3:F3)</f>
        <v>20</v>
      </c>
      <c r="E3" s="19" t="n">
        <v>4</v>
      </c>
      <c r="F3" s="20" t="n">
        <v>16</v>
      </c>
      <c r="G3" s="21" t="s">
        <v>12</v>
      </c>
      <c r="H3" s="22"/>
      <c r="I3" s="23"/>
    </row>
    <row r="4" s="24" customFormat="true" ht="30" hidden="false" customHeight="true" outlineLevel="0" collapsed="false">
      <c r="A4" s="15"/>
      <c r="B4" s="25" t="s">
        <v>13</v>
      </c>
      <c r="C4" s="26" t="n">
        <v>125</v>
      </c>
      <c r="D4" s="27" t="n">
        <f aca="false">SUM(E4:F4)</f>
        <v>20</v>
      </c>
      <c r="E4" s="28" t="n">
        <v>4</v>
      </c>
      <c r="F4" s="29" t="n">
        <v>16</v>
      </c>
      <c r="G4" s="30" t="s">
        <v>12</v>
      </c>
      <c r="H4" s="31"/>
      <c r="I4" s="32" t="s">
        <v>14</v>
      </c>
    </row>
    <row r="5" s="24" customFormat="true" ht="45" hidden="false" customHeight="true" outlineLevel="0" collapsed="false">
      <c r="A5" s="15"/>
      <c r="B5" s="25" t="s">
        <v>15</v>
      </c>
      <c r="C5" s="26" t="n">
        <v>125</v>
      </c>
      <c r="D5" s="27" t="n">
        <f aca="false">SUM(E5:F5)</f>
        <v>14</v>
      </c>
      <c r="E5" s="28" t="n">
        <v>2</v>
      </c>
      <c r="F5" s="29" t="n">
        <v>12</v>
      </c>
      <c r="G5" s="33" t="s">
        <v>16</v>
      </c>
      <c r="H5" s="31"/>
      <c r="I5" s="34" t="s">
        <v>17</v>
      </c>
    </row>
    <row r="6" s="24" customFormat="true" ht="30" hidden="false" customHeight="true" outlineLevel="0" collapsed="false">
      <c r="A6" s="15"/>
      <c r="B6" s="35" t="s">
        <v>18</v>
      </c>
      <c r="C6" s="36" t="n">
        <v>125</v>
      </c>
      <c r="D6" s="37" t="n">
        <f aca="false">SUM(E6:F6)</f>
        <v>20</v>
      </c>
      <c r="E6" s="38" t="n">
        <v>4</v>
      </c>
      <c r="F6" s="39" t="n">
        <v>16</v>
      </c>
      <c r="G6" s="40" t="s">
        <v>12</v>
      </c>
      <c r="H6" s="41"/>
      <c r="I6" s="42"/>
    </row>
    <row r="7" s="24" customFormat="true" ht="30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</row>
    <row r="8" s="24" customFormat="true" ht="30" hidden="false" customHeight="true" outlineLevel="0" collapsed="false">
      <c r="A8" s="44" t="s">
        <v>19</v>
      </c>
      <c r="B8" s="45" t="s">
        <v>20</v>
      </c>
      <c r="C8" s="46" t="n">
        <v>110</v>
      </c>
      <c r="D8" s="47" t="n">
        <f aca="false">E8+F8</f>
        <v>22</v>
      </c>
      <c r="E8" s="48" t="n">
        <v>4</v>
      </c>
      <c r="F8" s="49" t="n">
        <v>18</v>
      </c>
      <c r="G8" s="50" t="s">
        <v>21</v>
      </c>
      <c r="H8" s="51"/>
      <c r="I8" s="52" t="s">
        <v>17</v>
      </c>
    </row>
    <row r="9" s="24" customFormat="true" ht="30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</row>
    <row r="10" s="24" customFormat="true" ht="60" hidden="false" customHeight="true" outlineLevel="0" collapsed="false">
      <c r="A10" s="44" t="s">
        <v>22</v>
      </c>
      <c r="B10" s="45" t="s">
        <v>23</v>
      </c>
      <c r="C10" s="54" t="s">
        <v>24</v>
      </c>
      <c r="D10" s="47" t="n">
        <f aca="false">E10+F10</f>
        <v>202</v>
      </c>
      <c r="E10" s="48" t="n">
        <v>34</v>
      </c>
      <c r="F10" s="49" t="n">
        <v>168</v>
      </c>
      <c r="G10" s="50" t="s">
        <v>25</v>
      </c>
      <c r="H10" s="55"/>
      <c r="I10" s="56" t="s">
        <v>26</v>
      </c>
    </row>
    <row r="11" s="24" customFormat="true" ht="30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</row>
    <row r="12" s="65" customFormat="true" ht="30" hidden="false" customHeight="true" outlineLevel="0" collapsed="false">
      <c r="A12" s="58" t="s">
        <v>27</v>
      </c>
      <c r="B12" s="59" t="s">
        <v>28</v>
      </c>
      <c r="C12" s="60" t="n">
        <v>60</v>
      </c>
      <c r="D12" s="18" t="n">
        <f aca="false">E12+F12</f>
        <v>4</v>
      </c>
      <c r="E12" s="61" t="n">
        <v>2</v>
      </c>
      <c r="F12" s="62" t="n">
        <v>2</v>
      </c>
      <c r="G12" s="21" t="s">
        <v>29</v>
      </c>
      <c r="H12" s="63"/>
      <c r="I12" s="64" t="s">
        <v>30</v>
      </c>
    </row>
    <row r="13" s="65" customFormat="true" ht="30" hidden="false" customHeight="true" outlineLevel="0" collapsed="false">
      <c r="A13" s="58"/>
      <c r="B13" s="66" t="s">
        <v>31</v>
      </c>
      <c r="C13" s="67" t="n">
        <v>60</v>
      </c>
      <c r="D13" s="27" t="n">
        <f aca="false">E13+F13</f>
        <v>18</v>
      </c>
      <c r="E13" s="68" t="n">
        <v>4</v>
      </c>
      <c r="F13" s="69" t="n">
        <v>14</v>
      </c>
      <c r="G13" s="33" t="s">
        <v>32</v>
      </c>
      <c r="H13" s="70"/>
      <c r="I13" s="71"/>
    </row>
    <row r="14" s="65" customFormat="true" ht="30" hidden="false" customHeight="true" outlineLevel="0" collapsed="false">
      <c r="A14" s="58"/>
      <c r="B14" s="66" t="s">
        <v>33</v>
      </c>
      <c r="C14" s="67" t="n">
        <v>60</v>
      </c>
      <c r="D14" s="27" t="n">
        <f aca="false">E14+F14</f>
        <v>2</v>
      </c>
      <c r="E14" s="68" t="n">
        <v>1</v>
      </c>
      <c r="F14" s="69" t="n">
        <v>1</v>
      </c>
      <c r="G14" s="33" t="s">
        <v>34</v>
      </c>
      <c r="H14" s="72"/>
      <c r="I14" s="71"/>
    </row>
    <row r="15" s="65" customFormat="true" ht="30" hidden="false" customHeight="true" outlineLevel="0" collapsed="false">
      <c r="A15" s="58"/>
      <c r="B15" s="66" t="s">
        <v>35</v>
      </c>
      <c r="C15" s="67" t="n">
        <v>60</v>
      </c>
      <c r="D15" s="27" t="n">
        <f aca="false">E15+F15</f>
        <v>4</v>
      </c>
      <c r="E15" s="68" t="n">
        <v>0</v>
      </c>
      <c r="F15" s="69" t="n">
        <v>4</v>
      </c>
      <c r="G15" s="33" t="s">
        <v>36</v>
      </c>
      <c r="H15" s="73"/>
      <c r="I15" s="71"/>
    </row>
    <row r="16" s="65" customFormat="true" ht="30" hidden="false" customHeight="true" outlineLevel="0" collapsed="false">
      <c r="A16" s="58"/>
      <c r="B16" s="66" t="s">
        <v>37</v>
      </c>
      <c r="C16" s="67" t="n">
        <v>60</v>
      </c>
      <c r="D16" s="27" t="n">
        <f aca="false">E16+F16</f>
        <v>4</v>
      </c>
      <c r="E16" s="68" t="n">
        <v>0</v>
      </c>
      <c r="F16" s="69" t="n">
        <v>4</v>
      </c>
      <c r="G16" s="33" t="s">
        <v>36</v>
      </c>
      <c r="H16" s="73"/>
      <c r="I16" s="71"/>
    </row>
    <row r="17" s="65" customFormat="true" ht="30" hidden="false" customHeight="true" outlineLevel="0" collapsed="false">
      <c r="A17" s="58"/>
      <c r="B17" s="66" t="s">
        <v>38</v>
      </c>
      <c r="C17" s="67" t="n">
        <v>60</v>
      </c>
      <c r="D17" s="27" t="n">
        <f aca="false">E17+F17</f>
        <v>1</v>
      </c>
      <c r="E17" s="68" t="n">
        <v>0</v>
      </c>
      <c r="F17" s="69" t="n">
        <v>1</v>
      </c>
      <c r="G17" s="33" t="s">
        <v>39</v>
      </c>
      <c r="H17" s="73"/>
      <c r="I17" s="74"/>
    </row>
    <row r="18" s="65" customFormat="true" ht="30" hidden="false" customHeight="true" outlineLevel="0" collapsed="false">
      <c r="A18" s="58"/>
      <c r="B18" s="75" t="s">
        <v>40</v>
      </c>
      <c r="C18" s="67" t="n">
        <v>60</v>
      </c>
      <c r="D18" s="27" t="n">
        <f aca="false">E18+F18</f>
        <v>1</v>
      </c>
      <c r="E18" s="76" t="n">
        <v>0</v>
      </c>
      <c r="F18" s="77" t="n">
        <v>1</v>
      </c>
      <c r="G18" s="33" t="s">
        <v>41</v>
      </c>
      <c r="H18" s="78"/>
      <c r="I18" s="71"/>
    </row>
    <row r="19" s="65" customFormat="true" ht="30" hidden="false" customHeight="true" outlineLevel="0" collapsed="false">
      <c r="A19" s="58"/>
      <c r="B19" s="66" t="s">
        <v>42</v>
      </c>
      <c r="C19" s="67" t="n">
        <v>60</v>
      </c>
      <c r="D19" s="27" t="n">
        <f aca="false">E19+F19</f>
        <v>1</v>
      </c>
      <c r="E19" s="76" t="n">
        <v>0</v>
      </c>
      <c r="F19" s="77" t="n">
        <v>1</v>
      </c>
      <c r="G19" s="33" t="s">
        <v>41</v>
      </c>
      <c r="H19" s="78"/>
      <c r="I19" s="71"/>
    </row>
    <row r="20" s="65" customFormat="true" ht="30" hidden="false" customHeight="true" outlineLevel="0" collapsed="false">
      <c r="A20" s="58"/>
      <c r="B20" s="75" t="s">
        <v>43</v>
      </c>
      <c r="C20" s="67" t="n">
        <v>60</v>
      </c>
      <c r="D20" s="27" t="n">
        <f aca="false">E20+F20</f>
        <v>2</v>
      </c>
      <c r="E20" s="76" t="n">
        <v>0</v>
      </c>
      <c r="F20" s="77" t="n">
        <v>2</v>
      </c>
      <c r="G20" s="33" t="s">
        <v>44</v>
      </c>
      <c r="H20" s="78"/>
      <c r="I20" s="71"/>
    </row>
    <row r="21" s="65" customFormat="true" ht="30" hidden="false" customHeight="true" outlineLevel="0" collapsed="false">
      <c r="A21" s="58"/>
      <c r="B21" s="75" t="s">
        <v>45</v>
      </c>
      <c r="C21" s="67" t="n">
        <v>80</v>
      </c>
      <c r="D21" s="27" t="n">
        <f aca="false">E21+F21</f>
        <v>4</v>
      </c>
      <c r="E21" s="76" t="n">
        <v>2</v>
      </c>
      <c r="F21" s="77" t="n">
        <v>2</v>
      </c>
      <c r="G21" s="33" t="s">
        <v>46</v>
      </c>
      <c r="H21" s="79"/>
      <c r="I21" s="71"/>
    </row>
    <row r="22" s="65" customFormat="true" ht="30" hidden="false" customHeight="true" outlineLevel="0" collapsed="false">
      <c r="A22" s="58"/>
      <c r="B22" s="80" t="s">
        <v>47</v>
      </c>
      <c r="C22" s="81" t="n">
        <v>80</v>
      </c>
      <c r="D22" s="37" t="n">
        <f aca="false">E22+F22</f>
        <v>3</v>
      </c>
      <c r="E22" s="82" t="n">
        <v>1</v>
      </c>
      <c r="F22" s="83" t="n">
        <v>2</v>
      </c>
      <c r="G22" s="40" t="s">
        <v>48</v>
      </c>
      <c r="H22" s="84"/>
      <c r="I22" s="85"/>
    </row>
    <row r="23" s="65" customFormat="true" ht="30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</row>
    <row r="24" s="90" customFormat="true" ht="30" hidden="false" customHeight="true" outlineLevel="0" collapsed="false">
      <c r="A24" s="58" t="s">
        <v>49</v>
      </c>
      <c r="B24" s="59" t="s">
        <v>50</v>
      </c>
      <c r="C24" s="87" t="n">
        <v>45</v>
      </c>
      <c r="D24" s="18" t="n">
        <f aca="false">E24+F24</f>
        <v>3</v>
      </c>
      <c r="E24" s="61" t="n">
        <v>1</v>
      </c>
      <c r="F24" s="62" t="n">
        <v>2</v>
      </c>
      <c r="G24" s="21" t="s">
        <v>51</v>
      </c>
      <c r="H24" s="88"/>
      <c r="I24" s="89"/>
    </row>
    <row r="25" s="90" customFormat="true" ht="45" hidden="false" customHeight="true" outlineLevel="0" collapsed="false">
      <c r="A25" s="58"/>
      <c r="B25" s="75" t="s">
        <v>52</v>
      </c>
      <c r="C25" s="91" t="n">
        <v>45</v>
      </c>
      <c r="D25" s="27" t="n">
        <f aca="false">E25+F25</f>
        <v>62</v>
      </c>
      <c r="E25" s="68" t="n">
        <v>12</v>
      </c>
      <c r="F25" s="69" t="n">
        <v>50</v>
      </c>
      <c r="G25" s="33" t="s">
        <v>53</v>
      </c>
      <c r="H25" s="92" t="s">
        <v>54</v>
      </c>
      <c r="I25" s="74"/>
    </row>
    <row r="26" s="90" customFormat="true" ht="45" hidden="false" customHeight="true" outlineLevel="0" collapsed="false">
      <c r="A26" s="58"/>
      <c r="B26" s="75" t="s">
        <v>55</v>
      </c>
      <c r="C26" s="91" t="n">
        <v>45</v>
      </c>
      <c r="D26" s="27" t="n">
        <f aca="false">E26+F26</f>
        <v>81</v>
      </c>
      <c r="E26" s="68" t="n">
        <v>15</v>
      </c>
      <c r="F26" s="69" t="n">
        <v>66</v>
      </c>
      <c r="G26" s="33" t="s">
        <v>56</v>
      </c>
      <c r="H26" s="92" t="s">
        <v>57</v>
      </c>
      <c r="I26" s="74"/>
    </row>
    <row r="27" s="90" customFormat="true" ht="45" hidden="false" customHeight="true" outlineLevel="0" collapsed="false">
      <c r="A27" s="58"/>
      <c r="B27" s="75" t="s">
        <v>58</v>
      </c>
      <c r="C27" s="91" t="n">
        <v>40</v>
      </c>
      <c r="D27" s="27" t="n">
        <f aca="false">E27+F27</f>
        <v>74</v>
      </c>
      <c r="E27" s="68" t="n">
        <v>14</v>
      </c>
      <c r="F27" s="69" t="n">
        <v>60</v>
      </c>
      <c r="G27" s="33" t="s">
        <v>59</v>
      </c>
      <c r="H27" s="92" t="s">
        <v>60</v>
      </c>
      <c r="I27" s="74"/>
    </row>
    <row r="28" s="90" customFormat="true" ht="30" hidden="false" customHeight="true" outlineLevel="0" collapsed="false">
      <c r="A28" s="58"/>
      <c r="B28" s="75" t="s">
        <v>61</v>
      </c>
      <c r="C28" s="93" t="n">
        <v>40</v>
      </c>
      <c r="D28" s="27" t="n">
        <f aca="false">E28+F28</f>
        <v>1</v>
      </c>
      <c r="E28" s="68" t="n">
        <v>0</v>
      </c>
      <c r="F28" s="69" t="n">
        <v>1</v>
      </c>
      <c r="G28" s="33" t="s">
        <v>62</v>
      </c>
      <c r="H28" s="67"/>
      <c r="I28" s="74"/>
    </row>
    <row r="29" s="90" customFormat="true" ht="30" hidden="false" customHeight="true" outlineLevel="0" collapsed="false">
      <c r="A29" s="58"/>
      <c r="B29" s="75" t="s">
        <v>63</v>
      </c>
      <c r="C29" s="93" t="n">
        <v>40</v>
      </c>
      <c r="D29" s="27" t="n">
        <f aca="false">E29+F29</f>
        <v>0</v>
      </c>
      <c r="E29" s="68" t="n">
        <v>0</v>
      </c>
      <c r="F29" s="69" t="n">
        <v>0</v>
      </c>
      <c r="G29" s="33" t="s">
        <v>64</v>
      </c>
      <c r="H29" s="67"/>
      <c r="I29" s="74"/>
    </row>
    <row r="30" s="90" customFormat="true" ht="30" hidden="false" customHeight="true" outlineLevel="0" collapsed="false">
      <c r="A30" s="58"/>
      <c r="B30" s="75" t="s">
        <v>65</v>
      </c>
      <c r="C30" s="93" t="n">
        <v>40</v>
      </c>
      <c r="D30" s="27" t="n">
        <f aca="false">E30+F30</f>
        <v>1</v>
      </c>
      <c r="E30" s="68" t="n">
        <v>0</v>
      </c>
      <c r="F30" s="69" t="n">
        <v>1</v>
      </c>
      <c r="G30" s="33" t="s">
        <v>62</v>
      </c>
      <c r="H30" s="67"/>
      <c r="I30" s="74"/>
    </row>
    <row r="31" s="90" customFormat="true" ht="30" hidden="false" customHeight="true" outlineLevel="0" collapsed="false">
      <c r="A31" s="58"/>
      <c r="B31" s="80" t="s">
        <v>66</v>
      </c>
      <c r="C31" s="94" t="n">
        <v>40</v>
      </c>
      <c r="D31" s="37" t="n">
        <f aca="false">E31+F31</f>
        <v>0</v>
      </c>
      <c r="E31" s="95" t="n">
        <v>0</v>
      </c>
      <c r="F31" s="96" t="n">
        <v>0</v>
      </c>
      <c r="G31" s="40" t="s">
        <v>67</v>
      </c>
      <c r="H31" s="81"/>
      <c r="I31" s="97"/>
    </row>
    <row r="32" s="90" customFormat="true" ht="30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s="90" customFormat="true" ht="30" hidden="false" customHeight="true" outlineLevel="0" collapsed="false">
      <c r="A33" s="58" t="s">
        <v>68</v>
      </c>
      <c r="B33" s="99" t="s">
        <v>69</v>
      </c>
      <c r="C33" s="87" t="n">
        <v>100</v>
      </c>
      <c r="D33" s="18" t="n">
        <f aca="false">E33+F33</f>
        <v>1</v>
      </c>
      <c r="E33" s="61" t="n">
        <v>0</v>
      </c>
      <c r="F33" s="62" t="n">
        <v>1</v>
      </c>
      <c r="G33" s="21" t="s">
        <v>70</v>
      </c>
      <c r="H33" s="100"/>
      <c r="I33" s="89"/>
    </row>
    <row r="34" s="90" customFormat="true" ht="30" hidden="false" customHeight="true" outlineLevel="0" collapsed="false">
      <c r="A34" s="58"/>
      <c r="B34" s="101" t="s">
        <v>71</v>
      </c>
      <c r="C34" s="93" t="n">
        <v>100</v>
      </c>
      <c r="D34" s="27" t="n">
        <f aca="false">E34+F34</f>
        <v>1</v>
      </c>
      <c r="E34" s="68" t="n">
        <v>0</v>
      </c>
      <c r="F34" s="69" t="n">
        <v>1</v>
      </c>
      <c r="G34" s="33" t="s">
        <v>70</v>
      </c>
      <c r="H34" s="102"/>
      <c r="I34" s="74"/>
    </row>
    <row r="35" s="90" customFormat="true" ht="30" hidden="false" customHeight="true" outlineLevel="0" collapsed="false">
      <c r="A35" s="58"/>
      <c r="B35" s="101" t="s">
        <v>72</v>
      </c>
      <c r="C35" s="93" t="n">
        <v>80</v>
      </c>
      <c r="D35" s="27" t="n">
        <f aca="false">E35+F35</f>
        <v>8</v>
      </c>
      <c r="E35" s="68" t="n">
        <v>0</v>
      </c>
      <c r="F35" s="69" t="n">
        <v>8</v>
      </c>
      <c r="G35" s="33" t="s">
        <v>73</v>
      </c>
      <c r="H35" s="102" t="s">
        <v>74</v>
      </c>
      <c r="I35" s="103" t="s">
        <v>75</v>
      </c>
    </row>
    <row r="36" s="90" customFormat="true" ht="30" hidden="false" customHeight="true" outlineLevel="0" collapsed="false">
      <c r="A36" s="58"/>
      <c r="B36" s="101" t="s">
        <v>76</v>
      </c>
      <c r="C36" s="93" t="n">
        <v>80</v>
      </c>
      <c r="D36" s="27" t="n">
        <f aca="false">E36+F36</f>
        <v>23</v>
      </c>
      <c r="E36" s="68" t="n">
        <v>8</v>
      </c>
      <c r="F36" s="69" t="n">
        <v>15</v>
      </c>
      <c r="G36" s="104" t="s">
        <v>77</v>
      </c>
      <c r="H36" s="105" t="s">
        <v>78</v>
      </c>
      <c r="I36" s="103"/>
    </row>
    <row r="37" s="90" customFormat="true" ht="30" hidden="false" customHeight="true" outlineLevel="0" collapsed="false">
      <c r="A37" s="58"/>
      <c r="B37" s="101" t="s">
        <v>79</v>
      </c>
      <c r="C37" s="93" t="n">
        <v>80</v>
      </c>
      <c r="D37" s="27" t="n">
        <f aca="false">E37+F37</f>
        <v>5</v>
      </c>
      <c r="E37" s="68" t="n">
        <v>0</v>
      </c>
      <c r="F37" s="69" t="n">
        <v>5</v>
      </c>
      <c r="G37" s="33" t="s">
        <v>73</v>
      </c>
      <c r="H37" s="102" t="s">
        <v>80</v>
      </c>
      <c r="I37" s="103"/>
    </row>
    <row r="38" s="90" customFormat="true" ht="30" hidden="false" customHeight="true" outlineLevel="0" collapsed="false">
      <c r="A38" s="58"/>
      <c r="B38" s="101" t="s">
        <v>81</v>
      </c>
      <c r="C38" s="93" t="n">
        <v>100</v>
      </c>
      <c r="D38" s="27" t="n">
        <f aca="false">E38+F38</f>
        <v>6</v>
      </c>
      <c r="E38" s="68" t="n">
        <v>0</v>
      </c>
      <c r="F38" s="69" t="n">
        <v>6</v>
      </c>
      <c r="G38" s="33" t="s">
        <v>73</v>
      </c>
      <c r="H38" s="102" t="s">
        <v>82</v>
      </c>
      <c r="I38" s="103" t="s">
        <v>83</v>
      </c>
    </row>
    <row r="39" s="90" customFormat="true" ht="30" hidden="false" customHeight="true" outlineLevel="0" collapsed="false">
      <c r="A39" s="58"/>
      <c r="B39" s="101" t="s">
        <v>84</v>
      </c>
      <c r="C39" s="93" t="n">
        <v>70</v>
      </c>
      <c r="D39" s="27" t="n">
        <f aca="false">E39+F39</f>
        <v>0</v>
      </c>
      <c r="E39" s="68" t="n">
        <v>0</v>
      </c>
      <c r="F39" s="69" t="n">
        <v>0</v>
      </c>
      <c r="G39" s="33" t="s">
        <v>85</v>
      </c>
      <c r="H39" s="102"/>
      <c r="I39" s="103"/>
    </row>
    <row r="40" s="90" customFormat="true" ht="30" hidden="false" customHeight="true" outlineLevel="0" collapsed="false">
      <c r="A40" s="58"/>
      <c r="B40" s="101" t="s">
        <v>86</v>
      </c>
      <c r="C40" s="93" t="n">
        <v>80</v>
      </c>
      <c r="D40" s="27" t="n">
        <f aca="false">E40+F40</f>
        <v>18</v>
      </c>
      <c r="E40" s="68" t="n">
        <v>2</v>
      </c>
      <c r="F40" s="69" t="n">
        <v>16</v>
      </c>
      <c r="G40" s="33" t="s">
        <v>87</v>
      </c>
      <c r="H40" s="105" t="s">
        <v>88</v>
      </c>
      <c r="I40" s="103"/>
    </row>
    <row r="41" s="90" customFormat="true" ht="30" hidden="false" customHeight="true" outlineLevel="0" collapsed="false">
      <c r="A41" s="58"/>
      <c r="B41" s="101" t="s">
        <v>89</v>
      </c>
      <c r="C41" s="93" t="n">
        <v>80</v>
      </c>
      <c r="D41" s="27" t="n">
        <f aca="false">E41+F41</f>
        <v>16</v>
      </c>
      <c r="E41" s="68" t="n">
        <v>0</v>
      </c>
      <c r="F41" s="69" t="n">
        <v>16</v>
      </c>
      <c r="G41" s="33" t="s">
        <v>90</v>
      </c>
      <c r="H41" s="105" t="s">
        <v>91</v>
      </c>
      <c r="I41" s="103"/>
    </row>
    <row r="42" s="90" customFormat="true" ht="30" hidden="false" customHeight="true" outlineLevel="0" collapsed="false">
      <c r="A42" s="58"/>
      <c r="B42" s="101" t="s">
        <v>92</v>
      </c>
      <c r="C42" s="93" t="n">
        <v>80</v>
      </c>
      <c r="D42" s="27" t="n">
        <f aca="false">E42+F42</f>
        <v>0</v>
      </c>
      <c r="E42" s="68" t="n">
        <v>0</v>
      </c>
      <c r="F42" s="69" t="n">
        <v>0</v>
      </c>
      <c r="G42" s="33" t="s">
        <v>93</v>
      </c>
      <c r="H42" s="102"/>
      <c r="I42" s="103"/>
    </row>
    <row r="43" s="90" customFormat="true" ht="30" hidden="false" customHeight="true" outlineLevel="0" collapsed="false">
      <c r="A43" s="58"/>
      <c r="B43" s="101" t="s">
        <v>94</v>
      </c>
      <c r="C43" s="93" t="n">
        <v>80</v>
      </c>
      <c r="D43" s="27" t="n">
        <f aca="false">E43+F43</f>
        <v>0</v>
      </c>
      <c r="E43" s="68" t="n">
        <v>0</v>
      </c>
      <c r="F43" s="69" t="n">
        <v>0</v>
      </c>
      <c r="G43" s="33" t="s">
        <v>93</v>
      </c>
      <c r="H43" s="102"/>
      <c r="I43" s="103"/>
    </row>
    <row r="44" s="90" customFormat="true" ht="30" hidden="false" customHeight="true" outlineLevel="0" collapsed="false">
      <c r="A44" s="58"/>
      <c r="B44" s="106" t="s">
        <v>95</v>
      </c>
      <c r="C44" s="94" t="n">
        <v>80</v>
      </c>
      <c r="D44" s="37" t="n">
        <f aca="false">E44+F44</f>
        <v>1</v>
      </c>
      <c r="E44" s="95" t="n">
        <v>0</v>
      </c>
      <c r="F44" s="96" t="n">
        <v>1</v>
      </c>
      <c r="G44" s="40" t="s">
        <v>96</v>
      </c>
      <c r="H44" s="107" t="s">
        <v>97</v>
      </c>
      <c r="I44" s="97"/>
    </row>
    <row r="45" s="90" customFormat="true" ht="30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</row>
    <row r="46" s="90" customFormat="true" ht="30" hidden="false" customHeight="true" outlineLevel="0" collapsed="false">
      <c r="A46" s="58" t="s">
        <v>98</v>
      </c>
      <c r="B46" s="59" t="s">
        <v>99</v>
      </c>
      <c r="C46" s="87" t="n">
        <v>80</v>
      </c>
      <c r="D46" s="18" t="n">
        <f aca="false">E46+F46</f>
        <v>5</v>
      </c>
      <c r="E46" s="61" t="n">
        <v>0</v>
      </c>
      <c r="F46" s="62" t="n">
        <v>5</v>
      </c>
      <c r="G46" s="21" t="s">
        <v>96</v>
      </c>
      <c r="H46" s="108" t="s">
        <v>100</v>
      </c>
      <c r="I46" s="109" t="s">
        <v>101</v>
      </c>
    </row>
    <row r="47" s="90" customFormat="true" ht="30" hidden="false" customHeight="true" outlineLevel="0" collapsed="false">
      <c r="A47" s="58"/>
      <c r="B47" s="75" t="s">
        <v>102</v>
      </c>
      <c r="C47" s="93" t="n">
        <v>80</v>
      </c>
      <c r="D47" s="27" t="n">
        <f aca="false">E47+F47</f>
        <v>12</v>
      </c>
      <c r="E47" s="68" t="n">
        <v>0</v>
      </c>
      <c r="F47" s="69" t="n">
        <v>12</v>
      </c>
      <c r="G47" s="33" t="s">
        <v>96</v>
      </c>
      <c r="H47" s="110" t="s">
        <v>103</v>
      </c>
      <c r="I47" s="103"/>
    </row>
    <row r="48" s="90" customFormat="true" ht="30" hidden="false" customHeight="true" outlineLevel="0" collapsed="false">
      <c r="A48" s="58"/>
      <c r="B48" s="75" t="s">
        <v>104</v>
      </c>
      <c r="C48" s="93" t="n">
        <v>80</v>
      </c>
      <c r="D48" s="27" t="n">
        <f aca="false">E48+F48</f>
        <v>10</v>
      </c>
      <c r="E48" s="68" t="n">
        <v>6</v>
      </c>
      <c r="F48" s="69" t="n">
        <v>4</v>
      </c>
      <c r="G48" s="33" t="s">
        <v>87</v>
      </c>
      <c r="H48" s="105" t="s">
        <v>105</v>
      </c>
      <c r="I48" s="103"/>
    </row>
    <row r="49" s="90" customFormat="true" ht="30" hidden="false" customHeight="true" outlineLevel="0" collapsed="false">
      <c r="A49" s="58"/>
      <c r="B49" s="75" t="s">
        <v>106</v>
      </c>
      <c r="C49" s="93" t="n">
        <v>30</v>
      </c>
      <c r="D49" s="27" t="n">
        <f aca="false">E49+F49</f>
        <v>9</v>
      </c>
      <c r="E49" s="68" t="n">
        <v>9</v>
      </c>
      <c r="F49" s="69" t="n">
        <v>0</v>
      </c>
      <c r="G49" s="33" t="s">
        <v>107</v>
      </c>
      <c r="H49" s="111" t="s">
        <v>108</v>
      </c>
      <c r="I49" s="103"/>
    </row>
    <row r="50" s="90" customFormat="true" ht="30" hidden="false" customHeight="true" outlineLevel="0" collapsed="false">
      <c r="A50" s="58"/>
      <c r="B50" s="80" t="s">
        <v>109</v>
      </c>
      <c r="C50" s="94" t="n">
        <v>30</v>
      </c>
      <c r="D50" s="37" t="n">
        <f aca="false">E50+F50</f>
        <v>54</v>
      </c>
      <c r="E50" s="95" t="n">
        <v>0</v>
      </c>
      <c r="F50" s="96" t="n">
        <v>54</v>
      </c>
      <c r="G50" s="40" t="s">
        <v>96</v>
      </c>
      <c r="H50" s="112" t="s">
        <v>110</v>
      </c>
      <c r="I50" s="113" t="s">
        <v>101</v>
      </c>
    </row>
    <row r="51" s="90" customFormat="true" ht="30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</row>
    <row r="52" s="90" customFormat="true" ht="30" hidden="false" customHeight="true" outlineLevel="0" collapsed="false">
      <c r="A52" s="58" t="s">
        <v>111</v>
      </c>
      <c r="B52" s="115" t="s">
        <v>112</v>
      </c>
      <c r="C52" s="87" t="n">
        <v>80</v>
      </c>
      <c r="D52" s="18" t="n">
        <f aca="false">E52+F52</f>
        <v>2</v>
      </c>
      <c r="E52" s="61" t="n">
        <v>0</v>
      </c>
      <c r="F52" s="62" t="n">
        <v>2</v>
      </c>
      <c r="G52" s="21" t="s">
        <v>96</v>
      </c>
      <c r="H52" s="116" t="s">
        <v>113</v>
      </c>
      <c r="I52" s="109"/>
    </row>
    <row r="53" s="90" customFormat="true" ht="30" hidden="false" customHeight="true" outlineLevel="0" collapsed="false">
      <c r="A53" s="58"/>
      <c r="B53" s="117" t="s">
        <v>114</v>
      </c>
      <c r="C53" s="93" t="n">
        <v>80</v>
      </c>
      <c r="D53" s="27" t="n">
        <f aca="false">E53+F53</f>
        <v>4</v>
      </c>
      <c r="E53" s="68" t="n">
        <v>2</v>
      </c>
      <c r="F53" s="69" t="n">
        <v>2</v>
      </c>
      <c r="G53" s="33" t="s">
        <v>87</v>
      </c>
      <c r="H53" s="118" t="s">
        <v>115</v>
      </c>
      <c r="I53" s="119"/>
    </row>
    <row r="54" s="90" customFormat="true" ht="30" hidden="false" customHeight="true" outlineLevel="0" collapsed="false">
      <c r="A54" s="58"/>
      <c r="B54" s="117" t="s">
        <v>116</v>
      </c>
      <c r="C54" s="120" t="n">
        <v>26</v>
      </c>
      <c r="D54" s="27" t="n">
        <f aca="false">E54+F54</f>
        <v>12</v>
      </c>
      <c r="E54" s="68" t="n">
        <v>6</v>
      </c>
      <c r="F54" s="69" t="n">
        <v>6</v>
      </c>
      <c r="G54" s="33" t="s">
        <v>87</v>
      </c>
      <c r="H54" s="118" t="s">
        <v>117</v>
      </c>
      <c r="I54" s="119"/>
    </row>
    <row r="55" s="90" customFormat="true" ht="30" hidden="false" customHeight="true" outlineLevel="0" collapsed="false">
      <c r="A55" s="58"/>
      <c r="B55" s="117" t="s">
        <v>118</v>
      </c>
      <c r="C55" s="93" t="n">
        <v>80</v>
      </c>
      <c r="D55" s="27" t="n">
        <f aca="false">E55+F55</f>
        <v>9</v>
      </c>
      <c r="E55" s="68" t="n">
        <v>6</v>
      </c>
      <c r="F55" s="69" t="n">
        <v>3</v>
      </c>
      <c r="G55" s="33" t="s">
        <v>87</v>
      </c>
      <c r="H55" s="118" t="s">
        <v>119</v>
      </c>
      <c r="I55" s="119"/>
    </row>
    <row r="56" s="90" customFormat="true" ht="30" hidden="false" customHeight="true" outlineLevel="0" collapsed="false">
      <c r="A56" s="58"/>
      <c r="B56" s="117" t="s">
        <v>120</v>
      </c>
      <c r="C56" s="120" t="s">
        <v>121</v>
      </c>
      <c r="D56" s="27" t="n">
        <f aca="false">E56+F56</f>
        <v>26</v>
      </c>
      <c r="E56" s="68" t="n">
        <v>16</v>
      </c>
      <c r="F56" s="69" t="n">
        <v>10</v>
      </c>
      <c r="G56" s="33" t="s">
        <v>87</v>
      </c>
      <c r="H56" s="118" t="s">
        <v>122</v>
      </c>
      <c r="I56" s="119"/>
    </row>
    <row r="57" s="90" customFormat="true" ht="30" hidden="false" customHeight="true" outlineLevel="0" collapsed="false">
      <c r="A57" s="58"/>
      <c r="B57" s="117" t="s">
        <v>123</v>
      </c>
      <c r="C57" s="120" t="n">
        <v>80</v>
      </c>
      <c r="D57" s="27" t="n">
        <f aca="false">E57+F57</f>
        <v>2</v>
      </c>
      <c r="E57" s="68" t="n">
        <v>1</v>
      </c>
      <c r="F57" s="69" t="n">
        <v>1</v>
      </c>
      <c r="G57" s="33" t="s">
        <v>124</v>
      </c>
      <c r="H57" s="118"/>
      <c r="I57" s="103"/>
    </row>
    <row r="58" s="90" customFormat="true" ht="30" hidden="false" customHeight="true" outlineLevel="0" collapsed="false">
      <c r="A58" s="58"/>
      <c r="B58" s="121" t="s">
        <v>125</v>
      </c>
      <c r="C58" s="122" t="n">
        <v>24</v>
      </c>
      <c r="D58" s="37" t="n">
        <f aca="false">E58+F58</f>
        <v>3</v>
      </c>
      <c r="E58" s="95" t="n">
        <v>0</v>
      </c>
      <c r="F58" s="96" t="n">
        <v>3</v>
      </c>
      <c r="G58" s="40" t="s">
        <v>126</v>
      </c>
      <c r="H58" s="123" t="s">
        <v>127</v>
      </c>
      <c r="I58" s="113"/>
    </row>
    <row r="59" s="90" customFormat="true" ht="30" hidden="false" customHeight="tru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</row>
    <row r="60" s="90" customFormat="true" ht="30" hidden="false" customHeight="true" outlineLevel="0" collapsed="false">
      <c r="A60" s="58" t="s">
        <v>128</v>
      </c>
      <c r="B60" s="115" t="s">
        <v>129</v>
      </c>
      <c r="C60" s="125" t="n">
        <v>100</v>
      </c>
      <c r="D60" s="18" t="n">
        <v>2</v>
      </c>
      <c r="E60" s="61" t="n">
        <v>1</v>
      </c>
      <c r="F60" s="62" t="n">
        <v>1</v>
      </c>
      <c r="G60" s="21" t="s">
        <v>87</v>
      </c>
      <c r="H60" s="126" t="s">
        <v>130</v>
      </c>
      <c r="I60" s="127" t="s">
        <v>131</v>
      </c>
    </row>
    <row r="61" s="90" customFormat="true" ht="30" hidden="false" customHeight="true" outlineLevel="0" collapsed="false">
      <c r="A61" s="58"/>
      <c r="B61" s="121" t="s">
        <v>132</v>
      </c>
      <c r="C61" s="128" t="n">
        <v>100</v>
      </c>
      <c r="D61" s="37" t="n">
        <f aca="false">E61+F61</f>
        <v>1</v>
      </c>
      <c r="E61" s="95" t="n">
        <v>0</v>
      </c>
      <c r="F61" s="96" t="n">
        <v>1</v>
      </c>
      <c r="G61" s="40" t="s">
        <v>87</v>
      </c>
      <c r="H61" s="129" t="s">
        <v>133</v>
      </c>
      <c r="I61" s="130" t="s">
        <v>134</v>
      </c>
    </row>
    <row r="62" s="90" customFormat="true" ht="30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</row>
    <row r="63" s="90" customFormat="true" ht="30" hidden="false" customHeight="true" outlineLevel="0" collapsed="false">
      <c r="A63" s="58" t="s">
        <v>135</v>
      </c>
      <c r="B63" s="132" t="s">
        <v>136</v>
      </c>
      <c r="C63" s="133" t="n">
        <v>80</v>
      </c>
      <c r="D63" s="37" t="n">
        <f aca="false">E63+F63</f>
        <v>5</v>
      </c>
      <c r="E63" s="134" t="n">
        <v>2</v>
      </c>
      <c r="F63" s="135" t="n">
        <v>3</v>
      </c>
      <c r="G63" s="40" t="s">
        <v>87</v>
      </c>
      <c r="H63" s="136" t="s">
        <v>137</v>
      </c>
      <c r="I63" s="137"/>
    </row>
  </sheetData>
  <mergeCells count="17">
    <mergeCell ref="A1:I1"/>
    <mergeCell ref="A3:A6"/>
    <mergeCell ref="A7:I7"/>
    <mergeCell ref="A9:I9"/>
    <mergeCell ref="A11:I11"/>
    <mergeCell ref="A12:A22"/>
    <mergeCell ref="A23:I23"/>
    <mergeCell ref="A24:A31"/>
    <mergeCell ref="A32:I32"/>
    <mergeCell ref="A33:A44"/>
    <mergeCell ref="A45:I45"/>
    <mergeCell ref="A46:A50"/>
    <mergeCell ref="A51:I51"/>
    <mergeCell ref="A52:A58"/>
    <mergeCell ref="A59:I59"/>
    <mergeCell ref="A60:A61"/>
    <mergeCell ref="A62:I6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4:54:01Z</dcterms:created>
  <dc:creator>lisheng</dc:creator>
  <dc:description/>
  <dc:language>en-US</dc:language>
  <cp:lastModifiedBy>user</cp:lastModifiedBy>
  <cp:lastPrinted>2017-04-25T00:21:26Z</cp:lastPrinted>
  <dcterms:modified xsi:type="dcterms:W3CDTF">2017-04-25T00:21:42Z</dcterms:modified>
  <cp:revision>0</cp:revision>
  <dc:subject/>
  <dc:title/>
</cp:coreProperties>
</file>