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_ZJGWWHZ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5" uniqueCount="2346">
  <si>
    <r>
      <rPr>
        <sz val="20"/>
        <rFont val="Arial"/>
        <family val="2"/>
      </rPr>
      <t xml:space="preserve">2023</t>
    </r>
    <r>
      <rPr>
        <sz val="20"/>
        <rFont val="Noto Sans"/>
        <family val="2"/>
      </rPr>
      <t xml:space="preserve">年夏秋学期助教岗位设置表</t>
    </r>
  </si>
  <si>
    <t xml:space="preserve">序号</t>
  </si>
  <si>
    <t xml:space="preserve">开课学院</t>
  </si>
  <si>
    <t xml:space="preserve">课程名称</t>
  </si>
  <si>
    <t xml:space="preserve">任课教师</t>
  </si>
  <si>
    <t xml:space="preserve">学分</t>
  </si>
  <si>
    <t xml:space="preserve">选课人数</t>
  </si>
  <si>
    <t xml:space="preserve">助教工作总量（小时）  （几个助教工作量的总和）</t>
  </si>
  <si>
    <t xml:space="preserve">工作内容</t>
  </si>
  <si>
    <t xml:space="preserve">岗位要求（请明确博士、硕士、本科生）</t>
  </si>
  <si>
    <t xml:space="preserve">所需助教数</t>
  </si>
  <si>
    <t xml:space="preserve">备注</t>
  </si>
  <si>
    <t xml:space="preserve">海洋与大气学院</t>
  </si>
  <si>
    <t xml:space="preserve">海洋与大气数据可视化</t>
  </si>
  <si>
    <t xml:space="preserve">姚志刚</t>
  </si>
  <si>
    <t xml:space="preserve">协助课前准备、答疑、随堂练习以及课下作业批改等</t>
  </si>
  <si>
    <t xml:space="preserve">硕士</t>
  </si>
  <si>
    <r>
      <rPr>
        <sz val="10"/>
        <rFont val="宋体"/>
        <family val="0"/>
        <charset val="134"/>
      </rPr>
      <t xml:space="preserve">Linux</t>
    </r>
    <r>
      <rPr>
        <sz val="10"/>
        <rFont val="Noto Sans"/>
        <family val="2"/>
      </rPr>
      <t xml:space="preserve">基础</t>
    </r>
  </si>
  <si>
    <t xml:space="preserve">李鹏远</t>
  </si>
  <si>
    <t xml:space="preserve">答疑，批阅作业</t>
  </si>
  <si>
    <r>
      <rPr>
        <sz val="10"/>
        <rFont val="Noto Sans"/>
        <family val="2"/>
      </rPr>
      <t xml:space="preserve">海洋调查</t>
    </r>
    <r>
      <rPr>
        <sz val="10"/>
        <rFont val="宋体"/>
        <family val="0"/>
        <charset val="134"/>
      </rPr>
      <t xml:space="preserve">I</t>
    </r>
  </si>
  <si>
    <t xml:space="preserve">于华明</t>
  </si>
  <si>
    <t xml:space="preserve">协助班级管理、作业收发、答疑等相关工作</t>
  </si>
  <si>
    <r>
      <rPr>
        <sz val="10"/>
        <rFont val="Noto Sans"/>
        <family val="2"/>
      </rPr>
      <t xml:space="preserve">硕士</t>
    </r>
    <r>
      <rPr>
        <sz val="10"/>
        <rFont val="宋体"/>
        <family val="0"/>
        <charset val="134"/>
      </rPr>
      <t xml:space="preserve">/</t>
    </r>
    <r>
      <rPr>
        <sz val="10"/>
        <rFont val="Noto Sans"/>
        <family val="2"/>
      </rPr>
      <t xml:space="preserve">博士</t>
    </r>
  </si>
  <si>
    <r>
      <rPr>
        <sz val="10"/>
        <rFont val="Noto Sans"/>
        <family val="2"/>
      </rPr>
      <t xml:space="preserve">流体力学</t>
    </r>
    <r>
      <rPr>
        <sz val="10"/>
        <rFont val="宋体"/>
        <family val="0"/>
        <charset val="134"/>
      </rPr>
      <t xml:space="preserve">II</t>
    </r>
  </si>
  <si>
    <t xml:space="preserve">郑桂珍</t>
  </si>
  <si>
    <t xml:space="preserve">线上课程维护，批阅作业等</t>
  </si>
  <si>
    <t xml:space="preserve">刘永玲</t>
  </si>
  <si>
    <t xml:space="preserve">天气与气候概论</t>
  </si>
  <si>
    <t xml:space="preserve">石剑</t>
  </si>
  <si>
    <t xml:space="preserve">本科生和硕士生</t>
  </si>
  <si>
    <t xml:space="preserve">马伟伟</t>
  </si>
  <si>
    <t xml:space="preserve">暂不设岗</t>
  </si>
  <si>
    <t xml:space="preserve">全球气候变化与应对</t>
  </si>
  <si>
    <t xml:space="preserve">李建平</t>
  </si>
  <si>
    <t xml:space="preserve">提前调试上课设备，协助课堂教学，辅导学生作业，对学生进行学习上的问题答疑</t>
  </si>
  <si>
    <t xml:space="preserve">博士</t>
  </si>
  <si>
    <t xml:space="preserve">气象业务技能培训</t>
  </si>
  <si>
    <t xml:space="preserve">王文彩</t>
  </si>
  <si>
    <t xml:space="preserve">提前调试上课设备，协助课堂教学，课下作业批改等</t>
  </si>
  <si>
    <t xml:space="preserve">理论力学</t>
  </si>
  <si>
    <t xml:space="preserve">孙惠</t>
  </si>
  <si>
    <t xml:space="preserve">答疑、批阅作业</t>
  </si>
  <si>
    <t xml:space="preserve">大气化学</t>
  </si>
  <si>
    <t xml:space="preserve">周杨</t>
  </si>
  <si>
    <t xml:space="preserve">提前调试上课设备，录课等，协助课堂教学，辅导学生作业、答疑</t>
  </si>
  <si>
    <t xml:space="preserve">大气科学导论</t>
  </si>
  <si>
    <t xml:space="preserve">赵传湖 黄菲</t>
  </si>
  <si>
    <r>
      <rPr>
        <sz val="10"/>
        <rFont val="Noto Sans"/>
        <family val="2"/>
      </rPr>
      <t xml:space="preserve">提前调试上课设备，录课等，每堂课跟课，协助课堂教学，辅导学生作业、答疑，</t>
    </r>
    <r>
      <rPr>
        <sz val="10"/>
        <rFont val="宋体"/>
        <family val="0"/>
        <charset val="134"/>
      </rPr>
      <t xml:space="preserve">BB</t>
    </r>
    <r>
      <rPr>
        <sz val="10"/>
        <rFont val="Noto Sans"/>
        <family val="2"/>
      </rPr>
      <t xml:space="preserve">平台建课</t>
    </r>
  </si>
  <si>
    <t xml:space="preserve">科学认识天气</t>
  </si>
  <si>
    <t xml:space="preserve">赵传湖</t>
  </si>
  <si>
    <t xml:space="preserve">黄菲 赵传湖</t>
  </si>
  <si>
    <t xml:space="preserve">计算方法</t>
  </si>
  <si>
    <t xml:space="preserve">杨海源</t>
  </si>
  <si>
    <t xml:space="preserve">辅导学生上机课程、作业、答疑</t>
  </si>
  <si>
    <t xml:space="preserve">张亚洲</t>
  </si>
  <si>
    <r>
      <rPr>
        <sz val="10"/>
        <rFont val="Noto Sans"/>
        <family val="2"/>
      </rPr>
      <t xml:space="preserve">课前设备调试、协助课堂教学、</t>
    </r>
    <r>
      <rPr>
        <sz val="10"/>
        <rFont val="宋体"/>
        <family val="0"/>
        <charset val="134"/>
      </rPr>
      <t xml:space="preserve">BB</t>
    </r>
    <r>
      <rPr>
        <sz val="10"/>
        <rFont val="Noto Sans"/>
        <family val="2"/>
      </rPr>
      <t xml:space="preserve">平台建设、辅导学生作业、课后作业批改</t>
    </r>
  </si>
  <si>
    <t xml:space="preserve">南大洋海洋学</t>
  </si>
  <si>
    <t xml:space="preserve">王颖颖</t>
  </si>
  <si>
    <t xml:space="preserve">协助设备调试，课前准备、答疑、随堂练习以及课下作业批改等</t>
  </si>
  <si>
    <t xml:space="preserve">祝清哲</t>
  </si>
  <si>
    <r>
      <rPr>
        <sz val="10"/>
        <rFont val="Noto Sans"/>
        <family val="2"/>
      </rPr>
      <t xml:space="preserve">协助课前准备、课堂教学、
</t>
    </r>
    <r>
      <rPr>
        <sz val="10"/>
        <rFont val="宋体"/>
        <family val="0"/>
        <charset val="134"/>
      </rPr>
      <t xml:space="preserve">BB</t>
    </r>
    <r>
      <rPr>
        <sz val="10"/>
        <rFont val="Noto Sans"/>
        <family val="2"/>
      </rPr>
      <t xml:space="preserve">平台建设、辅导学生作业、
课后作业批改和答疑</t>
    </r>
  </si>
  <si>
    <t xml:space="preserve">学术论文写作</t>
  </si>
  <si>
    <t xml:space="preserve">陈显尧</t>
  </si>
  <si>
    <t xml:space="preserve">海洋环流</t>
  </si>
  <si>
    <t xml:space="preserve">马晓慧</t>
  </si>
  <si>
    <t xml:space="preserve">海洋大气数据分析</t>
  </si>
  <si>
    <t xml:space="preserve">许士斌</t>
  </si>
  <si>
    <t xml:space="preserve">海洋内波</t>
  </si>
  <si>
    <t xml:space="preserve">黄晓冬</t>
  </si>
  <si>
    <t xml:space="preserve">李子光</t>
  </si>
  <si>
    <r>
      <rPr>
        <sz val="10"/>
        <rFont val="宋体"/>
        <family val="0"/>
        <charset val="134"/>
      </rPr>
      <t xml:space="preserve">Matlab</t>
    </r>
    <r>
      <rPr>
        <sz val="10"/>
        <rFont val="Noto Sans"/>
        <family val="2"/>
      </rPr>
      <t xml:space="preserve">基础</t>
    </r>
  </si>
  <si>
    <r>
      <rPr>
        <sz val="10"/>
        <rFont val="Noto Sans"/>
        <family val="2"/>
      </rPr>
      <t xml:space="preserve">海洋学</t>
    </r>
    <r>
      <rPr>
        <sz val="10"/>
        <rFont val="宋体"/>
        <family val="0"/>
        <charset val="134"/>
      </rPr>
      <t xml:space="preserve">2</t>
    </r>
  </si>
  <si>
    <t xml:space="preserve">陈学恩</t>
  </si>
  <si>
    <r>
      <rPr>
        <sz val="10"/>
        <rFont val="Noto Sans"/>
        <family val="2"/>
      </rPr>
      <t xml:space="preserve">课前准备，</t>
    </r>
    <r>
      <rPr>
        <sz val="10"/>
        <rFont val="宋体"/>
        <family val="0"/>
        <charset val="134"/>
      </rPr>
      <t xml:space="preserve">BB</t>
    </r>
    <r>
      <rPr>
        <sz val="10"/>
        <rFont val="Noto Sans"/>
        <family val="2"/>
      </rPr>
      <t xml:space="preserve">平台优化，作业设计、辅导答疑，随堂教学</t>
    </r>
  </si>
  <si>
    <t xml:space="preserve">硕士（熟悉区域海洋模型和数据分析）</t>
  </si>
  <si>
    <t xml:space="preserve">大气探测</t>
  </si>
  <si>
    <t xml:space="preserve">衣立</t>
  </si>
  <si>
    <t xml:space="preserve">协助设备调试，课前准备、答疑、随堂练习以及课下作业批改，协助组织学生实习等工作</t>
  </si>
  <si>
    <t xml:space="preserve">物理海洋学</t>
  </si>
  <si>
    <t xml:space="preserve">张志伟</t>
  </si>
  <si>
    <t xml:space="preserve">提前调试上课设备，协助课堂教学，辅导学生作业，答疑</t>
  </si>
  <si>
    <t xml:space="preserve">兰健</t>
  </si>
  <si>
    <r>
      <rPr>
        <sz val="10"/>
        <rFont val="Noto Sans"/>
        <family val="2"/>
      </rPr>
      <t xml:space="preserve">协助开展课程资源建设工作；</t>
    </r>
    <r>
      <rPr>
        <sz val="10"/>
        <rFont val="宋体"/>
        <family val="0"/>
        <charset val="134"/>
      </rPr>
      <t xml:space="preserve">.</t>
    </r>
    <r>
      <rPr>
        <sz val="10"/>
        <rFont val="Noto Sans"/>
        <family val="2"/>
      </rPr>
      <t xml:space="preserve">协助开展答疑、习题课和讨论课</t>
    </r>
  </si>
  <si>
    <t xml:space="preserve">罗义勇</t>
  </si>
  <si>
    <t xml:space="preserve">海洋调查实习Ⅱ</t>
  </si>
  <si>
    <t xml:space="preserve">刘子洲</t>
  </si>
  <si>
    <t xml:space="preserve">仪器操作培训、实习指导、作业批改</t>
  </si>
  <si>
    <t xml:space="preserve">海洋调查仪器操作</t>
  </si>
  <si>
    <t xml:space="preserve">随堂听课答疑、实操培训、实习报告批改、虚拟仿真操作训练</t>
  </si>
  <si>
    <t xml:space="preserve">孙永明</t>
  </si>
  <si>
    <t xml:space="preserve">宋梅</t>
  </si>
  <si>
    <t xml:space="preserve">协助任课教师答疑和批阅作业，整理辅助教学视频</t>
  </si>
  <si>
    <t xml:space="preserve">荣增瑞</t>
  </si>
  <si>
    <t xml:space="preserve">海洋生物地球化学（英语）</t>
  </si>
  <si>
    <t xml:space="preserve">海洋与大气学院
</t>
  </si>
  <si>
    <t xml:space="preserve">极地探秘</t>
  </si>
  <si>
    <t xml:space="preserve">史久新</t>
  </si>
  <si>
    <r>
      <rPr>
        <sz val="10"/>
        <rFont val="Noto Sans"/>
        <family val="2"/>
      </rPr>
      <t xml:space="preserve">提前调试上课设备，录课等，每堂课跟课，协助课堂教学、学生作业和实验、</t>
    </r>
    <r>
      <rPr>
        <sz val="10"/>
        <rFont val="宋体"/>
        <family val="0"/>
        <charset val="134"/>
      </rPr>
      <t xml:space="preserve">BB</t>
    </r>
    <r>
      <rPr>
        <sz val="10"/>
        <rFont val="Noto Sans"/>
        <family val="2"/>
      </rPr>
      <t xml:space="preserve">平台建课、雨课堂和</t>
    </r>
    <r>
      <rPr>
        <sz val="10"/>
        <rFont val="宋体"/>
        <family val="0"/>
        <charset val="134"/>
      </rPr>
      <t xml:space="preserve">QQ</t>
    </r>
    <r>
      <rPr>
        <sz val="10"/>
        <rFont val="Noto Sans"/>
        <family val="2"/>
      </rPr>
      <t xml:space="preserve">群管理</t>
    </r>
  </si>
  <si>
    <t xml:space="preserve">极地海洋学</t>
  </si>
  <si>
    <r>
      <rPr>
        <sz val="10"/>
        <rFont val="Noto Sans"/>
        <family val="2"/>
      </rPr>
      <t xml:space="preserve">提前调试上课设备，每堂课跟课，协助课堂教学、学生作业、</t>
    </r>
    <r>
      <rPr>
        <sz val="10"/>
        <rFont val="宋体"/>
        <family val="0"/>
        <charset val="134"/>
      </rPr>
      <t xml:space="preserve">BB</t>
    </r>
    <r>
      <rPr>
        <sz val="10"/>
        <rFont val="Noto Sans"/>
        <family val="2"/>
      </rPr>
      <t xml:space="preserve">平台建课、雨课堂和</t>
    </r>
    <r>
      <rPr>
        <sz val="10"/>
        <rFont val="宋体"/>
        <family val="0"/>
        <charset val="134"/>
      </rPr>
      <t xml:space="preserve">QQ</t>
    </r>
    <r>
      <rPr>
        <sz val="10"/>
        <rFont val="Noto Sans"/>
        <family val="2"/>
      </rPr>
      <t xml:space="preserve">群管理</t>
    </r>
  </si>
  <si>
    <t xml:space="preserve">天气学原理</t>
  </si>
  <si>
    <t xml:space="preserve">黄菲</t>
  </si>
  <si>
    <r>
      <rPr>
        <sz val="10"/>
        <rFont val="Noto Sans"/>
        <family val="2"/>
      </rPr>
      <t xml:space="preserve">提前调试上课设备，录课，课堂跟课，协助课堂研讨等教学，学生作业批改，</t>
    </r>
    <r>
      <rPr>
        <sz val="10"/>
        <rFont val="宋体"/>
        <family val="0"/>
        <charset val="134"/>
      </rPr>
      <t xml:space="preserve">BB</t>
    </r>
    <r>
      <rPr>
        <sz val="10"/>
        <rFont val="Noto Sans"/>
        <family val="2"/>
      </rPr>
      <t xml:space="preserve">平台建设，</t>
    </r>
    <r>
      <rPr>
        <sz val="10"/>
        <rFont val="宋体"/>
        <family val="0"/>
        <charset val="134"/>
      </rPr>
      <t xml:space="preserve">QQ</t>
    </r>
    <r>
      <rPr>
        <sz val="10"/>
        <rFont val="Noto Sans"/>
        <family val="2"/>
      </rPr>
      <t xml:space="preserve">群管理讨论等。</t>
    </r>
  </si>
  <si>
    <r>
      <rPr>
        <sz val="10"/>
        <rFont val="Noto Sans"/>
        <family val="2"/>
      </rPr>
      <t xml:space="preserve">海洋调查</t>
    </r>
    <r>
      <rPr>
        <sz val="10"/>
        <rFont val="宋体"/>
        <family val="0"/>
        <charset val="134"/>
      </rPr>
      <t xml:space="preserve">I</t>
    </r>
    <r>
      <rPr>
        <sz val="10"/>
        <rFont val="Noto Sans"/>
        <family val="2"/>
      </rPr>
      <t xml:space="preserve">（实践）</t>
    </r>
  </si>
  <si>
    <t xml:space="preserve">周春</t>
  </si>
  <si>
    <t xml:space="preserve">协助批阅作业、整理材料、作业收发、答疑等相关工作</t>
  </si>
  <si>
    <r>
      <rPr>
        <sz val="10"/>
        <rFont val="Noto Sans"/>
        <family val="2"/>
      </rPr>
      <t xml:space="preserve">本科生</t>
    </r>
    <r>
      <rPr>
        <sz val="10"/>
        <rFont val="宋体"/>
        <family val="0"/>
        <charset val="134"/>
      </rPr>
      <t xml:space="preserve">/</t>
    </r>
    <r>
      <rPr>
        <sz val="10"/>
        <rFont val="Noto Sans"/>
        <family val="2"/>
      </rPr>
      <t xml:space="preserve">硕士</t>
    </r>
  </si>
  <si>
    <t xml:space="preserve">李涛</t>
  </si>
  <si>
    <t xml:space="preserve">刘庆翔</t>
  </si>
  <si>
    <t xml:space="preserve">气候学基础</t>
  </si>
  <si>
    <t xml:space="preserve">张亚洲、刁一娜、陈峥</t>
  </si>
  <si>
    <r>
      <rPr>
        <sz val="10"/>
        <rFont val="宋体"/>
        <family val="0"/>
        <charset val="134"/>
      </rPr>
      <t xml:space="preserve">Fortran</t>
    </r>
    <r>
      <rPr>
        <sz val="10"/>
        <rFont val="Noto Sans"/>
        <family val="2"/>
      </rPr>
      <t xml:space="preserve">程序设计</t>
    </r>
  </si>
  <si>
    <t xml:space="preserve">马超</t>
  </si>
  <si>
    <t xml:space="preserve">协助批阅作业、指导上机实习、课后答疑、整理材料等相关工作</t>
  </si>
  <si>
    <t xml:space="preserve">海洋与大气学院
</t>
  </si>
  <si>
    <t xml:space="preserve">海洋气象学
</t>
  </si>
  <si>
    <t xml:space="preserve">傅刚
</t>
  </si>
  <si>
    <t xml:space="preserve">1
</t>
  </si>
  <si>
    <t xml:space="preserve">指导学生做课后数据分析等方面的练习、作业收发、答疑等相关工作
</t>
  </si>
  <si>
    <t xml:space="preserve">硕士
</t>
  </si>
  <si>
    <r>
      <rPr>
        <sz val="10"/>
        <rFont val="Noto Sans"/>
        <family val="2"/>
      </rPr>
      <t xml:space="preserve">课前调试设备，录课，跟课组织讨论，协助学生课后分组任务，</t>
    </r>
    <r>
      <rPr>
        <sz val="10"/>
        <rFont val="宋体"/>
        <family val="0"/>
        <charset val="134"/>
      </rPr>
      <t xml:space="preserve">BB</t>
    </r>
    <r>
      <rPr>
        <sz val="10"/>
        <rFont val="Noto Sans"/>
        <family val="2"/>
      </rPr>
      <t xml:space="preserve">平台，批改作业等</t>
    </r>
  </si>
  <si>
    <t xml:space="preserve">海洋科学类见习</t>
  </si>
  <si>
    <t xml:space="preserve">刘福凯</t>
  </si>
  <si>
    <t xml:space="preserve">提前调试上课设备，每堂课跟课，协助课堂教学、学生作业和见习参观，记录参观视频影像资料</t>
  </si>
  <si>
    <t xml:space="preserve">流体力学实验</t>
  </si>
  <si>
    <t xml:space="preserve">孟静 陈旭 曹勇</t>
  </si>
  <si>
    <t xml:space="preserve">协助准备实验，学生实验报告整理，带自主设计实验等</t>
  </si>
  <si>
    <t xml:space="preserve">刘泽栋</t>
  </si>
  <si>
    <t xml:space="preserve">丁赛赛</t>
  </si>
  <si>
    <t xml:space="preserve">气象统计方法</t>
  </si>
  <si>
    <t xml:space="preserve">范磊</t>
  </si>
  <si>
    <r>
      <rPr>
        <sz val="10"/>
        <rFont val="Noto Sans"/>
        <family val="2"/>
      </rPr>
      <t xml:space="preserve">答疑</t>
    </r>
    <r>
      <rPr>
        <sz val="10"/>
        <rFont val="宋体"/>
        <family val="0"/>
        <charset val="134"/>
      </rPr>
      <t xml:space="preserve">, </t>
    </r>
    <r>
      <rPr>
        <sz val="10"/>
        <rFont val="Noto Sans"/>
        <family val="2"/>
      </rPr>
      <t xml:space="preserve">作业批改</t>
    </r>
  </si>
  <si>
    <t xml:space="preserve">杨庆轩</t>
  </si>
  <si>
    <t xml:space="preserve">答疑，作业批改，课程维护</t>
  </si>
  <si>
    <t xml:space="preserve">答疑，作业批改，协助课堂教学</t>
  </si>
  <si>
    <t xml:space="preserve">万修全</t>
  </si>
  <si>
    <t xml:space="preserve">李春 刁一娜</t>
  </si>
  <si>
    <t xml:space="preserve">海洋与南极环境（英语）</t>
  </si>
  <si>
    <t xml:space="preserve">武文</t>
  </si>
  <si>
    <t xml:space="preserve">随堂听课，协助在线授课平台及设备的调试等，协助随堂测验的组织和批改、讨论课的辅助指导，协助批改作业，协助试卷及教学归档材料的整理等，完成其他教学辅助工作。</t>
  </si>
  <si>
    <t xml:space="preserve">海洋通论※</t>
  </si>
  <si>
    <t xml:space="preserve">陈旭 王楠</t>
  </si>
  <si>
    <r>
      <rPr>
        <sz val="10"/>
        <rFont val="Noto Sans"/>
        <family val="2"/>
      </rPr>
      <t xml:space="preserve">提前调试上课设备，课堂跟课，协助实践，学生作业批改，</t>
    </r>
    <r>
      <rPr>
        <sz val="10"/>
        <rFont val="宋体"/>
        <family val="0"/>
        <charset val="134"/>
      </rPr>
      <t xml:space="preserve">BB</t>
    </r>
    <r>
      <rPr>
        <sz val="10"/>
        <rFont val="Noto Sans"/>
        <family val="2"/>
      </rPr>
      <t xml:space="preserve">平台建设，</t>
    </r>
    <r>
      <rPr>
        <sz val="10"/>
        <rFont val="宋体"/>
        <family val="0"/>
        <charset val="134"/>
      </rPr>
      <t xml:space="preserve">QQ</t>
    </r>
    <r>
      <rPr>
        <sz val="10"/>
        <rFont val="Noto Sans"/>
        <family val="2"/>
      </rPr>
      <t xml:space="preserve">群管理讨论等。</t>
    </r>
  </si>
  <si>
    <t xml:space="preserve">鲍献文</t>
  </si>
  <si>
    <r>
      <rPr>
        <sz val="10"/>
        <rFont val="Noto Sans"/>
        <family val="2"/>
      </rPr>
      <t xml:space="preserve">海洋与大气相互作用</t>
    </r>
    <r>
      <rPr>
        <sz val="10"/>
        <rFont val="宋体"/>
        <family val="0"/>
        <charset val="134"/>
      </rPr>
      <t xml:space="preserve">(</t>
    </r>
    <r>
      <rPr>
        <sz val="10"/>
        <rFont val="Noto Sans"/>
        <family val="2"/>
      </rPr>
      <t xml:space="preserve">海科</t>
    </r>
    <r>
      <rPr>
        <sz val="10"/>
        <rFont val="宋体"/>
        <family val="0"/>
        <charset val="134"/>
      </rPr>
      <t xml:space="preserve">1</t>
    </r>
    <r>
      <rPr>
        <sz val="10"/>
        <rFont val="Noto Sans"/>
        <family val="2"/>
      </rPr>
      <t xml:space="preserve">班</t>
    </r>
    <r>
      <rPr>
        <sz val="10"/>
        <rFont val="宋体"/>
        <family val="0"/>
        <charset val="134"/>
      </rPr>
      <t xml:space="preserve">)</t>
    </r>
  </si>
  <si>
    <t xml:space="preserve">许丽晓</t>
  </si>
  <si>
    <r>
      <rPr>
        <sz val="10"/>
        <rFont val="Noto Sans"/>
        <family val="2"/>
      </rPr>
      <t xml:space="preserve">提前调试上课设备，课堂跟课，组织协调分组讨论，协助批阅作业，整理材料，</t>
    </r>
    <r>
      <rPr>
        <sz val="10"/>
        <rFont val="宋体"/>
        <family val="0"/>
        <charset val="134"/>
      </rPr>
      <t xml:space="preserve">we</t>
    </r>
    <r>
      <rPr>
        <sz val="10"/>
        <rFont val="Noto Sans"/>
        <family val="2"/>
      </rPr>
      <t xml:space="preserve">群管理讨论等</t>
    </r>
  </si>
  <si>
    <r>
      <rPr>
        <sz val="10"/>
        <rFont val="Noto Sans"/>
        <family val="2"/>
      </rPr>
      <t xml:space="preserve">海洋与大气相互作用</t>
    </r>
    <r>
      <rPr>
        <sz val="10"/>
        <rFont val="宋体"/>
        <family val="0"/>
        <charset val="134"/>
      </rPr>
      <t xml:space="preserve">(</t>
    </r>
    <r>
      <rPr>
        <sz val="10"/>
        <rFont val="Noto Sans"/>
        <family val="2"/>
      </rPr>
      <t xml:space="preserve">海科</t>
    </r>
    <r>
      <rPr>
        <sz val="10"/>
        <rFont val="宋体"/>
        <family val="0"/>
        <charset val="134"/>
      </rPr>
      <t xml:space="preserve">2</t>
    </r>
    <r>
      <rPr>
        <sz val="10"/>
        <rFont val="Noto Sans"/>
        <family val="2"/>
      </rPr>
      <t xml:space="preserve">班</t>
    </r>
    <r>
      <rPr>
        <sz val="10"/>
        <rFont val="宋体"/>
        <family val="0"/>
        <charset val="134"/>
      </rPr>
      <t xml:space="preserve">)</t>
    </r>
  </si>
  <si>
    <t xml:space="preserve">董璐</t>
  </si>
  <si>
    <r>
      <rPr>
        <sz val="10"/>
        <rFont val="Noto Sans"/>
        <family val="2"/>
      </rPr>
      <t xml:space="preserve">海洋与大气相互作用</t>
    </r>
    <r>
      <rPr>
        <sz val="10"/>
        <rFont val="宋体"/>
        <family val="0"/>
        <charset val="134"/>
      </rPr>
      <t xml:space="preserve">(</t>
    </r>
    <r>
      <rPr>
        <sz val="10"/>
        <rFont val="Noto Sans"/>
        <family val="2"/>
      </rPr>
      <t xml:space="preserve">中澳</t>
    </r>
    <r>
      <rPr>
        <sz val="10"/>
        <rFont val="宋体"/>
        <family val="0"/>
        <charset val="134"/>
      </rPr>
      <t xml:space="preserve">)</t>
    </r>
  </si>
  <si>
    <t xml:space="preserve">金亦帅</t>
  </si>
  <si>
    <r>
      <rPr>
        <sz val="10"/>
        <rFont val="Noto Sans"/>
        <family val="2"/>
      </rPr>
      <t xml:space="preserve">提前调试上课设备，课堂跟课，组织协调分组讨论，协助批阅作业，整理材料，</t>
    </r>
    <r>
      <rPr>
        <sz val="10"/>
        <rFont val="宋体"/>
        <family val="0"/>
        <charset val="134"/>
      </rPr>
      <t xml:space="preserve">we</t>
    </r>
    <r>
      <rPr>
        <sz val="10"/>
        <rFont val="Noto Sans"/>
        <family val="2"/>
      </rPr>
      <t xml:space="preserve">群管理讨论等
</t>
    </r>
  </si>
  <si>
    <t xml:space="preserve">基础教学中心</t>
  </si>
  <si>
    <t xml:space="preserve">大学计算机应用基础</t>
  </si>
  <si>
    <t xml:space="preserve">荆纬</t>
  </si>
  <si>
    <t xml:space="preserve">批改作业、随堂测试以及试卷，课后线上答疑</t>
  </si>
  <si>
    <r>
      <rPr>
        <sz val="10"/>
        <color rgb="FF000000"/>
        <rFont val="宋体"/>
        <family val="0"/>
        <charset val="134"/>
      </rPr>
      <t xml:space="preserve">Python</t>
    </r>
    <r>
      <rPr>
        <sz val="10"/>
        <color rgb="FF000000"/>
        <rFont val="Noto Sans"/>
        <family val="2"/>
      </rPr>
      <t xml:space="preserve">程序设计</t>
    </r>
  </si>
  <si>
    <t xml:space="preserve">窦明武</t>
  </si>
  <si>
    <t xml:space="preserve">核查自动批阅作业；周末线上答疑；整理作业、小测、考试相关数据</t>
  </si>
  <si>
    <t xml:space="preserve">王月玥</t>
  </si>
  <si>
    <t xml:space="preserve">王晓龙</t>
  </si>
  <si>
    <t xml:space="preserve">核查自动批阅作业；协助学生问题答疑；协助批阅期末试卷</t>
  </si>
  <si>
    <t xml:space="preserve">大学计算机基础</t>
  </si>
  <si>
    <t xml:space="preserve">陈小平</t>
  </si>
  <si>
    <t xml:space="preserve">批改作业，协助答疑，整理平时成绩</t>
  </si>
  <si>
    <t xml:space="preserve">王振</t>
  </si>
  <si>
    <t xml:space="preserve">核查自动批阅作业；线上答疑；整理作业、小测、考试相关数据</t>
  </si>
  <si>
    <t xml:space="preserve">王璐</t>
  </si>
  <si>
    <r>
      <rPr>
        <sz val="10"/>
        <color rgb="FF000000"/>
        <rFont val="宋体"/>
        <family val="0"/>
        <charset val="134"/>
      </rPr>
      <t xml:space="preserve">C</t>
    </r>
    <r>
      <rPr>
        <sz val="10"/>
        <color rgb="FF000000"/>
        <rFont val="Noto Sans"/>
        <family val="2"/>
      </rPr>
      <t xml:space="preserve">语言程序设计</t>
    </r>
  </si>
  <si>
    <t xml:space="preserve">周转</t>
  </si>
  <si>
    <t xml:space="preserve">核查批改作业与试卷，协助线上答疑解惑，整理汇总数据。</t>
  </si>
  <si>
    <t xml:space="preserve">数据库技术与应用</t>
  </si>
  <si>
    <t xml:space="preserve">王娜</t>
  </si>
  <si>
    <r>
      <rPr>
        <sz val="10"/>
        <color rgb="FF000000"/>
        <rFont val="Noto Sans"/>
        <family val="2"/>
      </rPr>
      <t xml:space="preserve">移动</t>
    </r>
    <r>
      <rPr>
        <sz val="10"/>
        <color rgb="FF000000"/>
        <rFont val="宋体"/>
        <family val="0"/>
        <charset val="134"/>
      </rPr>
      <t xml:space="preserve">Web</t>
    </r>
    <r>
      <rPr>
        <sz val="10"/>
        <color rgb="FF000000"/>
        <rFont val="Noto Sans"/>
        <family val="2"/>
      </rPr>
      <t xml:space="preserve">开发技术基础</t>
    </r>
  </si>
  <si>
    <t xml:space="preserve">刘鹏</t>
  </si>
  <si>
    <t xml:space="preserve">批阅作业；答疑；整理作业、小测、考试相关数据</t>
  </si>
  <si>
    <t xml:space="preserve">武波</t>
  </si>
  <si>
    <t xml:space="preserve">核查批阅作业、小测；协助答疑；协助批阅期末试卷等</t>
  </si>
  <si>
    <t xml:space="preserve">于海波</t>
  </si>
  <si>
    <t xml:space="preserve">线上答疑；网络平台批改作业、单元测试、考试</t>
  </si>
  <si>
    <t xml:space="preserve">姜明星</t>
  </si>
  <si>
    <t xml:space="preserve">胡晓辉</t>
  </si>
  <si>
    <t xml:space="preserve"> </t>
  </si>
  <si>
    <t xml:space="preserve">曲少珍</t>
  </si>
  <si>
    <t xml:space="preserve">线上平台建设、作业批阅成绩整理、研讨答疑</t>
  </si>
  <si>
    <t xml:space="preserve">姜永玲</t>
  </si>
  <si>
    <t xml:space="preserve">王兴玲</t>
  </si>
  <si>
    <t xml:space="preserve">批阅作业；线上答疑；
小测、考试相关数据批阅</t>
  </si>
  <si>
    <t xml:space="preserve">本科</t>
  </si>
  <si>
    <t xml:space="preserve">史政</t>
  </si>
  <si>
    <t xml:space="preserve">姬婷婷</t>
  </si>
  <si>
    <t xml:space="preserve">王燚</t>
  </si>
  <si>
    <r>
      <rPr>
        <sz val="10"/>
        <rFont val="Noto Sans"/>
        <family val="2"/>
      </rPr>
      <t xml:space="preserve">高等数学</t>
    </r>
    <r>
      <rPr>
        <sz val="10"/>
        <rFont val="宋体"/>
        <family val="0"/>
        <charset val="134"/>
      </rPr>
      <t xml:space="preserve">1</t>
    </r>
    <r>
      <rPr>
        <sz val="10"/>
        <rFont val="Noto Sans"/>
        <family val="2"/>
      </rPr>
      <t xml:space="preserve">（预科）</t>
    </r>
  </si>
  <si>
    <t xml:space="preserve">王鑫宁</t>
  </si>
  <si>
    <t xml:space="preserve">随堂听课，作业批改，课后答疑等</t>
  </si>
  <si>
    <t xml:space="preserve">大学精神与学习文化</t>
  </si>
  <si>
    <t xml:space="preserve">随堂听课，作业批改，数字课程资源建设等</t>
  </si>
  <si>
    <t xml:space="preserve">脑、认知与行为</t>
  </si>
  <si>
    <t xml:space="preserve">于晓丹</t>
  </si>
  <si>
    <t xml:space="preserve">两个班级随堂听课、组织小组讨论、作业批改、学情调查、意见收集与反馈等</t>
  </si>
  <si>
    <t xml:space="preserve">学习心理学</t>
  </si>
  <si>
    <t xml:space="preserve">张银</t>
  </si>
  <si>
    <r>
      <rPr>
        <sz val="10"/>
        <rFont val="宋体"/>
        <family val="0"/>
        <charset val="134"/>
      </rPr>
      <t xml:space="preserve">1.</t>
    </r>
    <r>
      <rPr>
        <sz val="10"/>
        <rFont val="Noto Sans"/>
        <family val="2"/>
      </rPr>
      <t xml:space="preserve">跟踪教学进度，对课堂教学情况和学生反馈进行记录；
</t>
    </r>
    <r>
      <rPr>
        <sz val="10"/>
        <rFont val="宋体"/>
        <family val="0"/>
        <charset val="134"/>
      </rPr>
      <t xml:space="preserve">2.</t>
    </r>
    <r>
      <rPr>
        <sz val="10"/>
        <rFont val="Noto Sans"/>
        <family val="2"/>
      </rPr>
      <t xml:space="preserve">按主讲教师要求，协助做好答疑、讨论课的辅助指导工作；
</t>
    </r>
    <r>
      <rPr>
        <sz val="10"/>
        <rFont val="宋体"/>
        <family val="0"/>
        <charset val="134"/>
      </rPr>
      <t xml:space="preserve">3.</t>
    </r>
    <r>
      <rPr>
        <sz val="10"/>
        <rFont val="Noto Sans"/>
        <family val="2"/>
      </rPr>
      <t xml:space="preserve">协助主讲教师开展教学活动设计和组织，以及开展课程资源建设工作；
</t>
    </r>
    <r>
      <rPr>
        <sz val="10"/>
        <rFont val="宋体"/>
        <family val="0"/>
        <charset val="134"/>
      </rPr>
      <t xml:space="preserve">4.</t>
    </r>
    <r>
      <rPr>
        <sz val="10"/>
        <rFont val="Noto Sans"/>
        <family val="2"/>
      </rPr>
      <t xml:space="preserve">及时批改作业，记录学生完成作业情况；
</t>
    </r>
    <r>
      <rPr>
        <sz val="10"/>
        <rFont val="宋体"/>
        <family val="0"/>
        <charset val="134"/>
      </rPr>
      <t xml:space="preserve">5.</t>
    </r>
    <r>
      <rPr>
        <sz val="10"/>
        <rFont val="Noto Sans"/>
        <family val="2"/>
      </rPr>
      <t xml:space="preserve">完成主讲教师布置的其他教学辅助工作</t>
    </r>
  </si>
  <si>
    <t xml:space="preserve">硕士生</t>
  </si>
  <si>
    <t xml:space="preserve">教育哲学导论</t>
  </si>
  <si>
    <t xml:space="preserve">杨慧</t>
  </si>
  <si>
    <t xml:space="preserve">随堂听课，协助做好答疑、讨论课的辅助指导工作，
及时批改作业，协助主讲教师开展课程资源建设和归档工作，完成主讲教师布置的其他教学辅助工作</t>
  </si>
  <si>
    <t xml:space="preserve">计算机基础（预科）</t>
  </si>
  <si>
    <t xml:space="preserve">季托 </t>
  </si>
  <si>
    <t xml:space="preserve">协助上机、批阅作业</t>
  </si>
  <si>
    <t xml:space="preserve">海洋科普教育</t>
  </si>
  <si>
    <t xml:space="preserve">季托</t>
  </si>
  <si>
    <t xml:space="preserve">批阅作业、研学指导</t>
  </si>
  <si>
    <t xml:space="preserve">学会学习</t>
  </si>
  <si>
    <t xml:space="preserve">刘世玉</t>
  </si>
  <si>
    <t xml:space="preserve">协助任课教师组织课堂讨论、课后答疑、批阅作业等</t>
  </si>
  <si>
    <t xml:space="preserve">硕士研究生</t>
  </si>
  <si>
    <t xml:space="preserve">人格心理学</t>
  </si>
  <si>
    <t xml:space="preserve">吴连海</t>
  </si>
  <si>
    <t xml:space="preserve">随堂听课、组织课堂讨论、批改作业、实验报告、试卷等、学生信息搜集</t>
  </si>
  <si>
    <t xml:space="preserve">家庭教育</t>
  </si>
  <si>
    <t xml:space="preserve">孙艳霞</t>
  </si>
  <si>
    <t xml:space="preserve">协助教师进行课程资源建设，记录学生平时作用，组织课程实践环节的学习等。</t>
  </si>
  <si>
    <t xml:space="preserve">亲职教育</t>
  </si>
  <si>
    <t xml:space="preserve">乔莉</t>
  </si>
  <si>
    <t xml:space="preserve">随堂听课、组织课堂讨论、批改作业、实验报告等、学生信息搜集</t>
  </si>
  <si>
    <t xml:space="preserve">恋爱与婚姻</t>
  </si>
  <si>
    <t xml:space="preserve">合唱艺术与实践</t>
  </si>
  <si>
    <t xml:space="preserve">贾巍</t>
  </si>
  <si>
    <t xml:space="preserve">钢琴伴奏
声部训练</t>
  </si>
  <si>
    <t xml:space="preserve">本科生</t>
  </si>
  <si>
    <r>
      <rPr>
        <sz val="10"/>
        <rFont val="Noto Sans"/>
        <family val="2"/>
      </rPr>
      <t xml:space="preserve">西方音乐史概论</t>
    </r>
    <r>
      <rPr>
        <sz val="10"/>
        <rFont val="宋体"/>
        <family val="0"/>
        <charset val="134"/>
      </rPr>
      <t xml:space="preserve">2</t>
    </r>
  </si>
  <si>
    <t xml:space="preserve">康芮婷</t>
  </si>
  <si>
    <t xml:space="preserve">按主讲教师要求，协助做好答疑、习题课的辅助指导工作；及时批改作业，记录学生完成作业情况，并及时主动向主讲教师汇报；协助主讲教师开展课程资源建设工作；完成主讲教师布置的其他教学辅助工作。</t>
  </si>
  <si>
    <t xml:space="preserve">音乐基础理论</t>
  </si>
  <si>
    <r>
      <rPr>
        <sz val="10"/>
        <rFont val="Noto Sans"/>
        <family val="2"/>
      </rPr>
      <t xml:space="preserve">中级跆拳道（本科生）</t>
    </r>
    <r>
      <rPr>
        <sz val="10"/>
        <rFont val="宋体"/>
        <family val="0"/>
        <charset val="134"/>
      </rPr>
      <t xml:space="preserve">/</t>
    </r>
    <r>
      <rPr>
        <sz val="10"/>
        <rFont val="Noto Sans"/>
        <family val="2"/>
      </rPr>
      <t xml:space="preserve">跆拳道（本科生）</t>
    </r>
    <r>
      <rPr>
        <sz val="10"/>
        <rFont val="宋体"/>
        <family val="0"/>
        <charset val="134"/>
      </rPr>
      <t xml:space="preserve">6</t>
    </r>
    <r>
      <rPr>
        <sz val="10"/>
        <rFont val="Noto Sans"/>
        <family val="2"/>
      </rPr>
      <t xml:space="preserve">个班</t>
    </r>
  </si>
  <si>
    <t xml:space="preserve">刘蕊</t>
  </si>
  <si>
    <t xml:space="preserve">40×6</t>
  </si>
  <si>
    <t xml:space="preserve">线上平台学习数据统计、实践课辅助教师进行技术纠错</t>
  </si>
  <si>
    <t xml:space="preserve">食品科学与工程学院</t>
  </si>
  <si>
    <t xml:space="preserve">食品工程原理</t>
  </si>
  <si>
    <t xml:space="preserve">王彦超</t>
  </si>
  <si>
    <t xml:space="preserve">协助做好答疑、习题课的辅助工作；协助批改作业、记录学生完成作业情况；协助主讲教师开展课程资源建设工作等</t>
  </si>
  <si>
    <t xml:space="preserve">基因工程</t>
  </si>
  <si>
    <t xml:space="preserve">唐庆娟</t>
  </si>
  <si>
    <r>
      <rPr>
        <sz val="10"/>
        <rFont val="Noto Sans"/>
        <family val="2"/>
      </rPr>
      <t xml:space="preserve">随堂听课、</t>
    </r>
    <r>
      <rPr>
        <sz val="10"/>
        <rFont val="宋体"/>
        <family val="0"/>
        <charset val="134"/>
      </rPr>
      <t xml:space="preserve">BB</t>
    </r>
    <r>
      <rPr>
        <sz val="10"/>
        <rFont val="Noto Sans"/>
        <family val="2"/>
      </rPr>
      <t xml:space="preserve">平台建设、批改作业、组织小组讨论、批改试卷</t>
    </r>
  </si>
  <si>
    <r>
      <rPr>
        <sz val="10"/>
        <rFont val="Noto Sans"/>
        <family val="2"/>
      </rPr>
      <t xml:space="preserve">专业综合大实验</t>
    </r>
    <r>
      <rPr>
        <sz val="10"/>
        <rFont val="宋体"/>
        <family val="0"/>
        <charset val="134"/>
      </rPr>
      <t xml:space="preserve">II</t>
    </r>
    <r>
      <rPr>
        <sz val="10"/>
        <rFont val="Noto Sans"/>
        <family val="2"/>
      </rPr>
      <t xml:space="preserve">（</t>
    </r>
    <r>
      <rPr>
        <sz val="10"/>
        <rFont val="宋体"/>
        <family val="0"/>
        <charset val="134"/>
      </rPr>
      <t xml:space="preserve">07001022</t>
    </r>
    <r>
      <rPr>
        <sz val="10"/>
        <rFont val="Noto Sans"/>
        <family val="2"/>
      </rPr>
      <t xml:space="preserve">）</t>
    </r>
  </si>
  <si>
    <t xml:space="preserve">董平</t>
  </si>
  <si>
    <r>
      <rPr>
        <sz val="10"/>
        <rFont val="Noto Sans"/>
        <family val="2"/>
      </rPr>
      <t xml:space="preserve">课前实验准备、课中协助老师、同学使用和维护实验器材和试剂耗材、实验后批改实验报告，</t>
    </r>
    <r>
      <rPr>
        <sz val="10"/>
        <rFont val="宋体"/>
        <family val="0"/>
        <charset val="134"/>
      </rPr>
      <t xml:space="preserve">BB</t>
    </r>
    <r>
      <rPr>
        <sz val="10"/>
        <rFont val="Noto Sans"/>
        <family val="2"/>
      </rPr>
      <t xml:space="preserve">平台信息维护，课程归档</t>
    </r>
  </si>
  <si>
    <r>
      <rPr>
        <sz val="10"/>
        <rFont val="Noto Sans"/>
        <family val="2"/>
      </rPr>
      <t xml:space="preserve">专业综合大实验</t>
    </r>
    <r>
      <rPr>
        <sz val="10"/>
        <rFont val="宋体"/>
        <family val="0"/>
        <charset val="134"/>
      </rPr>
      <t xml:space="preserve">II</t>
    </r>
    <r>
      <rPr>
        <sz val="10"/>
        <rFont val="Noto Sans"/>
        <family val="2"/>
      </rPr>
      <t xml:space="preserve">（</t>
    </r>
    <r>
      <rPr>
        <sz val="10"/>
        <rFont val="宋体"/>
        <family val="0"/>
        <charset val="134"/>
      </rPr>
      <t xml:space="preserve">07001055</t>
    </r>
    <r>
      <rPr>
        <sz val="10"/>
        <rFont val="Noto Sans"/>
        <family val="2"/>
      </rPr>
      <t xml:space="preserve">）</t>
    </r>
  </si>
  <si>
    <r>
      <rPr>
        <sz val="10"/>
        <rFont val="Noto Sans"/>
        <family val="2"/>
      </rPr>
      <t xml:space="preserve">专业综合大实验</t>
    </r>
    <r>
      <rPr>
        <sz val="10"/>
        <rFont val="宋体"/>
        <family val="0"/>
        <charset val="134"/>
      </rPr>
      <t xml:space="preserve">II</t>
    </r>
    <r>
      <rPr>
        <sz val="10"/>
        <rFont val="Noto Sans"/>
        <family val="2"/>
      </rPr>
      <t xml:space="preserve">（</t>
    </r>
    <r>
      <rPr>
        <sz val="10"/>
        <rFont val="宋体"/>
        <family val="0"/>
        <charset val="134"/>
      </rPr>
      <t xml:space="preserve">07001056</t>
    </r>
    <r>
      <rPr>
        <sz val="10"/>
        <rFont val="Noto Sans"/>
        <family val="2"/>
      </rPr>
      <t xml:space="preserve">）</t>
    </r>
  </si>
  <si>
    <t xml:space="preserve">专业综合大实验Ⅰ</t>
  </si>
  <si>
    <t xml:space="preserve">鞠磊、刘同杰、王赛、王凯强、王雷、罗克、张芳</t>
  </si>
  <si>
    <r>
      <rPr>
        <sz val="10"/>
        <rFont val="宋体"/>
        <family val="0"/>
        <charset val="134"/>
      </rPr>
      <t xml:space="preserve">1*7=7</t>
    </r>
    <r>
      <rPr>
        <sz val="10"/>
        <rFont val="Noto Sans"/>
        <family val="2"/>
      </rPr>
      <t xml:space="preserve">分</t>
    </r>
  </si>
  <si>
    <t xml:space="preserve">实验材料准备、随堂听课、辅助指导实验、批改作业等</t>
  </si>
  <si>
    <t xml:space="preserve">仪器使用和实验规范</t>
  </si>
  <si>
    <t xml:space="preserve">赵雪、鞠磊、李靓</t>
  </si>
  <si>
    <r>
      <rPr>
        <sz val="10"/>
        <rFont val="宋体"/>
        <family val="0"/>
        <charset val="134"/>
      </rPr>
      <t xml:space="preserve">1*3=3</t>
    </r>
    <r>
      <rPr>
        <sz val="10"/>
        <rFont val="Noto Sans"/>
        <family val="2"/>
      </rPr>
      <t xml:space="preserve">分</t>
    </r>
  </si>
  <si>
    <t xml:space="preserve">王鹏</t>
  </si>
  <si>
    <t xml:space="preserve">实验物品准备、活化菌种、对实验报告进行整理汇总、随堂听课并负责组织、协调、问题汇总以及人员统计</t>
  </si>
  <si>
    <t xml:space="preserve">发酵食品及工程</t>
  </si>
  <si>
    <t xml:space="preserve">徐莹</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老师做好通知发布、作业收发，答疑等工作；
</t>
    </r>
    <r>
      <rPr>
        <sz val="10"/>
        <rFont val="宋体"/>
        <family val="0"/>
        <charset val="134"/>
      </rPr>
      <t xml:space="preserve">3.</t>
    </r>
    <r>
      <rPr>
        <sz val="10"/>
        <rFont val="Noto Sans"/>
        <family val="2"/>
      </rPr>
      <t xml:space="preserve">及时批改作业，记录学生完成作业情况，并及时主动向主讲教师汇报；
</t>
    </r>
    <r>
      <rPr>
        <sz val="10"/>
        <rFont val="宋体"/>
        <family val="0"/>
        <charset val="134"/>
      </rPr>
      <t xml:space="preserve">4.</t>
    </r>
    <r>
      <rPr>
        <sz val="10"/>
        <rFont val="Noto Sans"/>
        <family val="2"/>
      </rPr>
      <t xml:space="preserve">协助主讲教师开展</t>
    </r>
    <r>
      <rPr>
        <sz val="10"/>
        <rFont val="宋体"/>
        <family val="0"/>
        <charset val="134"/>
      </rPr>
      <t xml:space="preserve">BB</t>
    </r>
    <r>
      <rPr>
        <sz val="10"/>
        <rFont val="Noto Sans"/>
        <family val="2"/>
      </rPr>
      <t xml:space="preserve">平台、课程群等课程资源建设和维护等工作。</t>
    </r>
  </si>
  <si>
    <t xml:space="preserve">生物化学</t>
  </si>
  <si>
    <t xml:space="preserve">孟祥红</t>
  </si>
  <si>
    <r>
      <rPr>
        <sz val="10"/>
        <rFont val="Noto Sans"/>
        <family val="2"/>
      </rPr>
      <t xml:space="preserve">维护</t>
    </r>
    <r>
      <rPr>
        <sz val="10"/>
        <rFont val="宋体"/>
        <family val="0"/>
        <charset val="134"/>
      </rPr>
      <t xml:space="preserve">Bb</t>
    </r>
    <r>
      <rPr>
        <sz val="10"/>
        <rFont val="Noto Sans"/>
        <family val="2"/>
      </rPr>
      <t xml:space="preserve">平台，批改作业，期末考试成绩统计，协助任课教师完成相关工作</t>
    </r>
  </si>
  <si>
    <t xml:space="preserve">刘炳杰</t>
  </si>
  <si>
    <t xml:space="preserve">张莉</t>
  </si>
  <si>
    <t xml:space="preserve">水产食品学</t>
  </si>
  <si>
    <t xml:space="preserve">薛长湖</t>
  </si>
  <si>
    <r>
      <rPr>
        <sz val="10"/>
        <rFont val="宋体"/>
        <family val="0"/>
        <charset val="134"/>
      </rPr>
      <t xml:space="preserve">“OUC</t>
    </r>
    <r>
      <rPr>
        <sz val="10"/>
        <rFont val="Noto Sans"/>
        <family val="2"/>
      </rPr>
      <t xml:space="preserve">在线课程”等课程资源建设，批改作业及整理成绩、答疑、讨论课的辅助指导等工作</t>
    </r>
  </si>
  <si>
    <t xml:space="preserve">饮食与健康</t>
  </si>
  <si>
    <t xml:space="preserve">王玉明</t>
  </si>
  <si>
    <t xml:space="preserve">协助教师发布学习任务，课堂组织讨论、记录过程学习成绩，作业的成绩考核、开展课程资源建设等</t>
  </si>
  <si>
    <t xml:space="preserve">功能性食品</t>
  </si>
  <si>
    <t xml:space="preserve">《食品保藏与加工工艺学》</t>
  </si>
  <si>
    <t xml:space="preserve">刘尊英</t>
  </si>
  <si>
    <r>
      <rPr>
        <sz val="10"/>
        <rFont val="Noto Sans"/>
        <family val="2"/>
      </rPr>
      <t xml:space="preserve">协助教师进行小组讨论组织</t>
    </r>
    <r>
      <rPr>
        <sz val="10"/>
        <rFont val="宋体"/>
        <family val="0"/>
        <charset val="134"/>
      </rPr>
      <t xml:space="preserve">/</t>
    </r>
    <r>
      <rPr>
        <sz val="10"/>
        <rFont val="Noto Sans"/>
        <family val="2"/>
      </rPr>
      <t xml:space="preserve">作业批改</t>
    </r>
    <r>
      <rPr>
        <sz val="10"/>
        <rFont val="宋体"/>
        <family val="0"/>
        <charset val="134"/>
      </rPr>
      <t xml:space="preserve">/</t>
    </r>
    <r>
      <rPr>
        <sz val="10"/>
        <rFont val="Noto Sans"/>
        <family val="2"/>
      </rPr>
      <t xml:space="preserve">课程网站信息与作业发布</t>
    </r>
    <r>
      <rPr>
        <sz val="10"/>
        <rFont val="宋体"/>
        <family val="0"/>
        <charset val="134"/>
      </rPr>
      <t xml:space="preserve">/</t>
    </r>
    <r>
      <rPr>
        <sz val="10"/>
        <rFont val="Noto Sans"/>
        <family val="2"/>
      </rPr>
      <t xml:space="preserve">课程调查问卷设计与统计等</t>
    </r>
  </si>
  <si>
    <t xml:space="preserve">专业综合大实验Ⅱ</t>
  </si>
  <si>
    <t xml:space="preserve">马磊</t>
  </si>
  <si>
    <t xml:space="preserve">筹备实验试剂、耗材、设备，辅助指导学生，清理实验室</t>
  </si>
  <si>
    <r>
      <rPr>
        <sz val="10"/>
        <rFont val="宋体"/>
        <family val="0"/>
        <charset val="134"/>
      </rPr>
      <t xml:space="preserve">[083904102301]  </t>
    </r>
    <r>
      <rPr>
        <sz val="10"/>
        <rFont val="Noto Sans"/>
        <family val="2"/>
      </rPr>
      <t xml:space="preserve">专业综合大实验Ⅰ（选课号</t>
    </r>
    <r>
      <rPr>
        <sz val="10"/>
        <rFont val="宋体"/>
        <family val="0"/>
        <charset val="134"/>
      </rPr>
      <t xml:space="preserve">07003006</t>
    </r>
    <r>
      <rPr>
        <sz val="10"/>
        <rFont val="Noto Sans"/>
        <family val="2"/>
      </rPr>
      <t xml:space="preserve">）</t>
    </r>
  </si>
  <si>
    <t xml:space="preserve">魏子淏</t>
  </si>
  <si>
    <t xml:space="preserve">负责教学前和教学过程中仪器设备、实验试剂材料及实验耗材的准备，协助教师确认实验方案、讨论实验细节、协助指导学生实验，负责协调实验后实验室的清理工作。</t>
  </si>
  <si>
    <t xml:space="preserve">食品检验与分析</t>
  </si>
  <si>
    <t xml:space="preserve">赵雪</t>
  </si>
  <si>
    <r>
      <rPr>
        <sz val="10"/>
        <rFont val="Noto Sans"/>
        <family val="2"/>
      </rPr>
      <t xml:space="preserve">批改作业，答疑，制作</t>
    </r>
    <r>
      <rPr>
        <sz val="10"/>
        <rFont val="宋体"/>
        <family val="0"/>
        <charset val="134"/>
      </rPr>
      <t xml:space="preserve">BB</t>
    </r>
    <r>
      <rPr>
        <sz val="10"/>
        <rFont val="Noto Sans"/>
        <family val="2"/>
      </rPr>
      <t xml:space="preserve">教学平台内容</t>
    </r>
  </si>
  <si>
    <t xml:space="preserve">专业导论（海洋资源开发技术）</t>
  </si>
  <si>
    <t xml:space="preserve">曹立民</t>
  </si>
  <si>
    <t xml:space="preserve">维护完善网络课程资源；协助批改作业；进行课程评价及相关教学资料整理；协助组织开展其他教学工作。</t>
  </si>
  <si>
    <t xml:space="preserve">海洋生物资源产品质量控制</t>
  </si>
  <si>
    <t xml:space="preserve">现代仪器分析</t>
  </si>
  <si>
    <t xml:space="preserve">徐杰</t>
  </si>
  <si>
    <r>
      <rPr>
        <sz val="10"/>
        <rFont val="宋体"/>
        <family val="0"/>
        <charset val="134"/>
      </rPr>
      <t xml:space="preserve">1.</t>
    </r>
    <r>
      <rPr>
        <sz val="10"/>
        <rFont val="Noto Sans"/>
        <family val="2"/>
      </rPr>
      <t xml:space="preserve">了解教学进度、教学要求和学生学习情况；</t>
    </r>
    <r>
      <rPr>
        <sz val="10"/>
        <rFont val="宋体"/>
        <family val="0"/>
        <charset val="134"/>
      </rPr>
      <t xml:space="preserve">2.</t>
    </r>
    <r>
      <rPr>
        <sz val="10"/>
        <rFont val="Noto Sans"/>
        <family val="2"/>
      </rPr>
      <t xml:space="preserve">按主讲教师要求，协助做好答疑、习题课、讨论课的辅助指导工作；</t>
    </r>
    <r>
      <rPr>
        <sz val="10"/>
        <rFont val="宋体"/>
        <family val="0"/>
        <charset val="134"/>
      </rPr>
      <t xml:space="preserve">3.</t>
    </r>
    <r>
      <rPr>
        <sz val="10"/>
        <rFont val="Noto Sans"/>
        <family val="2"/>
      </rPr>
      <t xml:space="preserve">及时批改作业，记录学生完成作业情况，并及时主动向主讲教师汇报；</t>
    </r>
    <r>
      <rPr>
        <sz val="10"/>
        <rFont val="宋体"/>
        <family val="0"/>
        <charset val="134"/>
      </rPr>
      <t xml:space="preserve">4.</t>
    </r>
    <r>
      <rPr>
        <sz val="10"/>
        <rFont val="Noto Sans"/>
        <family val="2"/>
      </rPr>
      <t xml:space="preserve">协助主讲教师开展课程资源建设工作；</t>
    </r>
    <r>
      <rPr>
        <sz val="10"/>
        <rFont val="宋体"/>
        <family val="0"/>
        <charset val="134"/>
      </rPr>
      <t xml:space="preserve">5.</t>
    </r>
    <r>
      <rPr>
        <sz val="10"/>
        <rFont val="Noto Sans"/>
        <family val="2"/>
      </rPr>
      <t xml:space="preserve">完成主讲教师布置的其他教学辅助工作。</t>
    </r>
  </si>
  <si>
    <r>
      <rPr>
        <sz val="10"/>
        <rFont val="Noto Sans"/>
        <family val="2"/>
      </rPr>
      <t xml:space="preserve">专业创新性实验</t>
    </r>
    <r>
      <rPr>
        <sz val="10"/>
        <rFont val="宋体"/>
        <family val="0"/>
        <charset val="134"/>
      </rPr>
      <t xml:space="preserve">-</t>
    </r>
    <r>
      <rPr>
        <sz val="10"/>
        <rFont val="Noto Sans"/>
        <family val="2"/>
      </rPr>
      <t xml:space="preserve">食品科学与工程</t>
    </r>
    <r>
      <rPr>
        <sz val="10"/>
        <rFont val="宋体"/>
        <family val="0"/>
        <charset val="134"/>
      </rPr>
      <t xml:space="preserve">21</t>
    </r>
  </si>
  <si>
    <t xml:space="preserve">张芳</t>
  </si>
  <si>
    <t xml:space="preserve">协助实验课程，及立项、中期考核、结项答辩环节</t>
  </si>
  <si>
    <r>
      <rPr>
        <sz val="10"/>
        <rFont val="Noto Sans"/>
        <family val="2"/>
      </rPr>
      <t xml:space="preserve">专业创新性实验</t>
    </r>
    <r>
      <rPr>
        <sz val="10"/>
        <rFont val="宋体"/>
        <family val="0"/>
        <charset val="134"/>
      </rPr>
      <t xml:space="preserve">-</t>
    </r>
    <r>
      <rPr>
        <sz val="10"/>
        <rFont val="Noto Sans"/>
        <family val="2"/>
      </rPr>
      <t xml:space="preserve">海洋资源开发技术</t>
    </r>
    <r>
      <rPr>
        <sz val="10"/>
        <rFont val="宋体"/>
        <family val="0"/>
        <charset val="134"/>
      </rPr>
      <t xml:space="preserve">21</t>
    </r>
  </si>
  <si>
    <t xml:space="preserve">专业实验技能训练</t>
  </si>
  <si>
    <r>
      <rPr>
        <sz val="10"/>
        <rFont val="Noto Sans"/>
        <family val="2"/>
      </rPr>
      <t xml:space="preserve">张莉、王鹏、付晓婷、董平、孟祥红、刘炳杰、宋雨</t>
    </r>
    <r>
      <rPr>
        <sz val="10"/>
        <rFont val="宋体"/>
        <family val="0"/>
        <charset val="134"/>
      </rPr>
      <t xml:space="preserve">/</t>
    </r>
    <r>
      <rPr>
        <sz val="10"/>
        <rFont val="Noto Sans"/>
        <family val="2"/>
      </rPr>
      <t xml:space="preserve">丛培旭</t>
    </r>
  </si>
  <si>
    <t xml:space="preserve">准备实验、预实验、随堂、批改报告</t>
  </si>
  <si>
    <t xml:space="preserve">吴浩浩</t>
  </si>
  <si>
    <t xml:space="preserve">毕业设计</t>
  </si>
  <si>
    <t xml:space="preserve">王皓</t>
  </si>
  <si>
    <r>
      <rPr>
        <sz val="10"/>
        <rFont val="宋体"/>
        <family val="0"/>
        <charset val="134"/>
      </rPr>
      <t xml:space="preserve">1</t>
    </r>
    <r>
      <rPr>
        <sz val="10"/>
        <rFont val="Noto Sans"/>
        <family val="2"/>
      </rPr>
      <t xml:space="preserve">、随堂听课，了解教学进度、教学要求和学生学习情况；</t>
    </r>
    <r>
      <rPr>
        <sz val="10"/>
        <rFont val="宋体"/>
        <family val="0"/>
        <charset val="134"/>
      </rPr>
      <t xml:space="preserve">2</t>
    </r>
    <r>
      <rPr>
        <sz val="10"/>
        <rFont val="Noto Sans"/>
        <family val="2"/>
      </rPr>
      <t xml:space="preserve">、协助教师完成辅助教学工作；</t>
    </r>
    <r>
      <rPr>
        <sz val="10"/>
        <rFont val="宋体"/>
        <family val="0"/>
        <charset val="134"/>
      </rPr>
      <t xml:space="preserve">3</t>
    </r>
    <r>
      <rPr>
        <sz val="10"/>
        <rFont val="Noto Sans"/>
        <family val="2"/>
      </rPr>
      <t xml:space="preserve">、负责收集、汇总毕业设计阶段性报告和答辩成绩等。</t>
    </r>
  </si>
  <si>
    <t xml:space="preserve">食品导论</t>
  </si>
  <si>
    <t xml:space="preserve">林洪、王玉明</t>
  </si>
  <si>
    <r>
      <rPr>
        <sz val="10"/>
        <rFont val="Noto Sans"/>
        <family val="2"/>
      </rPr>
      <t xml:space="preserve">协助做好课程的辅助指导工作：记录学生课堂发言情况、发送课件等相关资料、收集作业、辅助批改作业、及时向老师汇报学生作业完成情况、汇总成绩、</t>
    </r>
    <r>
      <rPr>
        <sz val="10"/>
        <rFont val="宋体"/>
        <family val="0"/>
        <charset val="134"/>
      </rPr>
      <t xml:space="preserve">OBE</t>
    </r>
    <r>
      <rPr>
        <sz val="10"/>
        <rFont val="Noto Sans"/>
        <family val="2"/>
      </rPr>
      <t xml:space="preserve">平台建设、</t>
    </r>
    <r>
      <rPr>
        <sz val="10"/>
        <rFont val="宋体"/>
        <family val="0"/>
        <charset val="134"/>
      </rPr>
      <t xml:space="preserve">BB</t>
    </r>
    <r>
      <rPr>
        <sz val="10"/>
        <rFont val="Noto Sans"/>
        <family val="2"/>
      </rPr>
      <t xml:space="preserve">平台建设及维护、辅助期末试题的整理、上传下达等工作。
</t>
    </r>
  </si>
  <si>
    <t xml:space="preserve">马克思主义学院</t>
  </si>
  <si>
    <t xml:space="preserve">中国近现代史纲要</t>
  </si>
  <si>
    <t xml:space="preserve">梁山</t>
  </si>
  <si>
    <r>
      <rPr>
        <sz val="10"/>
        <rFont val="宋体"/>
        <family val="0"/>
        <charset val="134"/>
      </rPr>
      <t xml:space="preserve">140</t>
    </r>
    <r>
      <rPr>
        <sz val="10"/>
        <rFont val="Noto Sans"/>
        <family val="2"/>
      </rPr>
      <t xml:space="preserve">（一个班）</t>
    </r>
  </si>
  <si>
    <t xml:space="preserve">辅助教学工作</t>
  </si>
  <si>
    <t xml:space="preserve">毛泽东思想和中国特色社会主义理论体系概论</t>
  </si>
  <si>
    <t xml:space="preserve">贾岱铮</t>
  </si>
  <si>
    <r>
      <rPr>
        <sz val="10"/>
        <rFont val="宋体"/>
        <family val="0"/>
        <charset val="134"/>
      </rPr>
      <t xml:space="preserve">140</t>
    </r>
    <r>
      <rPr>
        <sz val="10"/>
        <rFont val="Noto Sans"/>
        <family val="2"/>
      </rPr>
      <t xml:space="preserve">（</t>
    </r>
    <r>
      <rPr>
        <sz val="10"/>
        <rFont val="宋体"/>
        <family val="0"/>
        <charset val="134"/>
      </rPr>
      <t xml:space="preserve">2</t>
    </r>
    <r>
      <rPr>
        <sz val="10"/>
        <rFont val="Noto Sans"/>
        <family val="2"/>
      </rPr>
      <t xml:space="preserve">个班）</t>
    </r>
  </si>
  <si>
    <t xml:space="preserve">清点整理试卷，批阅部分客观题，核算分数，管理、统计学生线上线下交流发言情况</t>
  </si>
  <si>
    <t xml:space="preserve">赵晶</t>
  </si>
  <si>
    <r>
      <rPr>
        <sz val="10"/>
        <rFont val="宋体"/>
        <family val="0"/>
        <charset val="134"/>
      </rPr>
      <t xml:space="preserve">210</t>
    </r>
    <r>
      <rPr>
        <sz val="10"/>
        <rFont val="Noto Sans"/>
        <family val="2"/>
      </rPr>
      <t xml:space="preserve">（</t>
    </r>
    <r>
      <rPr>
        <sz val="10"/>
        <rFont val="宋体"/>
        <family val="0"/>
        <charset val="134"/>
      </rPr>
      <t xml:space="preserve">3</t>
    </r>
    <r>
      <rPr>
        <sz val="10"/>
        <rFont val="Noto Sans"/>
        <family val="2"/>
      </rPr>
      <t xml:space="preserve">个班）</t>
    </r>
  </si>
  <si>
    <t xml:space="preserve">批改平时作业、在线答疑</t>
  </si>
  <si>
    <t xml:space="preserve">军事科学概论</t>
  </si>
  <si>
    <t xml:space="preserve">张坤珵</t>
  </si>
  <si>
    <r>
      <rPr>
        <sz val="10"/>
        <rFont val="Noto Sans"/>
        <family val="2"/>
      </rPr>
      <t xml:space="preserve">（</t>
    </r>
    <r>
      <rPr>
        <sz val="10"/>
        <rFont val="宋体"/>
        <family val="0"/>
        <charset val="134"/>
      </rPr>
      <t xml:space="preserve">4</t>
    </r>
    <r>
      <rPr>
        <sz val="10"/>
        <rFont val="Noto Sans"/>
        <family val="2"/>
      </rPr>
      <t xml:space="preserve">个班）</t>
    </r>
  </si>
  <si>
    <t xml:space="preserve">协助课程管理、汇总学习资料，协助学生讨论、批改作业</t>
  </si>
  <si>
    <t xml:space="preserve">杨智雄</t>
  </si>
  <si>
    <r>
      <rPr>
        <sz val="10"/>
        <rFont val="宋体"/>
        <family val="0"/>
        <charset val="134"/>
      </rPr>
      <t xml:space="preserve">100*4(4</t>
    </r>
    <r>
      <rPr>
        <sz val="10"/>
        <rFont val="Noto Sans"/>
        <family val="2"/>
      </rPr>
      <t xml:space="preserve">个班）</t>
    </r>
  </si>
  <si>
    <t xml:space="preserve">清点整理试卷，批阅部分客观题，核算分数；管理、统计学生线上线下交流发言情况</t>
  </si>
  <si>
    <r>
      <rPr>
        <sz val="10"/>
        <rFont val="Noto Sans"/>
        <family val="2"/>
      </rPr>
      <t xml:space="preserve">思想道德与法治（</t>
    </r>
    <r>
      <rPr>
        <sz val="10"/>
        <rFont val="宋体"/>
        <family val="0"/>
        <charset val="134"/>
      </rPr>
      <t xml:space="preserve">3</t>
    </r>
    <r>
      <rPr>
        <sz val="10"/>
        <rFont val="Noto Sans"/>
        <family val="2"/>
      </rPr>
      <t xml:space="preserve">）</t>
    </r>
  </si>
  <si>
    <t xml:space="preserve">连雪晴</t>
  </si>
  <si>
    <r>
      <rPr>
        <sz val="10"/>
        <rFont val="宋体"/>
        <family val="0"/>
        <charset val="134"/>
      </rPr>
      <t xml:space="preserve">300</t>
    </r>
    <r>
      <rPr>
        <sz val="10"/>
        <rFont val="Noto Sans"/>
        <family val="2"/>
      </rPr>
      <t xml:space="preserve">（</t>
    </r>
    <r>
      <rPr>
        <sz val="10"/>
        <rFont val="宋体"/>
        <family val="0"/>
        <charset val="134"/>
      </rPr>
      <t xml:space="preserve">3</t>
    </r>
    <r>
      <rPr>
        <sz val="10"/>
        <rFont val="Noto Sans"/>
        <family val="2"/>
      </rPr>
      <t xml:space="preserve">个班）</t>
    </r>
  </si>
  <si>
    <t xml:space="preserve">清点整理试卷，批阅部分试卷，核算分数；管理、统计学生线上线下交流发言情况</t>
  </si>
  <si>
    <t xml:space="preserve">硕士 </t>
  </si>
  <si>
    <t xml:space="preserve">刘霞</t>
  </si>
  <si>
    <r>
      <rPr>
        <sz val="10"/>
        <rFont val="宋体"/>
        <family val="0"/>
        <charset val="134"/>
      </rPr>
      <t xml:space="preserve">110</t>
    </r>
    <r>
      <rPr>
        <sz val="10"/>
        <rFont val="Noto Sans"/>
        <family val="2"/>
      </rPr>
      <t xml:space="preserve">（</t>
    </r>
    <r>
      <rPr>
        <sz val="10"/>
        <rFont val="宋体"/>
        <family val="0"/>
        <charset val="134"/>
      </rPr>
      <t xml:space="preserve">1</t>
    </r>
    <r>
      <rPr>
        <sz val="10"/>
        <rFont val="Noto Sans"/>
        <family val="2"/>
      </rPr>
      <t xml:space="preserve">个班）</t>
    </r>
  </si>
  <si>
    <t xml:space="preserve">收集并反馈学生学习信息，协助组织答疑、测试、讨论等，批改测试、小组实践报告、试卷等，记录并反馈学生作业发言考勤等，协助网络课程建设，组织小组开展专题实践等</t>
  </si>
  <si>
    <t xml:space="preserve">思想道德与法治</t>
  </si>
  <si>
    <t xml:space="preserve">曹晟旻</t>
  </si>
  <si>
    <r>
      <rPr>
        <sz val="10"/>
        <rFont val="宋体"/>
        <family val="0"/>
        <charset val="134"/>
      </rPr>
      <t xml:space="preserve">200</t>
    </r>
    <r>
      <rPr>
        <sz val="10"/>
        <rFont val="Noto Sans"/>
        <family val="2"/>
      </rPr>
      <t xml:space="preserve">（</t>
    </r>
    <r>
      <rPr>
        <sz val="10"/>
        <rFont val="宋体"/>
        <family val="0"/>
        <charset val="134"/>
      </rPr>
      <t xml:space="preserve">2</t>
    </r>
    <r>
      <rPr>
        <sz val="10"/>
        <rFont val="Noto Sans"/>
        <family val="2"/>
      </rPr>
      <t xml:space="preserve">个班）</t>
    </r>
  </si>
  <si>
    <t xml:space="preserve">协助开展课程资源建设、批改作业等</t>
  </si>
  <si>
    <r>
      <rPr>
        <sz val="10"/>
        <rFont val="Noto Sans"/>
        <family val="2"/>
      </rPr>
      <t xml:space="preserve">中国近现代史纲要（</t>
    </r>
    <r>
      <rPr>
        <sz val="10"/>
        <rFont val="宋体"/>
        <family val="0"/>
        <charset val="134"/>
      </rPr>
      <t xml:space="preserve">3</t>
    </r>
    <r>
      <rPr>
        <sz val="10"/>
        <rFont val="Noto Sans"/>
        <family val="2"/>
      </rPr>
      <t xml:space="preserve">个班）</t>
    </r>
  </si>
  <si>
    <t xml:space="preserve">景菲菲</t>
  </si>
  <si>
    <r>
      <rPr>
        <sz val="10"/>
        <rFont val="宋体"/>
        <family val="0"/>
        <charset val="134"/>
      </rPr>
      <t xml:space="preserve">340</t>
    </r>
    <r>
      <rPr>
        <sz val="10"/>
        <rFont val="Noto Sans"/>
        <family val="2"/>
      </rPr>
      <t xml:space="preserve">（</t>
    </r>
    <r>
      <rPr>
        <sz val="10"/>
        <rFont val="宋体"/>
        <family val="0"/>
        <charset val="134"/>
      </rPr>
      <t xml:space="preserve">70x3+65x2</t>
    </r>
    <r>
      <rPr>
        <sz val="10"/>
        <rFont val="Noto Sans"/>
        <family val="2"/>
      </rPr>
      <t xml:space="preserve">）（</t>
    </r>
    <r>
      <rPr>
        <sz val="10"/>
        <rFont val="宋体"/>
        <family val="0"/>
        <charset val="134"/>
      </rPr>
      <t xml:space="preserve">3</t>
    </r>
    <r>
      <rPr>
        <sz val="10"/>
        <rFont val="Noto Sans"/>
        <family val="2"/>
      </rPr>
      <t xml:space="preserve">个班）</t>
    </r>
  </si>
  <si>
    <t xml:space="preserve">随堂听课，答疑，批改作业，组织讨论、社会实践活动等</t>
  </si>
  <si>
    <t xml:space="preserve">历史学硕士研究生</t>
  </si>
  <si>
    <t xml:space="preserve">俞鸣奇</t>
  </si>
  <si>
    <r>
      <rPr>
        <sz val="10"/>
        <rFont val="宋体"/>
        <family val="0"/>
        <charset val="134"/>
      </rPr>
      <t xml:space="preserve">400</t>
    </r>
    <r>
      <rPr>
        <sz val="10"/>
        <rFont val="Noto Sans"/>
        <family val="2"/>
      </rPr>
      <t xml:space="preserve">（</t>
    </r>
    <r>
      <rPr>
        <sz val="10"/>
        <rFont val="宋体"/>
        <family val="0"/>
        <charset val="134"/>
      </rPr>
      <t xml:space="preserve">4</t>
    </r>
    <r>
      <rPr>
        <sz val="10"/>
        <rFont val="Noto Sans"/>
        <family val="2"/>
      </rPr>
      <t xml:space="preserve">个班）</t>
    </r>
  </si>
  <si>
    <t xml:space="preserve">辅导答疑、批改作业、试卷</t>
  </si>
  <si>
    <t xml:space="preserve">王磊</t>
  </si>
  <si>
    <r>
      <rPr>
        <sz val="10"/>
        <rFont val="宋体"/>
        <family val="0"/>
        <charset val="134"/>
      </rPr>
      <t xml:space="preserve">250</t>
    </r>
    <r>
      <rPr>
        <sz val="10"/>
        <rFont val="Noto Sans"/>
        <family val="2"/>
      </rPr>
      <t xml:space="preserve">（</t>
    </r>
    <r>
      <rPr>
        <sz val="10"/>
        <rFont val="宋体"/>
        <family val="0"/>
        <charset val="134"/>
      </rPr>
      <t xml:space="preserve">2</t>
    </r>
    <r>
      <rPr>
        <sz val="10"/>
        <rFont val="Noto Sans"/>
        <family val="2"/>
      </rPr>
      <t xml:space="preserve">个班）</t>
    </r>
  </si>
  <si>
    <t xml:space="preserve">协助考勤，批改练习题以及作业，试卷核对分数等等。</t>
  </si>
  <si>
    <t xml:space="preserve">李晓伟</t>
  </si>
  <si>
    <r>
      <rPr>
        <sz val="10"/>
        <rFont val="宋体"/>
        <family val="0"/>
        <charset val="134"/>
      </rPr>
      <t xml:space="preserve">300</t>
    </r>
    <r>
      <rPr>
        <sz val="10"/>
        <rFont val="Noto Sans"/>
        <family val="2"/>
      </rPr>
      <t xml:space="preserve">（</t>
    </r>
    <r>
      <rPr>
        <sz val="10"/>
        <rFont val="宋体"/>
        <family val="0"/>
        <charset val="134"/>
      </rPr>
      <t xml:space="preserve">1</t>
    </r>
    <r>
      <rPr>
        <sz val="10"/>
        <rFont val="Noto Sans"/>
        <family val="2"/>
      </rPr>
      <t xml:space="preserve">个班）</t>
    </r>
  </si>
  <si>
    <t xml:space="preserve">协助组织小组研讨与考勤统计、平时作业批改、成绩核算、期末客观题改卷。</t>
  </si>
  <si>
    <t xml:space="preserve">魏鹤鸣</t>
  </si>
  <si>
    <r>
      <rPr>
        <sz val="10"/>
        <rFont val="Noto Sans"/>
        <family val="2"/>
      </rPr>
      <t xml:space="preserve">（</t>
    </r>
    <r>
      <rPr>
        <sz val="10"/>
        <rFont val="宋体"/>
        <family val="0"/>
        <charset val="134"/>
      </rPr>
      <t xml:space="preserve">2</t>
    </r>
    <r>
      <rPr>
        <sz val="10"/>
        <rFont val="Noto Sans"/>
        <family val="2"/>
      </rPr>
      <t xml:space="preserve">个班）</t>
    </r>
  </si>
  <si>
    <t xml:space="preserve">阅卷</t>
  </si>
  <si>
    <t xml:space="preserve">万晋</t>
  </si>
  <si>
    <r>
      <rPr>
        <sz val="10"/>
        <rFont val="宋体"/>
        <family val="0"/>
        <charset val="134"/>
      </rPr>
      <t xml:space="preserve">330</t>
    </r>
    <r>
      <rPr>
        <sz val="10"/>
        <rFont val="Noto Sans"/>
        <family val="2"/>
      </rPr>
      <t xml:space="preserve">（</t>
    </r>
    <r>
      <rPr>
        <sz val="10"/>
        <rFont val="宋体"/>
        <family val="0"/>
        <charset val="134"/>
      </rPr>
      <t xml:space="preserve">3</t>
    </r>
    <r>
      <rPr>
        <sz val="10"/>
        <rFont val="Noto Sans"/>
        <family val="2"/>
      </rPr>
      <t xml:space="preserve">个班）</t>
    </r>
  </si>
  <si>
    <r>
      <rPr>
        <sz val="10"/>
        <rFont val="Noto Sans"/>
        <family val="2"/>
      </rPr>
      <t xml:space="preserve">随堂听课，组织辅导课堂及课下讨论，批改作业，</t>
    </r>
    <r>
      <rPr>
        <sz val="10"/>
        <rFont val="宋体"/>
        <family val="0"/>
        <charset val="134"/>
      </rPr>
      <t xml:space="preserve">QQ</t>
    </r>
    <r>
      <rPr>
        <sz val="10"/>
        <rFont val="Noto Sans"/>
        <family val="2"/>
      </rPr>
      <t xml:space="preserve">群在线答疑，组织教学效果反馈和相关资料收集</t>
    </r>
  </si>
  <si>
    <t xml:space="preserve">人文专业硕士研究生</t>
  </si>
  <si>
    <t xml:space="preserve">习近平新时代中国特色社会主义思想概论</t>
  </si>
  <si>
    <t xml:space="preserve">刘乔</t>
  </si>
  <si>
    <t xml:space="preserve">马克思主义基本原理</t>
  </si>
  <si>
    <t xml:space="preserve">孙恩慧</t>
  </si>
  <si>
    <r>
      <rPr>
        <sz val="10"/>
        <rFont val="宋体"/>
        <family val="0"/>
        <charset val="134"/>
      </rPr>
      <t xml:space="preserve">100+100+100+100</t>
    </r>
    <r>
      <rPr>
        <sz val="10"/>
        <rFont val="Noto Sans"/>
        <family val="2"/>
      </rPr>
      <t xml:space="preserve">（</t>
    </r>
    <r>
      <rPr>
        <sz val="10"/>
        <rFont val="宋体"/>
        <family val="0"/>
        <charset val="134"/>
      </rPr>
      <t xml:space="preserve">4</t>
    </r>
    <r>
      <rPr>
        <sz val="10"/>
        <rFont val="Noto Sans"/>
        <family val="2"/>
      </rPr>
      <t xml:space="preserve">个班）</t>
    </r>
  </si>
  <si>
    <t xml:space="preserve">协助任课教师管理课堂、批改试卷客观题、核分等</t>
  </si>
  <si>
    <t xml:space="preserve">郭新昌</t>
  </si>
  <si>
    <r>
      <rPr>
        <sz val="10"/>
        <rFont val="Noto Sans"/>
        <family val="2"/>
      </rPr>
      <t xml:space="preserve">（</t>
    </r>
    <r>
      <rPr>
        <sz val="10"/>
        <rFont val="宋体"/>
        <family val="0"/>
        <charset val="134"/>
      </rPr>
      <t xml:space="preserve">1</t>
    </r>
    <r>
      <rPr>
        <sz val="10"/>
        <rFont val="Noto Sans"/>
        <family val="2"/>
      </rPr>
      <t xml:space="preserve">个班）</t>
    </r>
  </si>
  <si>
    <t xml:space="preserve">协助做好答疑、作业的辅助指导工作；协助期末考试阅卷</t>
  </si>
  <si>
    <t xml:space="preserve">王枚</t>
  </si>
  <si>
    <r>
      <rPr>
        <sz val="10"/>
        <rFont val="宋体"/>
        <family val="0"/>
        <charset val="134"/>
      </rPr>
      <t xml:space="preserve">400</t>
    </r>
    <r>
      <rPr>
        <sz val="10"/>
        <rFont val="Noto Sans"/>
        <family val="2"/>
      </rPr>
      <t xml:space="preserve">（</t>
    </r>
    <r>
      <rPr>
        <sz val="10"/>
        <rFont val="宋体"/>
        <family val="0"/>
        <charset val="134"/>
      </rPr>
      <t xml:space="preserve">3</t>
    </r>
    <r>
      <rPr>
        <sz val="10"/>
        <rFont val="Noto Sans"/>
        <family val="2"/>
      </rPr>
      <t xml:space="preserve">个班）</t>
    </r>
  </si>
  <si>
    <t xml:space="preserve">王绪杰</t>
  </si>
  <si>
    <t xml:space="preserve">批改作业，记录学生完成作业情况，并及时主动向主讲教师汇报</t>
  </si>
  <si>
    <t xml:space="preserve">孙萌萌</t>
  </si>
  <si>
    <r>
      <rPr>
        <sz val="10"/>
        <rFont val="宋体"/>
        <family val="0"/>
        <charset val="134"/>
      </rPr>
      <t xml:space="preserve">120</t>
    </r>
    <r>
      <rPr>
        <sz val="10"/>
        <rFont val="Noto Sans"/>
        <family val="2"/>
      </rPr>
      <t xml:space="preserve">（</t>
    </r>
    <r>
      <rPr>
        <sz val="10"/>
        <rFont val="宋体"/>
        <family val="0"/>
        <charset val="134"/>
      </rPr>
      <t xml:space="preserve">2</t>
    </r>
    <r>
      <rPr>
        <sz val="10"/>
        <rFont val="Noto Sans"/>
        <family val="2"/>
      </rPr>
      <t xml:space="preserve">个班）</t>
    </r>
  </si>
  <si>
    <t xml:space="preserve">组织小组讨论 批改课堂作业</t>
  </si>
  <si>
    <t xml:space="preserve">孙恺临</t>
  </si>
  <si>
    <t xml:space="preserve">张健</t>
  </si>
  <si>
    <r>
      <rPr>
        <sz val="10"/>
        <rFont val="宋体"/>
        <family val="0"/>
        <charset val="134"/>
      </rPr>
      <t xml:space="preserve">100*4</t>
    </r>
    <r>
      <rPr>
        <sz val="10"/>
        <rFont val="Noto Sans"/>
        <family val="2"/>
      </rPr>
      <t xml:space="preserve">（</t>
    </r>
    <r>
      <rPr>
        <sz val="10"/>
        <rFont val="宋体"/>
        <family val="0"/>
        <charset val="134"/>
      </rPr>
      <t xml:space="preserve">4</t>
    </r>
    <r>
      <rPr>
        <sz val="10"/>
        <rFont val="Noto Sans"/>
        <family val="2"/>
      </rPr>
      <t xml:space="preserve">个班）</t>
    </r>
  </si>
  <si>
    <t xml:space="preserve">辅助教师完成收集学生情况、批改作业等</t>
  </si>
  <si>
    <t xml:space="preserve">刘晓玮</t>
  </si>
  <si>
    <t xml:space="preserve">学情分析，作业批改，试卷分析</t>
  </si>
  <si>
    <t xml:space="preserve">隋筱童</t>
  </si>
  <si>
    <r>
      <rPr>
        <sz val="10"/>
        <rFont val="Noto Sans"/>
        <family val="2"/>
      </rPr>
      <t xml:space="preserve">毛泽东思想和中国特色社会主义理论体系概论（</t>
    </r>
    <r>
      <rPr>
        <sz val="10"/>
        <rFont val="宋体"/>
        <family val="0"/>
        <charset val="134"/>
      </rPr>
      <t xml:space="preserve">2</t>
    </r>
    <r>
      <rPr>
        <sz val="10"/>
        <rFont val="Noto Sans"/>
        <family val="2"/>
      </rPr>
      <t xml:space="preserve">个班）</t>
    </r>
  </si>
  <si>
    <t xml:space="preserve">卞秀瑜</t>
  </si>
  <si>
    <r>
      <rPr>
        <sz val="10"/>
        <rFont val="宋体"/>
        <family val="0"/>
        <charset val="134"/>
      </rPr>
      <t xml:space="preserve">110+110</t>
    </r>
    <r>
      <rPr>
        <sz val="10"/>
        <rFont val="Noto Sans"/>
        <family val="2"/>
      </rPr>
      <t xml:space="preserve">（</t>
    </r>
    <r>
      <rPr>
        <sz val="10"/>
        <rFont val="宋体"/>
        <family val="0"/>
        <charset val="134"/>
      </rPr>
      <t xml:space="preserve">2</t>
    </r>
    <r>
      <rPr>
        <sz val="10"/>
        <rFont val="Noto Sans"/>
        <family val="2"/>
      </rPr>
      <t xml:space="preserve">个班）</t>
    </r>
  </si>
  <si>
    <t xml:space="preserve">批改作业、课下辅导、查阅资料、上传题库等</t>
  </si>
  <si>
    <r>
      <rPr>
        <sz val="10"/>
        <rFont val="Noto Sans"/>
        <family val="2"/>
      </rPr>
      <t xml:space="preserve">海洋与大国兴衰（</t>
    </r>
    <r>
      <rPr>
        <sz val="10"/>
        <rFont val="宋体"/>
        <family val="0"/>
        <charset val="134"/>
      </rPr>
      <t xml:space="preserve">2</t>
    </r>
    <r>
      <rPr>
        <sz val="10"/>
        <rFont val="Noto Sans"/>
        <family val="2"/>
      </rPr>
      <t xml:space="preserve">个班）</t>
    </r>
  </si>
  <si>
    <r>
      <rPr>
        <sz val="10"/>
        <rFont val="宋体"/>
        <family val="0"/>
        <charset val="134"/>
      </rPr>
      <t xml:space="preserve">70+70</t>
    </r>
    <r>
      <rPr>
        <sz val="10"/>
        <rFont val="Noto Sans"/>
        <family val="2"/>
      </rPr>
      <t xml:space="preserve">（</t>
    </r>
    <r>
      <rPr>
        <sz val="10"/>
        <rFont val="宋体"/>
        <family val="0"/>
        <charset val="134"/>
      </rPr>
      <t xml:space="preserve">1</t>
    </r>
    <r>
      <rPr>
        <sz val="10"/>
        <rFont val="Noto Sans"/>
        <family val="2"/>
      </rPr>
      <t xml:space="preserve">个班）</t>
    </r>
  </si>
  <si>
    <t xml:space="preserve">随堂听课、批改作业、课下辅导、查阅资料等</t>
  </si>
  <si>
    <t xml:space="preserve">《中国近现代史纲要》</t>
  </si>
  <si>
    <t xml:space="preserve">曹书林</t>
  </si>
  <si>
    <r>
      <rPr>
        <sz val="10"/>
        <rFont val="宋体"/>
        <family val="0"/>
        <charset val="134"/>
      </rPr>
      <t xml:space="preserve">50*2</t>
    </r>
    <r>
      <rPr>
        <sz val="10"/>
        <rFont val="Noto Sans"/>
        <family val="2"/>
      </rPr>
      <t xml:space="preserve">（</t>
    </r>
    <r>
      <rPr>
        <sz val="10"/>
        <rFont val="宋体"/>
        <family val="0"/>
        <charset val="134"/>
      </rPr>
      <t xml:space="preserve">2</t>
    </r>
    <r>
      <rPr>
        <sz val="10"/>
        <rFont val="Noto Sans"/>
        <family val="2"/>
      </rPr>
      <t xml:space="preserve">个班）</t>
    </r>
  </si>
  <si>
    <r>
      <rPr>
        <sz val="10"/>
        <rFont val="宋体"/>
        <family val="0"/>
        <charset val="134"/>
      </rPr>
      <t xml:space="preserve">1.</t>
    </r>
    <r>
      <rPr>
        <sz val="10"/>
        <rFont val="Noto Sans"/>
        <family val="2"/>
      </rPr>
      <t xml:space="preserve">随堂听课，了解教学进度、教学要求和学生学习情况；</t>
    </r>
    <r>
      <rPr>
        <sz val="10"/>
        <rFont val="宋体"/>
        <family val="0"/>
        <charset val="134"/>
      </rPr>
      <t xml:space="preserve">2.</t>
    </r>
    <r>
      <rPr>
        <sz val="10"/>
        <rFont val="Noto Sans"/>
        <family val="2"/>
      </rPr>
      <t xml:space="preserve">按主讲教师要求，协助做好答疑、讨论课的辅助指导工作；</t>
    </r>
    <r>
      <rPr>
        <sz val="10"/>
        <rFont val="宋体"/>
        <family val="0"/>
        <charset val="134"/>
      </rPr>
      <t xml:space="preserve">3.</t>
    </r>
    <r>
      <rPr>
        <sz val="10"/>
        <rFont val="Noto Sans"/>
        <family val="2"/>
      </rPr>
      <t xml:space="preserve">及时批改作业；</t>
    </r>
    <r>
      <rPr>
        <sz val="10"/>
        <rFont val="宋体"/>
        <family val="0"/>
        <charset val="134"/>
      </rPr>
      <t xml:space="preserve">4.</t>
    </r>
    <r>
      <rPr>
        <sz val="10"/>
        <rFont val="Noto Sans"/>
        <family val="2"/>
      </rPr>
      <t xml:space="preserve">完成主讲教师布置的其他教学辅助工作。</t>
    </r>
  </si>
  <si>
    <r>
      <rPr>
        <sz val="10"/>
        <rFont val="Noto Sans"/>
        <family val="2"/>
      </rPr>
      <t xml:space="preserve">马克思主义基本原理（</t>
    </r>
    <r>
      <rPr>
        <sz val="10"/>
        <rFont val="宋体"/>
        <family val="0"/>
        <charset val="134"/>
      </rPr>
      <t xml:space="preserve">2</t>
    </r>
    <r>
      <rPr>
        <sz val="10"/>
        <rFont val="Noto Sans"/>
        <family val="2"/>
      </rPr>
      <t xml:space="preserve">）</t>
    </r>
  </si>
  <si>
    <t xml:space="preserve">季岸先</t>
  </si>
  <si>
    <r>
      <rPr>
        <sz val="10"/>
        <rFont val="宋体"/>
        <family val="0"/>
        <charset val="134"/>
      </rPr>
      <t xml:space="preserve">65+65</t>
    </r>
    <r>
      <rPr>
        <sz val="10"/>
        <rFont val="Noto Sans"/>
        <family val="2"/>
      </rPr>
      <t xml:space="preserve">（</t>
    </r>
    <r>
      <rPr>
        <sz val="10"/>
        <rFont val="宋体"/>
        <family val="0"/>
        <charset val="134"/>
      </rPr>
      <t xml:space="preserve">2</t>
    </r>
    <r>
      <rPr>
        <sz val="10"/>
        <rFont val="Noto Sans"/>
        <family val="2"/>
      </rPr>
      <t xml:space="preserve">个班）</t>
    </r>
  </si>
  <si>
    <t xml:space="preserve">审核学生的小组展示内容，批改期末试卷客观题，核对分数</t>
  </si>
  <si>
    <t xml:space="preserve">王洪兵</t>
  </si>
  <si>
    <t xml:space="preserve">课堂管理、解答疑难、批改作业、管理档案</t>
  </si>
  <si>
    <t xml:space="preserve">张春晓</t>
  </si>
  <si>
    <t xml:space="preserve">组织小组讨论 批改课堂作业 批改试卷客观题</t>
  </si>
  <si>
    <t xml:space="preserve">思政类硕士</t>
  </si>
  <si>
    <r>
      <rPr>
        <sz val="10"/>
        <rFont val="Noto Sans"/>
        <family val="2"/>
      </rPr>
      <t xml:space="preserve">中国近现代史纲要（</t>
    </r>
    <r>
      <rPr>
        <sz val="10"/>
        <rFont val="宋体"/>
        <family val="0"/>
        <charset val="134"/>
      </rPr>
      <t xml:space="preserve">2</t>
    </r>
    <r>
      <rPr>
        <sz val="10"/>
        <rFont val="Noto Sans"/>
        <family val="2"/>
      </rPr>
      <t xml:space="preserve">个教学班）</t>
    </r>
  </si>
  <si>
    <t xml:space="preserve">张运君</t>
  </si>
  <si>
    <r>
      <rPr>
        <sz val="10"/>
        <rFont val="宋体"/>
        <family val="0"/>
        <charset val="134"/>
      </rPr>
      <t xml:space="preserve">70*2</t>
    </r>
    <r>
      <rPr>
        <sz val="10"/>
        <rFont val="Noto Sans"/>
        <family val="2"/>
      </rPr>
      <t xml:space="preserve">（</t>
    </r>
    <r>
      <rPr>
        <sz val="10"/>
        <rFont val="宋体"/>
        <family val="0"/>
        <charset val="134"/>
      </rPr>
      <t xml:space="preserve">2</t>
    </r>
    <r>
      <rPr>
        <sz val="10"/>
        <rFont val="Noto Sans"/>
        <family val="2"/>
      </rPr>
      <t xml:space="preserve">个班）</t>
    </r>
  </si>
  <si>
    <t xml:space="preserve">随堂听课，协助管理课堂，协助批改作业</t>
  </si>
  <si>
    <t xml:space="preserve">文科专业硕士研究生，工作细致，对该课程比较熟悉且有较为浓厚的兴趣</t>
  </si>
  <si>
    <t xml:space="preserve">李鸽</t>
  </si>
  <si>
    <t xml:space="preserve">收集并反馈学生学习信息，批改作业、批改期末试卷，核算课程成绩；记录并反馈学生作业发言考勤； 协助主讲教师开展课程资源建设工作；完成主讲教师布置的其他教学辅助工作。</t>
  </si>
  <si>
    <t xml:space="preserve">马克思主义学院硕士生</t>
  </si>
  <si>
    <t xml:space="preserve">韦雷雷</t>
  </si>
  <si>
    <r>
      <rPr>
        <sz val="10"/>
        <rFont val="宋体"/>
        <family val="0"/>
        <charset val="134"/>
      </rPr>
      <t xml:space="preserve">130</t>
    </r>
    <r>
      <rPr>
        <sz val="10"/>
        <rFont val="Noto Sans"/>
        <family val="2"/>
      </rPr>
      <t xml:space="preserve">（</t>
    </r>
    <r>
      <rPr>
        <sz val="10"/>
        <rFont val="宋体"/>
        <family val="0"/>
        <charset val="134"/>
      </rPr>
      <t xml:space="preserve">2</t>
    </r>
    <r>
      <rPr>
        <sz val="10"/>
        <rFont val="Noto Sans"/>
        <family val="2"/>
      </rPr>
      <t xml:space="preserve">个班）</t>
    </r>
  </si>
  <si>
    <t xml:space="preserve">组织讨论，批改作业，辅助答疑</t>
  </si>
  <si>
    <t xml:space="preserve">黄鹏</t>
  </si>
  <si>
    <r>
      <rPr>
        <sz val="10"/>
        <rFont val="宋体"/>
        <family val="0"/>
        <charset val="134"/>
      </rPr>
      <t xml:space="preserve">220</t>
    </r>
    <r>
      <rPr>
        <sz val="10"/>
        <rFont val="Noto Sans"/>
        <family val="2"/>
      </rPr>
      <t xml:space="preserve">（</t>
    </r>
    <r>
      <rPr>
        <sz val="10"/>
        <rFont val="宋体"/>
        <family val="0"/>
        <charset val="134"/>
      </rPr>
      <t xml:space="preserve">2</t>
    </r>
    <r>
      <rPr>
        <sz val="10"/>
        <rFont val="Noto Sans"/>
        <family val="2"/>
      </rPr>
      <t xml:space="preserve">个班）</t>
    </r>
  </si>
  <si>
    <t xml:space="preserve">协助网络课程建设、制作多媒体课件，整理学生作业，辅助实践教学，协助统计计算成绩</t>
  </si>
  <si>
    <r>
      <rPr>
        <sz val="10"/>
        <rFont val="Noto Sans"/>
        <family val="2"/>
      </rPr>
      <t xml:space="preserve">硕士研究生，具有良好的计算机水平，一定的</t>
    </r>
    <r>
      <rPr>
        <sz val="10"/>
        <rFont val="宋体"/>
        <family val="0"/>
        <charset val="134"/>
      </rPr>
      <t xml:space="preserve">excel</t>
    </r>
    <r>
      <rPr>
        <sz val="10"/>
        <rFont val="Noto Sans"/>
        <family val="2"/>
      </rPr>
      <t xml:space="preserve">表格处理能力，优秀的课件制作水平</t>
    </r>
  </si>
  <si>
    <r>
      <rPr>
        <sz val="10"/>
        <rFont val="Noto Sans"/>
        <family val="2"/>
      </rPr>
      <t xml:space="preserve">毛泽东思想和中国特色社会主义理论体系概论（</t>
    </r>
    <r>
      <rPr>
        <sz val="10"/>
        <rFont val="宋体"/>
        <family val="0"/>
        <charset val="134"/>
      </rPr>
      <t xml:space="preserve">4</t>
    </r>
    <r>
      <rPr>
        <sz val="10"/>
        <rFont val="Noto Sans"/>
        <family val="2"/>
      </rPr>
      <t xml:space="preserve">个班）</t>
    </r>
  </si>
  <si>
    <t xml:space="preserve">李艳霞</t>
  </si>
  <si>
    <r>
      <rPr>
        <sz val="10"/>
        <rFont val="宋体"/>
        <family val="0"/>
        <charset val="134"/>
      </rPr>
      <t xml:space="preserve">160</t>
    </r>
    <r>
      <rPr>
        <sz val="10"/>
        <rFont val="Noto Sans"/>
        <family val="2"/>
      </rPr>
      <t xml:space="preserve">（</t>
    </r>
    <r>
      <rPr>
        <sz val="10"/>
        <rFont val="宋体"/>
        <family val="0"/>
        <charset val="134"/>
      </rPr>
      <t xml:space="preserve">4</t>
    </r>
    <r>
      <rPr>
        <sz val="10"/>
        <rFont val="Noto Sans"/>
        <family val="2"/>
      </rPr>
      <t xml:space="preserve">个班）</t>
    </r>
  </si>
  <si>
    <t xml:space="preserve">硕士，马克思主义学院学生为佳</t>
  </si>
  <si>
    <t xml:space="preserve">杨生照</t>
  </si>
  <si>
    <t xml:space="preserve">上课帮助老师做好考勤工作，了解老师上课内容以便做好课后答疑和学生讨论；课前课后帮助老师解决学生疑问，组织学生准备课堂发言或讨论材料，及时回答学生网上提问，组织学生网上讨论等。考察记录学生平时表现，帮助老师批改课程作业，核算课程成绩。</t>
  </si>
  <si>
    <t xml:space="preserve">马克思主义理论专业硕士研究生优先</t>
  </si>
  <si>
    <t xml:space="preserve">孙艺格</t>
  </si>
  <si>
    <t xml:space="preserve">记录学生完成作业情况，协助教师批阅试卷部分客观题，核算分数，完成主讲教师布置的其他教学辅助工作。</t>
  </si>
  <si>
    <t xml:space="preserve">蔡勤禹</t>
  </si>
  <si>
    <r>
      <rPr>
        <sz val="10"/>
        <rFont val="宋体"/>
        <family val="0"/>
        <charset val="134"/>
      </rPr>
      <t xml:space="preserve">210</t>
    </r>
    <r>
      <rPr>
        <sz val="10"/>
        <rFont val="Noto Sans"/>
        <family val="2"/>
      </rPr>
      <t xml:space="preserve">（</t>
    </r>
    <r>
      <rPr>
        <sz val="10"/>
        <rFont val="宋体"/>
        <family val="0"/>
        <charset val="134"/>
      </rPr>
      <t xml:space="preserve">1</t>
    </r>
    <r>
      <rPr>
        <sz val="10"/>
        <rFont val="Noto Sans"/>
        <family val="2"/>
      </rPr>
      <t xml:space="preserve">个班）</t>
    </r>
  </si>
  <si>
    <t xml:space="preserve">批改作业、整理课件、收集讲课资料</t>
  </si>
  <si>
    <r>
      <rPr>
        <sz val="10"/>
        <rFont val="宋体"/>
        <family val="0"/>
        <charset val="134"/>
      </rPr>
      <t xml:space="preserve">[008101101035]</t>
    </r>
    <r>
      <rPr>
        <sz val="10"/>
        <rFont val="Noto Sans"/>
        <family val="2"/>
      </rPr>
      <t xml:space="preserve">毛泽东思想和中国特色社会主义理论体系概论</t>
    </r>
  </si>
  <si>
    <t xml:space="preserve">张亮</t>
  </si>
  <si>
    <r>
      <rPr>
        <sz val="10"/>
        <rFont val="宋体"/>
        <family val="0"/>
        <charset val="134"/>
      </rPr>
      <t xml:space="preserve">440</t>
    </r>
    <r>
      <rPr>
        <sz val="10"/>
        <rFont val="Noto Sans"/>
        <family val="2"/>
      </rPr>
      <t xml:space="preserve">（</t>
    </r>
    <r>
      <rPr>
        <sz val="10"/>
        <rFont val="宋体"/>
        <family val="0"/>
        <charset val="134"/>
      </rPr>
      <t xml:space="preserve">4</t>
    </r>
    <r>
      <rPr>
        <sz val="10"/>
        <rFont val="Noto Sans"/>
        <family val="2"/>
      </rPr>
      <t xml:space="preserve">个班）</t>
    </r>
  </si>
  <si>
    <t xml:space="preserve">随堂听课，辅助进行课堂组织；协助做好教学答疑；批改作业</t>
  </si>
  <si>
    <t xml:space="preserve">人文社科类专业；硕士生</t>
  </si>
  <si>
    <t xml:space="preserve">孙笑颜</t>
  </si>
  <si>
    <r>
      <rPr>
        <sz val="10"/>
        <rFont val="宋体"/>
        <family val="0"/>
        <charset val="134"/>
      </rPr>
      <t xml:space="preserve">70*3</t>
    </r>
    <r>
      <rPr>
        <sz val="10"/>
        <rFont val="Noto Sans"/>
        <family val="2"/>
      </rPr>
      <t xml:space="preserve">（</t>
    </r>
    <r>
      <rPr>
        <sz val="10"/>
        <rFont val="宋体"/>
        <family val="0"/>
        <charset val="134"/>
      </rPr>
      <t xml:space="preserve">3</t>
    </r>
    <r>
      <rPr>
        <sz val="10"/>
        <rFont val="Noto Sans"/>
        <family val="2"/>
      </rPr>
      <t xml:space="preserve">个班）</t>
    </r>
  </si>
  <si>
    <t xml:space="preserve">辅助教学</t>
  </si>
  <si>
    <t xml:space="preserve">李壮</t>
  </si>
  <si>
    <t xml:space="preserve">辅助整理打印四个班的教学资料</t>
  </si>
  <si>
    <t xml:space="preserve">李尹</t>
  </si>
  <si>
    <t xml:space="preserve">辅导答疑、批阅测试等</t>
  </si>
  <si>
    <t xml:space="preserve">海洋与传统中国</t>
  </si>
  <si>
    <r>
      <rPr>
        <sz val="10"/>
        <rFont val="宋体"/>
        <family val="0"/>
        <charset val="134"/>
      </rPr>
      <t xml:space="preserve">65</t>
    </r>
    <r>
      <rPr>
        <sz val="10"/>
        <rFont val="Noto Sans"/>
        <family val="2"/>
      </rPr>
      <t xml:space="preserve">（</t>
    </r>
    <r>
      <rPr>
        <sz val="10"/>
        <rFont val="宋体"/>
        <family val="0"/>
        <charset val="134"/>
      </rPr>
      <t xml:space="preserve">1</t>
    </r>
    <r>
      <rPr>
        <sz val="10"/>
        <rFont val="Noto Sans"/>
        <family val="2"/>
      </rPr>
      <t xml:space="preserve">个班）</t>
    </r>
  </si>
  <si>
    <t xml:space="preserve">李大陆</t>
  </si>
  <si>
    <t xml:space="preserve">陆信礼</t>
  </si>
  <si>
    <t xml:space="preserve">批改作业、课后答疑等</t>
  </si>
  <si>
    <t xml:space="preserve">马克思主义学院硕士</t>
  </si>
  <si>
    <t xml:space="preserve">江宏春</t>
  </si>
  <si>
    <r>
      <rPr>
        <sz val="10"/>
        <rFont val="Noto Sans"/>
        <family val="2"/>
      </rPr>
      <t xml:space="preserve">约</t>
    </r>
    <r>
      <rPr>
        <sz val="10"/>
        <rFont val="宋体"/>
        <family val="0"/>
        <charset val="134"/>
      </rPr>
      <t xml:space="preserve">200</t>
    </r>
    <r>
      <rPr>
        <sz val="10"/>
        <rFont val="Noto Sans"/>
        <family val="2"/>
      </rPr>
      <t xml:space="preserve">人（</t>
    </r>
    <r>
      <rPr>
        <sz val="10"/>
        <rFont val="宋体"/>
        <family val="0"/>
        <charset val="134"/>
      </rPr>
      <t xml:space="preserve">3</t>
    </r>
    <r>
      <rPr>
        <sz val="10"/>
        <rFont val="Noto Sans"/>
        <family val="2"/>
      </rPr>
      <t xml:space="preserve">个班）</t>
    </r>
  </si>
  <si>
    <r>
      <rPr>
        <sz val="10"/>
        <rFont val="Noto Sans"/>
        <family val="2"/>
      </rPr>
      <t xml:space="preserve">协助批改客观题，协助整理课堂教学数据，协助整理教学档案，协助建设课程</t>
    </r>
    <r>
      <rPr>
        <sz val="10"/>
        <rFont val="宋体"/>
        <family val="0"/>
        <charset val="134"/>
      </rPr>
      <t xml:space="preserve">BB</t>
    </r>
    <r>
      <rPr>
        <sz val="10"/>
        <rFont val="Noto Sans"/>
        <family val="2"/>
      </rPr>
      <t xml:space="preserve">平台等</t>
    </r>
  </si>
  <si>
    <t xml:space="preserve">董振娟</t>
  </si>
  <si>
    <t xml:space="preserve">朱晓月</t>
  </si>
  <si>
    <t xml:space="preserve">数学科学学院</t>
  </si>
  <si>
    <t xml:space="preserve">数学物理方法</t>
  </si>
  <si>
    <r>
      <rPr>
        <sz val="10"/>
        <rFont val="宋体"/>
        <family val="0"/>
        <charset val="134"/>
      </rPr>
      <t xml:space="preserve">[2021152]</t>
    </r>
    <r>
      <rPr>
        <sz val="10"/>
        <rFont val="Noto Sans"/>
        <family val="2"/>
      </rPr>
      <t xml:space="preserve">陶雪妍</t>
    </r>
  </si>
  <si>
    <t xml:space="preserve">3</t>
  </si>
  <si>
    <r>
      <rPr>
        <sz val="10"/>
        <rFont val="Noto Sans"/>
        <family val="2"/>
      </rPr>
      <t xml:space="preserve">批改作业、答疑、反馈学生学习内容，统计</t>
    </r>
    <r>
      <rPr>
        <sz val="10"/>
        <rFont val="宋体"/>
        <family val="0"/>
        <charset val="134"/>
      </rPr>
      <t xml:space="preserve">Bb</t>
    </r>
    <r>
      <rPr>
        <sz val="10"/>
        <rFont val="Noto Sans"/>
        <family val="2"/>
      </rPr>
      <t xml:space="preserve">平台线上测试成绩</t>
    </r>
  </si>
  <si>
    <r>
      <rPr>
        <sz val="10"/>
        <rFont val="宋体"/>
        <family val="0"/>
        <charset val="134"/>
      </rPr>
      <t xml:space="preserve">[2019085]</t>
    </r>
    <r>
      <rPr>
        <sz val="10"/>
        <rFont val="Noto Sans"/>
        <family val="2"/>
      </rPr>
      <t xml:space="preserve">陈虎</t>
    </r>
  </si>
  <si>
    <r>
      <rPr>
        <sz val="10"/>
        <rFont val="宋体"/>
        <family val="0"/>
        <charset val="134"/>
      </rPr>
      <t xml:space="preserve">[2007079]</t>
    </r>
    <r>
      <rPr>
        <sz val="10"/>
        <rFont val="Noto Sans"/>
        <family val="2"/>
      </rPr>
      <t xml:space="preserve">常晋德</t>
    </r>
  </si>
  <si>
    <t xml:space="preserve">线性代数</t>
  </si>
  <si>
    <r>
      <rPr>
        <sz val="10"/>
        <rFont val="宋体"/>
        <family val="0"/>
        <charset val="134"/>
      </rPr>
      <t xml:space="preserve">[1997117]</t>
    </r>
    <r>
      <rPr>
        <sz val="10"/>
        <rFont val="Noto Sans"/>
        <family val="2"/>
      </rPr>
      <t xml:space="preserve">冯彦</t>
    </r>
  </si>
  <si>
    <r>
      <rPr>
        <sz val="10"/>
        <rFont val="Noto Sans"/>
        <family val="2"/>
      </rPr>
      <t xml:space="preserve">教学班级在鱼山，不要求随堂听课，作业、期中考试、单元测验都通过</t>
    </r>
    <r>
      <rPr>
        <sz val="10"/>
        <rFont val="宋体"/>
        <family val="0"/>
        <charset val="134"/>
      </rPr>
      <t xml:space="preserve">BB</t>
    </r>
    <r>
      <rPr>
        <sz val="10"/>
        <rFont val="Noto Sans"/>
        <family val="2"/>
      </rPr>
      <t xml:space="preserve">平台批阅。</t>
    </r>
  </si>
  <si>
    <r>
      <rPr>
        <sz val="10"/>
        <rFont val="宋体"/>
        <family val="0"/>
        <charset val="134"/>
      </rPr>
      <t xml:space="preserve">[2005140]</t>
    </r>
    <r>
      <rPr>
        <sz val="10"/>
        <rFont val="Noto Sans"/>
        <family val="2"/>
      </rPr>
      <t xml:space="preserve">郭晓霞</t>
    </r>
  </si>
  <si>
    <t xml:space="preserve">6</t>
  </si>
  <si>
    <r>
      <rPr>
        <sz val="10"/>
        <rFont val="宋体"/>
        <family val="0"/>
        <charset val="134"/>
      </rPr>
      <t xml:space="preserve">[2005057]</t>
    </r>
    <r>
      <rPr>
        <sz val="10"/>
        <rFont val="Noto Sans"/>
        <family val="2"/>
      </rPr>
      <t xml:space="preserve">曲镜如</t>
    </r>
  </si>
  <si>
    <r>
      <rPr>
        <sz val="10"/>
        <rFont val="宋体"/>
        <family val="0"/>
        <charset val="134"/>
      </rPr>
      <t xml:space="preserve">[2001108]</t>
    </r>
    <r>
      <rPr>
        <sz val="10"/>
        <rFont val="Noto Sans"/>
        <family val="2"/>
      </rPr>
      <t xml:space="preserve">王卫国</t>
    </r>
  </si>
  <si>
    <r>
      <rPr>
        <sz val="10"/>
        <rFont val="宋体"/>
        <family val="0"/>
        <charset val="134"/>
      </rPr>
      <t xml:space="preserve">[1997050]</t>
    </r>
    <r>
      <rPr>
        <sz val="10"/>
        <rFont val="Noto Sans"/>
        <family val="2"/>
      </rPr>
      <t xml:space="preserve">陈文轶</t>
    </r>
  </si>
  <si>
    <r>
      <rPr>
        <sz val="10"/>
        <rFont val="宋体"/>
        <family val="0"/>
        <charset val="134"/>
      </rPr>
      <t xml:space="preserve">[2003104]</t>
    </r>
    <r>
      <rPr>
        <sz val="10"/>
        <rFont val="Noto Sans"/>
        <family val="2"/>
      </rPr>
      <t xml:space="preserve">赵熙强</t>
    </r>
  </si>
  <si>
    <r>
      <rPr>
        <sz val="10"/>
        <rFont val="宋体"/>
        <family val="0"/>
        <charset val="134"/>
      </rPr>
      <t xml:space="preserve">[2021082]</t>
    </r>
    <r>
      <rPr>
        <sz val="10"/>
        <rFont val="Noto Sans"/>
        <family val="2"/>
      </rPr>
      <t xml:space="preserve">孟杰</t>
    </r>
  </si>
  <si>
    <r>
      <rPr>
        <sz val="10"/>
        <rFont val="宋体"/>
        <family val="0"/>
        <charset val="134"/>
      </rPr>
      <t xml:space="preserve">[2009038]</t>
    </r>
    <r>
      <rPr>
        <sz val="10"/>
        <rFont val="Noto Sans"/>
        <family val="2"/>
      </rPr>
      <t xml:space="preserve">曲晓英</t>
    </r>
  </si>
  <si>
    <t xml:space="preserve">复变函数</t>
  </si>
  <si>
    <t xml:space="preserve">复变函数与积分变换</t>
  </si>
  <si>
    <r>
      <rPr>
        <sz val="10"/>
        <rFont val="宋体"/>
        <family val="0"/>
        <charset val="134"/>
      </rPr>
      <t xml:space="preserve">[2018051]</t>
    </r>
    <r>
      <rPr>
        <sz val="10"/>
        <rFont val="Noto Sans"/>
        <family val="2"/>
      </rPr>
      <t xml:space="preserve">袁春鑫</t>
    </r>
  </si>
  <si>
    <r>
      <rPr>
        <sz val="10"/>
        <rFont val="Noto Sans"/>
        <family val="2"/>
      </rPr>
      <t xml:space="preserve">大学数学</t>
    </r>
    <r>
      <rPr>
        <sz val="10"/>
        <rFont val="宋体"/>
        <family val="0"/>
        <charset val="134"/>
      </rPr>
      <t xml:space="preserve">A</t>
    </r>
  </si>
  <si>
    <r>
      <rPr>
        <sz val="10"/>
        <rFont val="宋体"/>
        <family val="0"/>
        <charset val="134"/>
      </rPr>
      <t xml:space="preserve">[2012071]</t>
    </r>
    <r>
      <rPr>
        <sz val="10"/>
        <rFont val="Noto Sans"/>
        <family val="2"/>
      </rPr>
      <t xml:space="preserve">刘文静</t>
    </r>
  </si>
  <si>
    <t xml:space="preserve">8</t>
  </si>
  <si>
    <r>
      <rPr>
        <sz val="10"/>
        <rFont val="宋体"/>
        <family val="0"/>
        <charset val="134"/>
      </rPr>
      <t xml:space="preserve">[2019055]</t>
    </r>
    <r>
      <rPr>
        <sz val="10"/>
        <rFont val="Noto Sans"/>
        <family val="2"/>
      </rPr>
      <t xml:space="preserve">牛燕敏</t>
    </r>
  </si>
  <si>
    <r>
      <rPr>
        <sz val="10"/>
        <rFont val="宋体"/>
        <family val="0"/>
        <charset val="134"/>
      </rPr>
      <t xml:space="preserve">[2019046]</t>
    </r>
    <r>
      <rPr>
        <sz val="10"/>
        <rFont val="Noto Sans"/>
        <family val="2"/>
      </rPr>
      <t xml:space="preserve">韩月乔</t>
    </r>
  </si>
  <si>
    <t xml:space="preserve">概率统计</t>
  </si>
  <si>
    <r>
      <rPr>
        <sz val="10"/>
        <rFont val="宋体"/>
        <family val="0"/>
        <charset val="134"/>
      </rPr>
      <t xml:space="preserve">[1999021]</t>
    </r>
    <r>
      <rPr>
        <sz val="10"/>
        <rFont val="Noto Sans"/>
        <family val="2"/>
      </rPr>
      <t xml:space="preserve">类淑河</t>
    </r>
  </si>
  <si>
    <t xml:space="preserve">4</t>
  </si>
  <si>
    <t xml:space="preserve">本科、硕士都可以</t>
  </si>
  <si>
    <r>
      <rPr>
        <sz val="10"/>
        <rFont val="宋体"/>
        <family val="0"/>
        <charset val="134"/>
      </rPr>
      <t xml:space="preserve">[1993004]</t>
    </r>
    <r>
      <rPr>
        <sz val="10"/>
        <rFont val="Noto Sans"/>
        <family val="2"/>
      </rPr>
      <t xml:space="preserve">施心慧</t>
    </r>
  </si>
  <si>
    <r>
      <rPr>
        <sz val="10"/>
        <rFont val="宋体"/>
        <family val="0"/>
        <charset val="134"/>
      </rPr>
      <t xml:space="preserve">[2013054]</t>
    </r>
    <r>
      <rPr>
        <sz val="10"/>
        <rFont val="Noto Sans"/>
        <family val="2"/>
      </rPr>
      <t xml:space="preserve">张驰</t>
    </r>
  </si>
  <si>
    <r>
      <rPr>
        <sz val="10"/>
        <rFont val="宋体"/>
        <family val="0"/>
        <charset val="134"/>
      </rPr>
      <t xml:space="preserve">[2004047]</t>
    </r>
    <r>
      <rPr>
        <sz val="10"/>
        <rFont val="Noto Sans"/>
        <family val="2"/>
      </rPr>
      <t xml:space="preserve">孙志华</t>
    </r>
  </si>
  <si>
    <r>
      <rPr>
        <sz val="10"/>
        <rFont val="宋体"/>
        <family val="0"/>
        <charset val="134"/>
      </rPr>
      <t xml:space="preserve">[2006044]</t>
    </r>
    <r>
      <rPr>
        <sz val="10"/>
        <rFont val="Noto Sans"/>
        <family val="2"/>
      </rPr>
      <t xml:space="preserve">赵红</t>
    </r>
  </si>
  <si>
    <r>
      <rPr>
        <sz val="10"/>
        <rFont val="宋体"/>
        <family val="0"/>
        <charset val="134"/>
      </rPr>
      <t xml:space="preserve">[2009033]</t>
    </r>
    <r>
      <rPr>
        <sz val="10"/>
        <rFont val="Noto Sans"/>
        <family val="2"/>
      </rPr>
      <t xml:space="preserve">李文娟</t>
    </r>
  </si>
  <si>
    <r>
      <rPr>
        <sz val="10"/>
        <rFont val="宋体"/>
        <family val="0"/>
        <charset val="134"/>
      </rPr>
      <t xml:space="preserve">[2001006]</t>
    </r>
    <r>
      <rPr>
        <sz val="10"/>
        <rFont val="Noto Sans"/>
        <family val="2"/>
      </rPr>
      <t xml:space="preserve">卢春阁</t>
    </r>
  </si>
  <si>
    <r>
      <rPr>
        <sz val="10"/>
        <rFont val="宋体"/>
        <family val="0"/>
        <charset val="134"/>
      </rPr>
      <t xml:space="preserve">[2021178]</t>
    </r>
    <r>
      <rPr>
        <sz val="10"/>
        <rFont val="Noto Sans"/>
        <family val="2"/>
      </rPr>
      <t xml:space="preserve">张俣</t>
    </r>
  </si>
  <si>
    <r>
      <rPr>
        <sz val="10"/>
        <rFont val="宋体"/>
        <family val="0"/>
        <charset val="134"/>
      </rPr>
      <t xml:space="preserve">[2019038]</t>
    </r>
    <r>
      <rPr>
        <sz val="10"/>
        <rFont val="Noto Sans"/>
        <family val="2"/>
      </rPr>
      <t xml:space="preserve">刘祎</t>
    </r>
  </si>
  <si>
    <r>
      <rPr>
        <sz val="10"/>
        <rFont val="宋体"/>
        <family val="0"/>
        <charset val="134"/>
      </rPr>
      <t xml:space="preserve">[2023002]</t>
    </r>
    <r>
      <rPr>
        <sz val="10"/>
        <rFont val="Noto Sans"/>
        <family val="2"/>
      </rPr>
      <t xml:space="preserve">蓝日辉</t>
    </r>
  </si>
  <si>
    <r>
      <rPr>
        <sz val="10"/>
        <rFont val="宋体"/>
        <family val="0"/>
        <charset val="134"/>
      </rPr>
      <t xml:space="preserve">[2020249]</t>
    </r>
    <r>
      <rPr>
        <sz val="10"/>
        <rFont val="Noto Sans"/>
        <family val="2"/>
      </rPr>
      <t xml:space="preserve">董冉</t>
    </r>
  </si>
  <si>
    <t xml:space="preserve">微积分Ⅰ</t>
  </si>
  <si>
    <r>
      <rPr>
        <sz val="10"/>
        <rFont val="宋体"/>
        <family val="0"/>
        <charset val="134"/>
      </rPr>
      <t xml:space="preserve">[2009012]</t>
    </r>
    <r>
      <rPr>
        <sz val="10"/>
        <rFont val="Noto Sans"/>
        <family val="2"/>
      </rPr>
      <t xml:space="preserve">徐晓萍</t>
    </r>
  </si>
  <si>
    <t xml:space="preserve">5</t>
  </si>
  <si>
    <r>
      <rPr>
        <sz val="10"/>
        <rFont val="宋体"/>
        <family val="0"/>
        <charset val="134"/>
      </rPr>
      <t xml:space="preserve">[2007071]</t>
    </r>
    <r>
      <rPr>
        <sz val="10"/>
        <rFont val="Noto Sans"/>
        <family val="2"/>
      </rPr>
      <t xml:space="preserve">袁春欣</t>
    </r>
  </si>
  <si>
    <t xml:space="preserve">10</t>
  </si>
  <si>
    <r>
      <rPr>
        <sz val="10"/>
        <rFont val="Noto Sans"/>
        <family val="2"/>
      </rPr>
      <t xml:space="preserve">高等数学Ⅰ</t>
    </r>
    <r>
      <rPr>
        <sz val="10"/>
        <rFont val="宋体"/>
        <family val="0"/>
        <charset val="134"/>
      </rPr>
      <t xml:space="preserve">1</t>
    </r>
  </si>
  <si>
    <r>
      <rPr>
        <sz val="10"/>
        <rFont val="宋体"/>
        <family val="0"/>
        <charset val="134"/>
      </rPr>
      <t xml:space="preserve">[2022121]</t>
    </r>
    <r>
      <rPr>
        <sz val="10"/>
        <rFont val="Noto Sans"/>
        <family val="2"/>
      </rPr>
      <t xml:space="preserve">李敏</t>
    </r>
  </si>
  <si>
    <r>
      <rPr>
        <sz val="10"/>
        <rFont val="宋体"/>
        <family val="0"/>
        <charset val="134"/>
      </rPr>
      <t xml:space="preserve">[1998072]</t>
    </r>
    <r>
      <rPr>
        <sz val="10"/>
        <rFont val="Noto Sans"/>
        <family val="2"/>
      </rPr>
      <t xml:space="preserve">王学锋</t>
    </r>
  </si>
  <si>
    <t xml:space="preserve">12</t>
  </si>
  <si>
    <r>
      <rPr>
        <sz val="10"/>
        <rFont val="宋体"/>
        <family val="0"/>
        <charset val="134"/>
      </rPr>
      <t xml:space="preserve">[2004070]</t>
    </r>
    <r>
      <rPr>
        <sz val="10"/>
        <rFont val="Noto Sans"/>
        <family val="2"/>
      </rPr>
      <t xml:space="preserve">连福云</t>
    </r>
  </si>
  <si>
    <r>
      <rPr>
        <sz val="10"/>
        <rFont val="宋体"/>
        <family val="0"/>
        <charset val="134"/>
      </rPr>
      <t xml:space="preserve">[2005154]</t>
    </r>
    <r>
      <rPr>
        <sz val="10"/>
        <rFont val="Noto Sans"/>
        <family val="2"/>
      </rPr>
      <t xml:space="preserve">林敏</t>
    </r>
  </si>
  <si>
    <r>
      <rPr>
        <sz val="10"/>
        <rFont val="宋体"/>
        <family val="0"/>
        <charset val="134"/>
      </rPr>
      <t xml:space="preserve">[2010015]</t>
    </r>
    <r>
      <rPr>
        <sz val="10"/>
        <rFont val="Noto Sans"/>
        <family val="2"/>
      </rPr>
      <t xml:space="preserve">赵永昌</t>
    </r>
  </si>
  <si>
    <r>
      <rPr>
        <sz val="10"/>
        <rFont val="宋体"/>
        <family val="0"/>
        <charset val="134"/>
      </rPr>
      <t xml:space="preserve">[2012067]</t>
    </r>
    <r>
      <rPr>
        <sz val="10"/>
        <rFont val="Noto Sans"/>
        <family val="2"/>
      </rPr>
      <t xml:space="preserve">曾雪迎</t>
    </r>
  </si>
  <si>
    <r>
      <rPr>
        <sz val="10"/>
        <rFont val="宋体"/>
        <family val="0"/>
        <charset val="134"/>
      </rPr>
      <t xml:space="preserve">[2021129]</t>
    </r>
    <r>
      <rPr>
        <sz val="10"/>
        <rFont val="Noto Sans"/>
        <family val="2"/>
      </rPr>
      <t xml:space="preserve">国书筝</t>
    </r>
  </si>
  <si>
    <r>
      <rPr>
        <sz val="10"/>
        <rFont val="宋体"/>
        <family val="0"/>
        <charset val="134"/>
      </rPr>
      <t xml:space="preserve">[2006147]</t>
    </r>
    <r>
      <rPr>
        <sz val="10"/>
        <rFont val="Noto Sans"/>
        <family val="2"/>
      </rPr>
      <t xml:space="preserve">孙敏慧</t>
    </r>
  </si>
  <si>
    <r>
      <rPr>
        <sz val="10"/>
        <rFont val="Noto Sans"/>
        <family val="2"/>
      </rPr>
      <t xml:space="preserve">高等数学Ⅱ</t>
    </r>
    <r>
      <rPr>
        <sz val="10"/>
        <rFont val="宋体"/>
        <family val="0"/>
        <charset val="134"/>
      </rPr>
      <t xml:space="preserve">1</t>
    </r>
  </si>
  <si>
    <r>
      <rPr>
        <sz val="10"/>
        <rFont val="宋体"/>
        <family val="0"/>
        <charset val="134"/>
      </rPr>
      <t xml:space="preserve">[2006079]</t>
    </r>
    <r>
      <rPr>
        <sz val="10"/>
        <rFont val="Noto Sans"/>
        <family val="2"/>
      </rPr>
      <t xml:space="preserve">徐云飞</t>
    </r>
  </si>
  <si>
    <r>
      <rPr>
        <sz val="10"/>
        <rFont val="宋体"/>
        <family val="0"/>
        <charset val="134"/>
      </rPr>
      <t xml:space="preserve">[2012070]</t>
    </r>
    <r>
      <rPr>
        <sz val="10"/>
        <rFont val="Noto Sans"/>
        <family val="2"/>
      </rPr>
      <t xml:space="preserve">孙建青</t>
    </r>
  </si>
  <si>
    <r>
      <rPr>
        <sz val="10"/>
        <rFont val="宋体"/>
        <family val="0"/>
        <charset val="134"/>
      </rPr>
      <t xml:space="preserve">[2003164]</t>
    </r>
    <r>
      <rPr>
        <sz val="10"/>
        <rFont val="Noto Sans"/>
        <family val="2"/>
      </rPr>
      <t xml:space="preserve">丁双双</t>
    </r>
  </si>
  <si>
    <r>
      <rPr>
        <sz val="10"/>
        <rFont val="宋体"/>
        <family val="0"/>
        <charset val="134"/>
      </rPr>
      <t xml:space="preserve">[2016072]</t>
    </r>
    <r>
      <rPr>
        <sz val="10"/>
        <rFont val="Noto Sans"/>
        <family val="2"/>
      </rPr>
      <t xml:space="preserve">肖汉</t>
    </r>
  </si>
  <si>
    <r>
      <rPr>
        <sz val="10"/>
        <rFont val="宋体"/>
        <family val="0"/>
        <charset val="134"/>
      </rPr>
      <t xml:space="preserve">[2015047]</t>
    </r>
    <r>
      <rPr>
        <sz val="10"/>
        <rFont val="Noto Sans"/>
        <family val="2"/>
      </rPr>
      <t xml:space="preserve">解朋朋</t>
    </r>
  </si>
  <si>
    <r>
      <rPr>
        <sz val="10"/>
        <rFont val="宋体"/>
        <family val="0"/>
        <charset val="134"/>
      </rPr>
      <t xml:space="preserve">[2002166]</t>
    </r>
    <r>
      <rPr>
        <sz val="10"/>
        <rFont val="Noto Sans"/>
        <family val="2"/>
      </rPr>
      <t xml:space="preserve">黄桂芳</t>
    </r>
  </si>
  <si>
    <r>
      <rPr>
        <sz val="10"/>
        <rFont val="宋体"/>
        <family val="0"/>
        <charset val="134"/>
      </rPr>
      <t xml:space="preserve">[2004147]</t>
    </r>
    <r>
      <rPr>
        <sz val="10"/>
        <rFont val="Noto Sans"/>
        <family val="2"/>
      </rPr>
      <t xml:space="preserve">王学芳</t>
    </r>
  </si>
  <si>
    <r>
      <rPr>
        <sz val="10"/>
        <rFont val="宋体"/>
        <family val="0"/>
        <charset val="134"/>
      </rPr>
      <t xml:space="preserve">[2007072]</t>
    </r>
    <r>
      <rPr>
        <sz val="10"/>
        <rFont val="Noto Sans"/>
        <family val="2"/>
      </rPr>
      <t xml:space="preserve">郎丰贡</t>
    </r>
  </si>
  <si>
    <r>
      <rPr>
        <sz val="10"/>
        <rFont val="宋体"/>
        <family val="0"/>
        <charset val="134"/>
      </rPr>
      <t xml:space="preserve">[2016001]</t>
    </r>
    <r>
      <rPr>
        <sz val="10"/>
        <rFont val="Noto Sans"/>
        <family val="2"/>
      </rPr>
      <t xml:space="preserve">田浩</t>
    </r>
  </si>
  <si>
    <r>
      <rPr>
        <sz val="10"/>
        <rFont val="宋体"/>
        <family val="0"/>
        <charset val="134"/>
      </rPr>
      <t xml:space="preserve">[2020284]</t>
    </r>
    <r>
      <rPr>
        <sz val="10"/>
        <rFont val="Noto Sans"/>
        <family val="2"/>
      </rPr>
      <t xml:space="preserve">张正阳</t>
    </r>
  </si>
  <si>
    <r>
      <rPr>
        <sz val="10"/>
        <rFont val="宋体"/>
        <family val="0"/>
        <charset val="134"/>
      </rPr>
      <t xml:space="preserve">[2020267]</t>
    </r>
    <r>
      <rPr>
        <sz val="10"/>
        <rFont val="Noto Sans"/>
        <family val="2"/>
      </rPr>
      <t xml:space="preserve">王雯</t>
    </r>
  </si>
  <si>
    <r>
      <rPr>
        <sz val="10"/>
        <rFont val="宋体"/>
        <family val="0"/>
        <charset val="134"/>
      </rPr>
      <t xml:space="preserve">[1999061]</t>
    </r>
    <r>
      <rPr>
        <sz val="10"/>
        <rFont val="Noto Sans"/>
        <family val="2"/>
      </rPr>
      <t xml:space="preserve">张京良</t>
    </r>
  </si>
  <si>
    <r>
      <rPr>
        <sz val="10"/>
        <rFont val="Noto Sans"/>
        <family val="2"/>
      </rPr>
      <t xml:space="preserve">数学分析</t>
    </r>
    <r>
      <rPr>
        <sz val="10"/>
        <rFont val="宋体"/>
        <family val="0"/>
        <charset val="134"/>
      </rPr>
      <t xml:space="preserve">I</t>
    </r>
  </si>
  <si>
    <r>
      <rPr>
        <sz val="10"/>
        <rFont val="宋体"/>
        <family val="0"/>
        <charset val="134"/>
      </rPr>
      <t xml:space="preserve">[1995018]</t>
    </r>
    <r>
      <rPr>
        <sz val="10"/>
        <rFont val="Noto Sans"/>
        <family val="2"/>
      </rPr>
      <t xml:space="preserve">张若军</t>
    </r>
  </si>
  <si>
    <r>
      <rPr>
        <sz val="10"/>
        <rFont val="宋体"/>
        <family val="0"/>
        <charset val="134"/>
      </rPr>
      <t xml:space="preserve">[2016076]</t>
    </r>
    <r>
      <rPr>
        <sz val="10"/>
        <rFont val="Noto Sans"/>
        <family val="2"/>
      </rPr>
      <t xml:space="preserve">张宁</t>
    </r>
  </si>
  <si>
    <t xml:space="preserve">常微分方程</t>
  </si>
  <si>
    <r>
      <rPr>
        <sz val="10"/>
        <rFont val="宋体"/>
        <family val="0"/>
        <charset val="134"/>
      </rPr>
      <t xml:space="preserve">[2002028]</t>
    </r>
    <r>
      <rPr>
        <sz val="10"/>
        <rFont val="Noto Sans"/>
        <family val="2"/>
      </rPr>
      <t xml:space="preserve">朴大雄</t>
    </r>
  </si>
  <si>
    <r>
      <rPr>
        <sz val="10"/>
        <rFont val="Noto Sans"/>
        <family val="2"/>
      </rPr>
      <t xml:space="preserve">高等代数</t>
    </r>
    <r>
      <rPr>
        <sz val="10"/>
        <rFont val="宋体"/>
        <family val="0"/>
        <charset val="134"/>
      </rPr>
      <t xml:space="preserve">I</t>
    </r>
  </si>
  <si>
    <r>
      <rPr>
        <sz val="10"/>
        <rFont val="宋体"/>
        <family val="0"/>
        <charset val="134"/>
      </rPr>
      <t xml:space="preserve">[2004037]</t>
    </r>
    <r>
      <rPr>
        <sz val="10"/>
        <rFont val="Noto Sans"/>
        <family val="2"/>
      </rPr>
      <t xml:space="preserve">李长军</t>
    </r>
  </si>
  <si>
    <t xml:space="preserve">数学物理方程</t>
  </si>
  <si>
    <r>
      <rPr>
        <sz val="10"/>
        <rFont val="宋体"/>
        <family val="0"/>
        <charset val="134"/>
      </rPr>
      <t xml:space="preserve">[2007097]</t>
    </r>
    <r>
      <rPr>
        <sz val="10"/>
        <rFont val="Noto Sans"/>
        <family val="2"/>
      </rPr>
      <t xml:space="preserve">方钟波</t>
    </r>
  </si>
  <si>
    <t xml:space="preserve">数理统计</t>
  </si>
  <si>
    <r>
      <rPr>
        <sz val="10"/>
        <rFont val="Noto Sans"/>
        <family val="2"/>
      </rPr>
      <t xml:space="preserve">数学分析</t>
    </r>
    <r>
      <rPr>
        <sz val="10"/>
        <rFont val="宋体"/>
        <family val="0"/>
        <charset val="134"/>
      </rPr>
      <t xml:space="preserve">III</t>
    </r>
  </si>
  <si>
    <r>
      <rPr>
        <sz val="10"/>
        <rFont val="宋体"/>
        <family val="0"/>
        <charset val="134"/>
      </rPr>
      <t xml:space="preserve">[2001022]</t>
    </r>
    <r>
      <rPr>
        <sz val="10"/>
        <rFont val="Noto Sans"/>
        <family val="2"/>
      </rPr>
      <t xml:space="preserve">赵元章</t>
    </r>
  </si>
  <si>
    <t xml:space="preserve">泛函分析</t>
  </si>
  <si>
    <r>
      <rPr>
        <sz val="10"/>
        <rFont val="宋体"/>
        <family val="0"/>
        <charset val="134"/>
      </rPr>
      <t xml:space="preserve">[2022174]</t>
    </r>
    <r>
      <rPr>
        <sz val="10"/>
        <rFont val="Noto Sans"/>
        <family val="2"/>
      </rPr>
      <t xml:space="preserve">刘炎林</t>
    </r>
  </si>
  <si>
    <t xml:space="preserve">近世代数空间解析几何</t>
  </si>
  <si>
    <r>
      <rPr>
        <sz val="10"/>
        <rFont val="宋体"/>
        <family val="0"/>
        <charset val="134"/>
      </rPr>
      <t xml:space="preserve">[2011025]</t>
    </r>
    <r>
      <rPr>
        <sz val="10"/>
        <rFont val="Noto Sans"/>
        <family val="2"/>
      </rPr>
      <t xml:space="preserve">高翔</t>
    </r>
  </si>
  <si>
    <t xml:space="preserve">数值代数</t>
  </si>
  <si>
    <t xml:space="preserve">随机过程</t>
  </si>
  <si>
    <t xml:space="preserve">数学与海洋</t>
  </si>
  <si>
    <t xml:space="preserve">2</t>
  </si>
  <si>
    <r>
      <rPr>
        <sz val="10"/>
        <rFont val="Noto Sans"/>
        <family val="2"/>
      </rPr>
      <t xml:space="preserve">国际课程</t>
    </r>
    <r>
      <rPr>
        <sz val="10"/>
        <rFont val="宋体"/>
        <family val="0"/>
        <charset val="134"/>
      </rPr>
      <t xml:space="preserve">-</t>
    </r>
    <r>
      <rPr>
        <sz val="10"/>
        <rFont val="Noto Sans"/>
        <family val="2"/>
      </rPr>
      <t xml:space="preserve">分数阶微分方程</t>
    </r>
  </si>
  <si>
    <t xml:space="preserve">付红斐</t>
  </si>
  <si>
    <t xml:space="preserve">夏季学期课程，协助外教远程上课</t>
  </si>
  <si>
    <t xml:space="preserve">吕可波</t>
  </si>
  <si>
    <t xml:space="preserve">海洋生命学院</t>
  </si>
  <si>
    <r>
      <rPr>
        <sz val="10"/>
        <rFont val="Noto Sans"/>
        <family val="2"/>
      </rPr>
      <t xml:space="preserve">普通生物学实验</t>
    </r>
    <r>
      <rPr>
        <sz val="10"/>
        <rFont val="宋体"/>
        <family val="0"/>
        <charset val="134"/>
      </rPr>
      <t xml:space="preserve">III</t>
    </r>
  </si>
  <si>
    <t xml:space="preserve">王祥红</t>
  </si>
  <si>
    <t xml:space="preserve">13+30</t>
  </si>
  <si>
    <r>
      <rPr>
        <sz val="10"/>
        <color rgb="FF000000"/>
        <rFont val="宋体"/>
        <family val="0"/>
        <charset val="134"/>
      </rPr>
      <t xml:space="preserve">1.</t>
    </r>
    <r>
      <rPr>
        <sz val="10"/>
        <color rgb="FF000000"/>
        <rFont val="Noto Sans"/>
        <family val="2"/>
      </rPr>
      <t xml:space="preserve">随堂听课，了解教学进度、教学要求和学生学习情况；</t>
    </r>
    <r>
      <rPr>
        <sz val="10"/>
        <color rgb="FF000000"/>
        <rFont val="宋体"/>
        <family val="0"/>
        <charset val="134"/>
      </rPr>
      <t xml:space="preserve">2.</t>
    </r>
    <r>
      <rPr>
        <sz val="10"/>
        <color rgb="FF000000"/>
        <rFont val="Noto Sans"/>
        <family val="2"/>
      </rPr>
      <t xml:space="preserve">按主讲教师要求，协助做好实验（实践）课的辅助指导工作；</t>
    </r>
    <r>
      <rPr>
        <sz val="10"/>
        <color rgb="FF000000"/>
        <rFont val="宋体"/>
        <family val="0"/>
        <charset val="134"/>
      </rPr>
      <t xml:space="preserve">3.</t>
    </r>
    <r>
      <rPr>
        <sz val="10"/>
        <color rgb="FF000000"/>
        <rFont val="Noto Sans"/>
        <family val="2"/>
      </rPr>
      <t xml:space="preserve">及时批改作业（实验报告），记录学生完成作业（实验）情况，并及时主动向主讲教师汇报；</t>
    </r>
    <r>
      <rPr>
        <sz val="10"/>
        <color rgb="FF000000"/>
        <rFont val="宋体"/>
        <family val="0"/>
        <charset val="134"/>
      </rPr>
      <t xml:space="preserve">4.</t>
    </r>
    <r>
      <rPr>
        <sz val="10"/>
        <color rgb="FF000000"/>
        <rFont val="Noto Sans"/>
        <family val="2"/>
      </rPr>
      <t xml:space="preserve">协助准备实验用菌种。</t>
    </r>
  </si>
  <si>
    <r>
      <rPr>
        <sz val="10"/>
        <rFont val="宋体"/>
        <family val="0"/>
        <charset val="134"/>
      </rPr>
      <t xml:space="preserve">[073102102315]</t>
    </r>
    <r>
      <rPr>
        <sz val="10"/>
        <rFont val="Noto Sans"/>
        <family val="2"/>
      </rPr>
      <t xml:space="preserve">普通生物学实验Ⅲ</t>
    </r>
  </si>
  <si>
    <t xml:space="preserve">王晓磊</t>
  </si>
  <si>
    <r>
      <rPr>
        <sz val="10"/>
        <rFont val="宋体"/>
        <family val="0"/>
        <charset val="134"/>
      </rPr>
      <t xml:space="preserve">28</t>
    </r>
    <r>
      <rPr>
        <sz val="10"/>
        <rFont val="Noto Sans"/>
        <family val="2"/>
      </rPr>
      <t xml:space="preserve">【强基班】</t>
    </r>
  </si>
  <si>
    <r>
      <rPr>
        <sz val="10"/>
        <rFont val="宋体"/>
        <family val="0"/>
        <charset val="134"/>
      </rPr>
      <t xml:space="preserve">1.</t>
    </r>
    <r>
      <rPr>
        <sz val="10"/>
        <rFont val="Noto Sans"/>
        <family val="2"/>
      </rPr>
      <t xml:space="preserve">协助做好实验课的辅助指导工作，如各类培养基的制备等上课前的准备工作；
</t>
    </r>
    <r>
      <rPr>
        <sz val="10"/>
        <rFont val="宋体"/>
        <family val="0"/>
        <charset val="134"/>
      </rPr>
      <t xml:space="preserve">2.</t>
    </r>
    <r>
      <rPr>
        <sz val="10"/>
        <rFont val="Noto Sans"/>
        <family val="2"/>
      </rPr>
      <t xml:space="preserve">随堂听课，记录学生完成实验的课堂表现情况，主动向主讲教师汇报情况；
</t>
    </r>
    <r>
      <rPr>
        <sz val="10"/>
        <rFont val="宋体"/>
        <family val="0"/>
        <charset val="134"/>
      </rPr>
      <t xml:space="preserve">3.</t>
    </r>
    <r>
      <rPr>
        <sz val="10"/>
        <rFont val="Noto Sans"/>
        <family val="2"/>
      </rPr>
      <t xml:space="preserve">及时批改实验报告，完成主讲教师布置的其他教学辅助工作。
</t>
    </r>
  </si>
  <si>
    <t xml:space="preserve">潜水与海底生物调查</t>
  </si>
  <si>
    <t xml:space="preserve">祁自忠、韩茵</t>
  </si>
  <si>
    <t xml:space="preserve">全程参加潜水与海底生物调查课程。协助老师指导学生签署标准安全潜水实务了解声明书等文件；查验学生游泳能力的证明；采集学生的个人信息进行潜水保险和呼吸面具购置；协助老师带领学生利用假期进行潜水理论知识的预习。协助联系俱乐部教练落实水肺装备的租赁；根据教学需求进行学生分组，协助做好答疑和辅助指导工作；协助老师维护好课程的安全；批改实习报告和课程测试；安全顺利完成潜水课程。</t>
  </si>
  <si>
    <r>
      <rPr>
        <sz val="10"/>
        <rFont val="Noto Sans"/>
        <family val="2"/>
      </rPr>
      <t xml:space="preserve">硕士</t>
    </r>
    <r>
      <rPr>
        <b val="true"/>
        <sz val="10"/>
        <color rgb="FFFF0000"/>
        <rFont val="Noto Sans"/>
        <family val="2"/>
      </rPr>
      <t xml:space="preserve">【孙媛苑】</t>
    </r>
  </si>
  <si>
    <t xml:space="preserve">植物生物学</t>
  </si>
  <si>
    <t xml:space="preserve">杨丽强</t>
  </si>
  <si>
    <t xml:space="preserve">随堂听课、协助答疑、期中评分、整理试卷</t>
  </si>
  <si>
    <r>
      <rPr>
        <sz val="10"/>
        <rFont val="Noto Sans"/>
        <family val="2"/>
      </rPr>
      <t xml:space="preserve">硕士、博士</t>
    </r>
    <r>
      <rPr>
        <b val="true"/>
        <sz val="10"/>
        <color rgb="FFFF0000"/>
        <rFont val="Noto Sans"/>
        <family val="2"/>
      </rPr>
      <t xml:space="preserve">【王云生】</t>
    </r>
  </si>
  <si>
    <r>
      <rPr>
        <sz val="10"/>
        <rFont val="宋体"/>
        <family val="0"/>
        <charset val="134"/>
      </rPr>
      <t xml:space="preserve">[073303101301]</t>
    </r>
    <r>
      <rPr>
        <sz val="10"/>
        <rFont val="Noto Sans"/>
        <family val="2"/>
      </rPr>
      <t xml:space="preserve">人工智能与大数据分析</t>
    </r>
  </si>
  <si>
    <r>
      <rPr>
        <sz val="10"/>
        <rFont val="宋体"/>
        <family val="0"/>
        <charset val="134"/>
      </rPr>
      <t xml:space="preserve">[2014010]</t>
    </r>
    <r>
      <rPr>
        <sz val="10"/>
        <rFont val="Noto Sans"/>
        <family val="2"/>
      </rPr>
      <t xml:space="preserve">刘昊</t>
    </r>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答疑、习题课、讨论课和实验（实践）课的辅助指导工作；
</t>
    </r>
    <r>
      <rPr>
        <sz val="10"/>
        <rFont val="宋体"/>
        <family val="0"/>
        <charset val="134"/>
      </rPr>
      <t xml:space="preserve">3.</t>
    </r>
    <r>
      <rPr>
        <sz val="10"/>
        <rFont val="Noto Sans"/>
        <family val="2"/>
      </rPr>
      <t xml:space="preserve">及时批改作业（实验报告），记录学生完成作业（实验）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生物统计学</t>
  </si>
  <si>
    <t xml:space="preserve">曾静、殷效申</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答疑、习题课、讨论课和实验（实践）课的辅助指导工作；
</t>
    </r>
    <r>
      <rPr>
        <sz val="10"/>
        <rFont val="宋体"/>
        <family val="0"/>
        <charset val="134"/>
      </rPr>
      <t xml:space="preserve">3.</t>
    </r>
    <r>
      <rPr>
        <sz val="10"/>
        <rFont val="Noto Sans"/>
        <family val="2"/>
      </rPr>
      <t xml:space="preserve">及时批改作业（实验报告），记录学生完成作业（实验）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微生物学（强基班）</t>
  </si>
  <si>
    <t xml:space="preserve">张晓华</t>
  </si>
  <si>
    <r>
      <rPr>
        <sz val="10"/>
        <rFont val="宋体"/>
        <family val="0"/>
        <charset val="134"/>
      </rPr>
      <t xml:space="preserve">27</t>
    </r>
    <r>
      <rPr>
        <sz val="10"/>
        <rFont val="Noto Sans"/>
        <family val="2"/>
      </rPr>
      <t xml:space="preserve">【强基班】</t>
    </r>
  </si>
  <si>
    <t xml:space="preserve">网上平台发布作业、收作业，统计分数等</t>
  </si>
  <si>
    <t xml:space="preserve">杨艳</t>
  </si>
  <si>
    <t xml:space="preserve">学生签到，学生线上线下学习指导，学生课后作业辅导</t>
  </si>
  <si>
    <r>
      <rPr>
        <sz val="10"/>
        <rFont val="Noto Sans"/>
        <family val="2"/>
      </rPr>
      <t xml:space="preserve">硕士或者本科生</t>
    </r>
    <r>
      <rPr>
        <sz val="10"/>
        <color rgb="FFFF0000"/>
        <rFont val="Noto Sans"/>
        <family val="2"/>
      </rPr>
      <t xml:space="preserve">【田骏青】</t>
    </r>
  </si>
  <si>
    <r>
      <rPr>
        <sz val="10"/>
        <rFont val="Noto Sans"/>
        <family val="2"/>
      </rPr>
      <t xml:space="preserve">生化与分子生物学实验</t>
    </r>
    <r>
      <rPr>
        <sz val="10"/>
        <rFont val="宋体"/>
        <family val="0"/>
        <charset val="134"/>
      </rPr>
      <t xml:space="preserve">III</t>
    </r>
  </si>
  <si>
    <t xml:space="preserve">董文、于乐军、王嘉仪</t>
  </si>
  <si>
    <t xml:space="preserve">夏季学期，实验准备、实验指导</t>
  </si>
  <si>
    <r>
      <rPr>
        <sz val="10"/>
        <rFont val="Noto Sans"/>
        <family val="2"/>
      </rPr>
      <t xml:space="preserve">本科生，已修生化与分子实验</t>
    </r>
    <r>
      <rPr>
        <sz val="10"/>
        <rFont val="宋体"/>
        <family val="0"/>
        <charset val="134"/>
      </rPr>
      <t xml:space="preserve">3</t>
    </r>
  </si>
  <si>
    <t xml:space="preserve">董文</t>
  </si>
  <si>
    <r>
      <rPr>
        <sz val="10"/>
        <rFont val="宋体"/>
        <family val="0"/>
        <charset val="134"/>
      </rPr>
      <t xml:space="preserve">29</t>
    </r>
    <r>
      <rPr>
        <sz val="10"/>
        <rFont val="Noto Sans"/>
        <family val="2"/>
      </rPr>
      <t xml:space="preserve">【拔尖班】</t>
    </r>
  </si>
  <si>
    <t xml:space="preserve">网络平台维护、作业批改、研究项目指导</t>
  </si>
  <si>
    <t xml:space="preserve">优秀本科生或生化与分子生物学方向研究生</t>
  </si>
  <si>
    <t xml:space="preserve">结构生物学</t>
  </si>
  <si>
    <t xml:space="preserve">刘伟治</t>
  </si>
  <si>
    <t xml:space="preserve">协助开展课堂资源建设</t>
  </si>
  <si>
    <t xml:space="preserve">博士、硕士</t>
  </si>
  <si>
    <r>
      <rPr>
        <sz val="10"/>
        <rFont val="Noto Sans"/>
        <family val="2"/>
      </rPr>
      <t xml:space="preserve">生物技术大实验</t>
    </r>
    <r>
      <rPr>
        <sz val="10"/>
        <rFont val="宋体"/>
        <family val="0"/>
        <charset val="134"/>
      </rPr>
      <t xml:space="preserve">I</t>
    </r>
  </si>
  <si>
    <t xml:space="preserve">李静</t>
  </si>
  <si>
    <r>
      <rPr>
        <sz val="10"/>
        <rFont val="宋体"/>
        <family val="0"/>
        <charset val="134"/>
      </rPr>
      <t xml:space="preserve">1.</t>
    </r>
    <r>
      <rPr>
        <sz val="10"/>
        <rFont val="Noto Sans"/>
        <family val="2"/>
      </rPr>
      <t xml:space="preserve">协助教师准备实验材料 </t>
    </r>
    <r>
      <rPr>
        <sz val="10"/>
        <rFont val="宋体"/>
        <family val="0"/>
        <charset val="134"/>
      </rPr>
      <t xml:space="preserve">2. </t>
    </r>
    <r>
      <rPr>
        <sz val="10"/>
        <rFont val="Noto Sans"/>
        <family val="2"/>
      </rPr>
      <t xml:space="preserve">协助老师进行课堂实验教学的指导；记录学生完成作业（实验）情况。 </t>
    </r>
    <r>
      <rPr>
        <sz val="10"/>
        <rFont val="宋体"/>
        <family val="0"/>
        <charset val="134"/>
      </rPr>
      <t xml:space="preserve">3.</t>
    </r>
    <r>
      <rPr>
        <sz val="10"/>
        <rFont val="Noto Sans"/>
        <family val="2"/>
      </rPr>
      <t xml:space="preserve">协助老师批改实验报告</t>
    </r>
  </si>
  <si>
    <r>
      <rPr>
        <sz val="10"/>
        <rFont val="Noto Sans"/>
        <family val="2"/>
      </rPr>
      <t xml:space="preserve">硕士生</t>
    </r>
    <r>
      <rPr>
        <b val="true"/>
        <sz val="10"/>
        <color rgb="FFFF0000"/>
        <rFont val="Noto Sans"/>
        <family val="2"/>
      </rPr>
      <t xml:space="preserve">【万金琳】</t>
    </r>
  </si>
  <si>
    <t xml:space="preserve">海洋生物学实验</t>
  </si>
  <si>
    <t xml:space="preserve">刘晓收</t>
  </si>
  <si>
    <t xml:space="preserve">协助教师准备实验物资、进行实验指导</t>
  </si>
  <si>
    <t xml:space="preserve">博士或硕士研究生</t>
  </si>
  <si>
    <t xml:space="preserve">华尔等</t>
  </si>
  <si>
    <t xml:space="preserve">协助准备实验用品及材料、实验课的辅助指导工作，记录学生完成作实验情况</t>
  </si>
  <si>
    <t xml:space="preserve">律倩倩</t>
  </si>
  <si>
    <t xml:space="preserve">协助批改作业和网络教学内容更新和维护</t>
  </si>
  <si>
    <t xml:space="preserve">硕士或者博士</t>
  </si>
  <si>
    <t xml:space="preserve">发育生物学实验</t>
  </si>
  <si>
    <t xml:space="preserve">梁宇君</t>
  </si>
  <si>
    <t xml:space="preserve">随堂听课，实验准备，批改实验报告，记录学生完成实验情况等</t>
  </si>
  <si>
    <t xml:space="preserve">动物生物学实习、海洋生物学、海洋生物学实验</t>
  </si>
  <si>
    <t xml:space="preserve">朱丽岩</t>
  </si>
  <si>
    <t xml:space="preserve">1+8+6</t>
  </si>
  <si>
    <t xml:space="preserve">182+120+90</t>
  </si>
  <si>
    <t xml:space="preserve">随堂听课、答疑、实验指导、批改作业等</t>
  </si>
  <si>
    <r>
      <rPr>
        <sz val="10"/>
        <rFont val="Noto Sans"/>
        <family val="2"/>
      </rPr>
      <t xml:space="preserve">硕士或博士</t>
    </r>
    <r>
      <rPr>
        <b val="true"/>
        <sz val="10"/>
        <color rgb="FFFF0000"/>
        <rFont val="Noto Sans"/>
        <family val="2"/>
      </rPr>
      <t xml:space="preserve">【陈学超</t>
    </r>
    <r>
      <rPr>
        <sz val="10"/>
        <color rgb="FFFF0000"/>
        <rFont val="Noto Sans"/>
        <family val="2"/>
      </rPr>
      <t xml:space="preserve">】</t>
    </r>
  </si>
  <si>
    <r>
      <rPr>
        <sz val="10"/>
        <rFont val="Noto Sans"/>
        <family val="2"/>
      </rPr>
      <t xml:space="preserve">生化与分子生物学实验</t>
    </r>
    <r>
      <rPr>
        <sz val="10"/>
        <rFont val="宋体"/>
        <family val="0"/>
        <charset val="134"/>
      </rPr>
      <t xml:space="preserve">I</t>
    </r>
  </si>
  <si>
    <t xml:space="preserve">陈西广、于乐军</t>
  </si>
  <si>
    <t xml:space="preserve">实验过程管理、答疑、课后作业批改等</t>
  </si>
  <si>
    <t xml:space="preserve">刘晨光、于乐军</t>
  </si>
  <si>
    <t xml:space="preserve">结构生物化学</t>
  </si>
  <si>
    <t xml:space="preserve">刘晨光</t>
  </si>
  <si>
    <t xml:space="preserve">答疑、课后作业批改等</t>
  </si>
  <si>
    <t xml:space="preserve">实验室安全</t>
  </si>
  <si>
    <t xml:space="preserve">汤志宏</t>
  </si>
  <si>
    <r>
      <rPr>
        <sz val="10"/>
        <color rgb="FF000000"/>
        <rFont val="宋体"/>
        <family val="0"/>
        <charset val="134"/>
      </rPr>
      <t xml:space="preserve">1.</t>
    </r>
    <r>
      <rPr>
        <sz val="10"/>
        <color rgb="FF000000"/>
        <rFont val="Noto Sans"/>
        <family val="2"/>
      </rPr>
      <t xml:space="preserve">随堂听课同时辅助学生上机操作；
</t>
    </r>
    <r>
      <rPr>
        <sz val="10"/>
        <color rgb="FF000000"/>
        <rFont val="宋体"/>
        <family val="0"/>
        <charset val="134"/>
      </rPr>
      <t xml:space="preserve">2.</t>
    </r>
    <r>
      <rPr>
        <sz val="10"/>
        <color rgb="FF000000"/>
        <rFont val="Noto Sans"/>
        <family val="2"/>
      </rPr>
      <t xml:space="preserve">答疑；
</t>
    </r>
    <r>
      <rPr>
        <sz val="10"/>
        <color rgb="FF000000"/>
        <rFont val="宋体"/>
        <family val="0"/>
        <charset val="134"/>
      </rPr>
      <t xml:space="preserve">3.</t>
    </r>
    <r>
      <rPr>
        <sz val="10"/>
        <color rgb="FF000000"/>
        <rFont val="Noto Sans"/>
        <family val="2"/>
      </rPr>
      <t xml:space="preserve">协助教师收集课程资料并上传至</t>
    </r>
    <r>
      <rPr>
        <sz val="10"/>
        <color rgb="FF000000"/>
        <rFont val="宋体"/>
        <family val="0"/>
        <charset val="134"/>
      </rPr>
      <t xml:space="preserve">Bb</t>
    </r>
    <r>
      <rPr>
        <sz val="10"/>
        <color rgb="FF000000"/>
        <rFont val="Noto Sans"/>
        <family val="2"/>
      </rPr>
      <t xml:space="preserve">平台；
</t>
    </r>
    <r>
      <rPr>
        <sz val="10"/>
        <color rgb="FF000000"/>
        <rFont val="宋体"/>
        <family val="0"/>
        <charset val="134"/>
      </rPr>
      <t xml:space="preserve">4.</t>
    </r>
    <r>
      <rPr>
        <sz val="10"/>
        <color rgb="FF000000"/>
        <rFont val="Noto Sans"/>
        <family val="2"/>
      </rPr>
      <t xml:space="preserve">督促学生及时完成考核。
</t>
    </r>
    <r>
      <rPr>
        <sz val="10"/>
        <color rgb="FF000000"/>
        <rFont val="宋体"/>
        <family val="0"/>
        <charset val="134"/>
      </rPr>
      <t xml:space="preserve">5.</t>
    </r>
    <r>
      <rPr>
        <sz val="10"/>
        <color rgb="FF000000"/>
        <rFont val="Noto Sans"/>
        <family val="2"/>
      </rPr>
      <t xml:space="preserve">统计考试成绩。
</t>
    </r>
  </si>
  <si>
    <r>
      <rPr>
        <sz val="10"/>
        <color rgb="FF000000"/>
        <rFont val="宋体"/>
        <family val="0"/>
        <charset val="134"/>
      </rPr>
      <t xml:space="preserve">1.</t>
    </r>
    <r>
      <rPr>
        <sz val="10"/>
        <color rgb="FF000000"/>
        <rFont val="Noto Sans"/>
        <family val="2"/>
      </rPr>
      <t xml:space="preserve">专业要求：理</t>
    </r>
    <r>
      <rPr>
        <sz val="10"/>
        <color rgb="FF000000"/>
        <rFont val="宋体"/>
        <family val="0"/>
        <charset val="134"/>
      </rPr>
      <t xml:space="preserve">/</t>
    </r>
    <r>
      <rPr>
        <sz val="10"/>
        <color rgb="FF000000"/>
        <rFont val="Noto Sans"/>
        <family val="2"/>
      </rPr>
      <t xml:space="preserve">工科
</t>
    </r>
    <r>
      <rPr>
        <sz val="10"/>
        <color rgb="FF000000"/>
        <rFont val="宋体"/>
        <family val="0"/>
        <charset val="134"/>
      </rPr>
      <t xml:space="preserve">2.</t>
    </r>
    <r>
      <rPr>
        <sz val="10"/>
        <color rgb="FF000000"/>
        <rFont val="Noto Sans"/>
        <family val="2"/>
      </rPr>
      <t xml:space="preserve">身份要求：本科</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t>
    </r>
    <r>
      <rPr>
        <sz val="10"/>
        <color rgb="FF000000"/>
        <rFont val="Noto Sans"/>
        <family val="2"/>
      </rPr>
      <t xml:space="preserve">博士
</t>
    </r>
    <r>
      <rPr>
        <sz val="10"/>
        <color rgb="FF000000"/>
        <rFont val="宋体"/>
        <family val="0"/>
        <charset val="134"/>
      </rPr>
      <t xml:space="preserve">3.</t>
    </r>
    <r>
      <rPr>
        <sz val="10"/>
        <color rgb="FF000000"/>
        <rFont val="Noto Sans"/>
        <family val="2"/>
      </rPr>
      <t xml:space="preserve">是否必须修读过本课程：无要求
</t>
    </r>
    <r>
      <rPr>
        <sz val="10"/>
        <color rgb="FF000000"/>
        <rFont val="宋体"/>
        <family val="0"/>
        <charset val="134"/>
      </rPr>
      <t xml:space="preserve">4.</t>
    </r>
    <r>
      <rPr>
        <sz val="10"/>
        <color rgb="FF000000"/>
        <rFont val="Noto Sans"/>
        <family val="2"/>
      </rPr>
      <t xml:space="preserve">能力要求：学习能力强，善于沟通，秋季学期有足够的时间参与线下及线上辅导答疑，灵活掌握网络平台的使用，有较好计算机基础。
</t>
    </r>
  </si>
  <si>
    <t xml:space="preserve">细胞与遗传实验Ⅱ</t>
  </si>
  <si>
    <r>
      <rPr>
        <sz val="10"/>
        <color rgb="FF000000"/>
        <rFont val="宋体"/>
        <family val="0"/>
        <charset val="134"/>
      </rPr>
      <t xml:space="preserve">1.</t>
    </r>
    <r>
      <rPr>
        <sz val="10"/>
        <color rgb="FF000000"/>
        <rFont val="Noto Sans"/>
        <family val="2"/>
      </rPr>
      <t xml:space="preserve">随堂听课同时辅助学生实验操作；
</t>
    </r>
    <r>
      <rPr>
        <sz val="10"/>
        <color rgb="FF000000"/>
        <rFont val="宋体"/>
        <family val="0"/>
        <charset val="134"/>
      </rPr>
      <t xml:space="preserve">2.</t>
    </r>
    <r>
      <rPr>
        <sz val="10"/>
        <color rgb="FF000000"/>
        <rFont val="Noto Sans"/>
        <family val="2"/>
      </rPr>
      <t xml:space="preserve">课后收取、批改实验报告，答疑；
</t>
    </r>
    <r>
      <rPr>
        <sz val="10"/>
        <color rgb="FF000000"/>
        <rFont val="宋体"/>
        <family val="0"/>
        <charset val="134"/>
      </rPr>
      <t xml:space="preserve">3.</t>
    </r>
    <r>
      <rPr>
        <sz val="10"/>
        <color rgb="FF000000"/>
        <rFont val="Noto Sans"/>
        <family val="2"/>
      </rPr>
      <t xml:space="preserve">协助教师收集课程资料并上传至</t>
    </r>
    <r>
      <rPr>
        <sz val="10"/>
        <color rgb="FF000000"/>
        <rFont val="宋体"/>
        <family val="0"/>
        <charset val="134"/>
      </rPr>
      <t xml:space="preserve">Bb</t>
    </r>
    <r>
      <rPr>
        <sz val="10"/>
        <color rgb="FF000000"/>
        <rFont val="Noto Sans"/>
        <family val="2"/>
      </rPr>
      <t xml:space="preserve">平台；
</t>
    </r>
    <r>
      <rPr>
        <sz val="10"/>
        <color rgb="FF000000"/>
        <rFont val="宋体"/>
        <family val="0"/>
        <charset val="134"/>
      </rPr>
      <t xml:space="preserve">4.</t>
    </r>
    <r>
      <rPr>
        <sz val="10"/>
        <color rgb="FF000000"/>
        <rFont val="Noto Sans"/>
        <family val="2"/>
      </rPr>
      <t xml:space="preserve">督促学生及时完成并修正实验报告；
</t>
    </r>
    <r>
      <rPr>
        <sz val="10"/>
        <color rgb="FF000000"/>
        <rFont val="宋体"/>
        <family val="0"/>
        <charset val="134"/>
      </rPr>
      <t xml:space="preserve">5.</t>
    </r>
    <r>
      <rPr>
        <sz val="10"/>
        <color rgb="FF000000"/>
        <rFont val="Noto Sans"/>
        <family val="2"/>
      </rPr>
      <t xml:space="preserve">配制实验用各种培养基，果蝇扩大培养、挑选处女蝇；
</t>
    </r>
    <r>
      <rPr>
        <sz val="10"/>
        <color rgb="FF000000"/>
        <rFont val="宋体"/>
        <family val="0"/>
        <charset val="134"/>
      </rPr>
      <t xml:space="preserve">6.</t>
    </r>
    <r>
      <rPr>
        <sz val="10"/>
        <color rgb="FF000000"/>
        <rFont val="Noto Sans"/>
        <family val="2"/>
      </rPr>
      <t xml:space="preserve">准备实验。
</t>
    </r>
  </si>
  <si>
    <r>
      <rPr>
        <sz val="10"/>
        <color rgb="FF000000"/>
        <rFont val="宋体"/>
        <family val="0"/>
        <charset val="134"/>
      </rPr>
      <t xml:space="preserve">1.</t>
    </r>
    <r>
      <rPr>
        <sz val="10"/>
        <color rgb="FF000000"/>
        <rFont val="Noto Sans"/>
        <family val="2"/>
      </rPr>
      <t xml:space="preserve">专业要求：理</t>
    </r>
    <r>
      <rPr>
        <sz val="10"/>
        <color rgb="FF000000"/>
        <rFont val="宋体"/>
        <family val="0"/>
        <charset val="134"/>
      </rPr>
      <t xml:space="preserve">/</t>
    </r>
    <r>
      <rPr>
        <sz val="10"/>
        <color rgb="FF000000"/>
        <rFont val="Noto Sans"/>
        <family val="2"/>
      </rPr>
      <t xml:space="preserve">工科
</t>
    </r>
    <r>
      <rPr>
        <sz val="10"/>
        <color rgb="FF000000"/>
        <rFont val="宋体"/>
        <family val="0"/>
        <charset val="134"/>
      </rPr>
      <t xml:space="preserve">2.</t>
    </r>
    <r>
      <rPr>
        <sz val="10"/>
        <color rgb="FF000000"/>
        <rFont val="Noto Sans"/>
        <family val="2"/>
      </rPr>
      <t xml:space="preserve">身份要求：本科</t>
    </r>
    <r>
      <rPr>
        <sz val="10"/>
        <color rgb="FF000000"/>
        <rFont val="宋体"/>
        <family val="0"/>
        <charset val="134"/>
      </rPr>
      <t xml:space="preserve">/</t>
    </r>
    <r>
      <rPr>
        <sz val="10"/>
        <color rgb="FF000000"/>
        <rFont val="Noto Sans"/>
        <family val="2"/>
      </rPr>
      <t xml:space="preserve">硕士</t>
    </r>
    <r>
      <rPr>
        <sz val="10"/>
        <color rgb="FF000000"/>
        <rFont val="宋体"/>
        <family val="0"/>
        <charset val="134"/>
      </rPr>
      <t xml:space="preserve">/</t>
    </r>
    <r>
      <rPr>
        <sz val="10"/>
        <color rgb="FF000000"/>
        <rFont val="Noto Sans"/>
        <family val="2"/>
      </rPr>
      <t xml:space="preserve">博士
</t>
    </r>
    <r>
      <rPr>
        <sz val="10"/>
        <color rgb="FF000000"/>
        <rFont val="宋体"/>
        <family val="0"/>
        <charset val="134"/>
      </rPr>
      <t xml:space="preserve">3.</t>
    </r>
    <r>
      <rPr>
        <sz val="10"/>
        <color rgb="FF000000"/>
        <rFont val="Noto Sans"/>
        <family val="2"/>
      </rPr>
      <t xml:space="preserve">是否必须修读过本课程：无要求
</t>
    </r>
    <r>
      <rPr>
        <sz val="10"/>
        <color rgb="FF000000"/>
        <rFont val="宋体"/>
        <family val="0"/>
        <charset val="134"/>
      </rPr>
      <t xml:space="preserve">4.</t>
    </r>
    <r>
      <rPr>
        <sz val="10"/>
        <color rgb="FF000000"/>
        <rFont val="Noto Sans"/>
        <family val="2"/>
      </rPr>
      <t xml:space="preserve">能力要求：学习能力强，善于沟通，秋季学期有足够的时间参与线下及线上辅导答疑，准备实验。
</t>
    </r>
  </si>
  <si>
    <r>
      <rPr>
        <sz val="10"/>
        <color rgb="FF000000"/>
        <rFont val="宋体"/>
        <family val="0"/>
        <charset val="134"/>
      </rPr>
      <t xml:space="preserve">1.</t>
    </r>
    <r>
      <rPr>
        <sz val="10"/>
        <color rgb="FF000000"/>
        <rFont val="Noto Sans"/>
        <family val="2"/>
      </rPr>
      <t xml:space="preserve">随堂听课同时辅助学生实验操作；
</t>
    </r>
    <r>
      <rPr>
        <sz val="10"/>
        <color rgb="FF000000"/>
        <rFont val="宋体"/>
        <family val="0"/>
        <charset val="134"/>
      </rPr>
      <t xml:space="preserve">2.</t>
    </r>
    <r>
      <rPr>
        <sz val="10"/>
        <color rgb="FF000000"/>
        <rFont val="Noto Sans"/>
        <family val="2"/>
      </rPr>
      <t xml:space="preserve">课后收取、批改实验报告，答疑；
</t>
    </r>
    <r>
      <rPr>
        <sz val="10"/>
        <color rgb="FF000000"/>
        <rFont val="宋体"/>
        <family val="0"/>
        <charset val="134"/>
      </rPr>
      <t xml:space="preserve">3.</t>
    </r>
    <r>
      <rPr>
        <sz val="10"/>
        <color rgb="FF000000"/>
        <rFont val="Noto Sans"/>
        <family val="2"/>
      </rPr>
      <t xml:space="preserve">协助教师收集课程资料并上传至</t>
    </r>
    <r>
      <rPr>
        <sz val="10"/>
        <color rgb="FF000000"/>
        <rFont val="宋体"/>
        <family val="0"/>
        <charset val="134"/>
      </rPr>
      <t xml:space="preserve">Bb</t>
    </r>
    <r>
      <rPr>
        <sz val="10"/>
        <color rgb="FF000000"/>
        <rFont val="Noto Sans"/>
        <family val="2"/>
      </rPr>
      <t xml:space="preserve">平台；
</t>
    </r>
    <r>
      <rPr>
        <sz val="10"/>
        <color rgb="FF000000"/>
        <rFont val="宋体"/>
        <family val="0"/>
        <charset val="134"/>
      </rPr>
      <t xml:space="preserve">4.</t>
    </r>
    <r>
      <rPr>
        <sz val="10"/>
        <color rgb="FF000000"/>
        <rFont val="Noto Sans"/>
        <family val="2"/>
      </rPr>
      <t xml:space="preserve">督促学生及时完成并修正实验报告；
</t>
    </r>
    <r>
      <rPr>
        <sz val="10"/>
        <color rgb="FF000000"/>
        <rFont val="宋体"/>
        <family val="0"/>
        <charset val="134"/>
      </rPr>
      <t xml:space="preserve">5.</t>
    </r>
    <r>
      <rPr>
        <sz val="10"/>
        <color rgb="FF000000"/>
        <rFont val="Noto Sans"/>
        <family val="2"/>
      </rPr>
      <t xml:space="preserve">配制实验用各种培养基，果蝇扩大培养、挑选处女蝇；
</t>
    </r>
    <r>
      <rPr>
        <sz val="10"/>
        <color rgb="FF000000"/>
        <rFont val="宋体"/>
        <family val="0"/>
        <charset val="134"/>
      </rPr>
      <t xml:space="preserve">7.</t>
    </r>
    <r>
      <rPr>
        <sz val="10"/>
        <color rgb="FF000000"/>
        <rFont val="Noto Sans"/>
        <family val="2"/>
      </rPr>
      <t xml:space="preserve">准备实验。
</t>
    </r>
  </si>
  <si>
    <t xml:space="preserve">普通生物学实验Ⅰ</t>
  </si>
  <si>
    <t xml:space="preserve">陈刚</t>
  </si>
  <si>
    <t xml:space="preserve">准备实验，课程辅助</t>
  </si>
  <si>
    <r>
      <rPr>
        <sz val="10"/>
        <rFont val="Noto Sans"/>
        <family val="2"/>
      </rPr>
      <t xml:space="preserve">本科</t>
    </r>
    <r>
      <rPr>
        <sz val="10"/>
        <rFont val="宋体"/>
        <family val="0"/>
        <charset val="134"/>
      </rPr>
      <t xml:space="preserve">3</t>
    </r>
    <r>
      <rPr>
        <sz val="10"/>
        <rFont val="Noto Sans"/>
        <family val="2"/>
      </rPr>
      <t xml:space="preserve">年级</t>
    </r>
  </si>
  <si>
    <r>
      <rPr>
        <sz val="10"/>
        <rFont val="Noto Sans"/>
        <family val="2"/>
      </rPr>
      <t xml:space="preserve">细胞与遗传实验</t>
    </r>
    <r>
      <rPr>
        <sz val="10"/>
        <rFont val="宋体"/>
        <family val="0"/>
        <charset val="134"/>
      </rPr>
      <t xml:space="preserve">I</t>
    </r>
  </si>
  <si>
    <t xml:space="preserve">杨秀霞</t>
  </si>
  <si>
    <r>
      <rPr>
        <sz val="10"/>
        <rFont val="宋体"/>
        <family val="0"/>
        <charset val="134"/>
      </rPr>
      <t xml:space="preserve">23</t>
    </r>
    <r>
      <rPr>
        <sz val="10"/>
        <rFont val="Noto Sans"/>
        <family val="2"/>
      </rPr>
      <t xml:space="preserve">【强基班】</t>
    </r>
  </si>
  <si>
    <t xml:space="preserve">实验课过程中协助授课老师指导选课学生使用各种仪器设备以及纠正错误的实验操作；收发和协助批改实验报告</t>
  </si>
  <si>
    <r>
      <rPr>
        <sz val="10"/>
        <rFont val="Noto Sans"/>
        <family val="2"/>
      </rPr>
      <t xml:space="preserve">博士</t>
    </r>
    <r>
      <rPr>
        <b val="true"/>
        <sz val="10"/>
        <color rgb="FFFF0000"/>
        <rFont val="Noto Sans"/>
        <family val="2"/>
      </rPr>
      <t xml:space="preserve">（孙靖玉）</t>
    </r>
  </si>
  <si>
    <t xml:space="preserve">基地班综合大实验</t>
  </si>
  <si>
    <t xml:space="preserve">于海燕、杨秀霞、于乐军</t>
  </si>
  <si>
    <t xml:space="preserve">试剂准备，实验过程协助、仪器设备操作及培训</t>
  </si>
  <si>
    <r>
      <rPr>
        <sz val="10"/>
        <rFont val="Noto Sans"/>
        <family val="2"/>
      </rPr>
      <t xml:space="preserve">博士</t>
    </r>
    <r>
      <rPr>
        <b val="true"/>
        <sz val="10"/>
        <color rgb="FFFF0000"/>
        <rFont val="Noto Sans"/>
        <family val="2"/>
      </rPr>
      <t xml:space="preserve">（穆璐）</t>
    </r>
    <r>
      <rPr>
        <sz val="10"/>
        <rFont val="Noto Sans"/>
        <family val="2"/>
      </rPr>
      <t xml:space="preserve">硕士</t>
    </r>
  </si>
  <si>
    <r>
      <rPr>
        <sz val="10"/>
        <color rgb="FF000000"/>
        <rFont val="Noto Sans"/>
        <family val="2"/>
      </rPr>
      <t xml:space="preserve">大学物理Ⅲ</t>
    </r>
    <r>
      <rPr>
        <sz val="10"/>
        <color rgb="FF000000"/>
        <rFont val="宋体"/>
        <family val="0"/>
        <charset val="134"/>
      </rPr>
      <t xml:space="preserve">2</t>
    </r>
  </si>
  <si>
    <t xml:space="preserve">王峰</t>
  </si>
  <si>
    <r>
      <rPr>
        <sz val="10"/>
        <rFont val="宋体"/>
        <family val="0"/>
        <charset val="134"/>
      </rPr>
      <t xml:space="preserve">1.</t>
    </r>
    <r>
      <rPr>
        <sz val="10"/>
        <rFont val="Noto Sans"/>
        <family val="2"/>
      </rPr>
      <t xml:space="preserve">批改作业、测验、答疑
</t>
    </r>
    <r>
      <rPr>
        <sz val="10"/>
        <rFont val="宋体"/>
        <family val="0"/>
        <charset val="134"/>
      </rPr>
      <t xml:space="preserve">2.</t>
    </r>
    <r>
      <rPr>
        <sz val="10"/>
        <rFont val="Noto Sans"/>
        <family val="2"/>
      </rPr>
      <t xml:space="preserve">协助教师批改期中考试卷；
</t>
    </r>
    <r>
      <rPr>
        <sz val="10"/>
        <rFont val="宋体"/>
        <family val="0"/>
        <charset val="134"/>
      </rPr>
      <t xml:space="preserve">3.</t>
    </r>
    <r>
      <rPr>
        <sz val="10"/>
        <rFont val="Noto Sans"/>
        <family val="2"/>
      </rPr>
      <t xml:space="preserve">督促学生及时完成考核；
</t>
    </r>
    <r>
      <rPr>
        <sz val="10"/>
        <rFont val="宋体"/>
        <family val="0"/>
        <charset val="134"/>
      </rPr>
      <t xml:space="preserve">4.</t>
    </r>
    <r>
      <rPr>
        <sz val="10"/>
        <rFont val="Noto Sans"/>
        <family val="2"/>
      </rPr>
      <t xml:space="preserve">完成任课老师安排的其他与教学相关的任务。</t>
    </r>
  </si>
  <si>
    <t xml:space="preserve">微生物学</t>
  </si>
  <si>
    <t xml:space="preserve">韩茵、祁自忠</t>
  </si>
  <si>
    <t xml:space="preserve">随堂跟课，批改测试作业，指导课外文献阅读，课后答疑，记录每位同学的课堂表现、答题情况等</t>
  </si>
  <si>
    <r>
      <rPr>
        <sz val="10"/>
        <rFont val="Noto Sans"/>
        <family val="2"/>
      </rPr>
      <t xml:space="preserve">硕士</t>
    </r>
    <r>
      <rPr>
        <b val="true"/>
        <sz val="10"/>
        <color rgb="FFFF0000"/>
        <rFont val="Noto Sans"/>
        <family val="2"/>
      </rPr>
      <t xml:space="preserve">【姓名：丁安顺】</t>
    </r>
  </si>
  <si>
    <t xml:space="preserve">组织胚胎学</t>
  </si>
  <si>
    <t xml:space="preserve">马玉彬</t>
  </si>
  <si>
    <t xml:space="preserve">随堂听课，了解教学进度、教学要求和学生学习情况，答疑，批改作业，记录学生完成作业，协助主讲教师开展课程资源假设，完成其他教学辅助</t>
  </si>
  <si>
    <t xml:space="preserve">组织胚胎学实验</t>
  </si>
  <si>
    <t xml:space="preserve">随堂听课，了解教学进度、教学要求和学生学习情况，答疑，批改实验报告，记录学生实验完成情况，完成其他教学辅助</t>
  </si>
  <si>
    <t xml:space="preserve">环境科学与工程学院</t>
  </si>
  <si>
    <t xml:space="preserve">环境地质学实习</t>
  </si>
  <si>
    <t xml:space="preserve">刘涛</t>
  </si>
  <si>
    <t xml:space="preserve">准备实习用物资、对学生进行安全教育、答疑、指导学生撰写实习报告、批改实习报告等</t>
  </si>
  <si>
    <t xml:space="preserve">大气污染控制工程</t>
  </si>
  <si>
    <t xml:space="preserve">高阳、刘晓环</t>
  </si>
  <si>
    <t xml:space="preserve">批改作业</t>
  </si>
  <si>
    <t xml:space="preserve">工程力学</t>
  </si>
  <si>
    <t xml:space="preserve">王栋</t>
  </si>
  <si>
    <t xml:space="preserve">随堂听课、进行小班研讨、辅导答疑、批改作业、实验报告、试卷、进行学生学情信息收集整理</t>
  </si>
  <si>
    <t xml:space="preserve">本科生专业技能拓展训练</t>
  </si>
  <si>
    <t xml:space="preserve">张民生</t>
  </si>
  <si>
    <t xml:space="preserve">协助批改作业、整理实验室</t>
  </si>
  <si>
    <t xml:space="preserve">环境监测</t>
  </si>
  <si>
    <t xml:space="preserve">季军远</t>
  </si>
  <si>
    <t xml:space="preserve">协助做好课程答疑、课程讨论、习题课、讨论课和实验（实践）课的辅助指导工作；批改作业，记录学生完成作业情况；协助开展课程资源建设工作；其他教学辅助工作。</t>
  </si>
  <si>
    <t xml:space="preserve">环境监测实验</t>
  </si>
  <si>
    <t xml:space="preserve">季军远、黄磊</t>
  </si>
  <si>
    <r>
      <rPr>
        <sz val="10"/>
        <rFont val="宋体"/>
        <family val="0"/>
        <charset val="134"/>
      </rPr>
      <t xml:space="preserve">1.</t>
    </r>
    <r>
      <rPr>
        <sz val="10"/>
        <rFont val="Noto Sans"/>
        <family val="2"/>
      </rPr>
      <t xml:space="preserve">实验课程提前及随堂准备，记录学生实验操作情况；实验辅导及答疑；批改实验报告，记录学生实验报告情况；统计汇总实验操作、报告等存在问题；其他实验教学辅助工作。</t>
    </r>
  </si>
  <si>
    <t xml:space="preserve">环境化学实验</t>
  </si>
  <si>
    <t xml:space="preserve">王艳</t>
  </si>
  <si>
    <t xml:space="preserve">实验器材准备；预实验、现场辅助指导，批阅实验报告</t>
  </si>
  <si>
    <t xml:space="preserve">地下水污染控制实验</t>
  </si>
  <si>
    <t xml:space="preserve">郑西来</t>
  </si>
  <si>
    <r>
      <rPr>
        <sz val="10"/>
        <rFont val="Noto Sans"/>
        <family val="2"/>
      </rPr>
      <t xml:space="preserve">协助老师准备实验药品和实验材料、安装、调试实验装置，准备</t>
    </r>
    <r>
      <rPr>
        <sz val="10"/>
        <rFont val="宋体"/>
        <family val="0"/>
        <charset val="134"/>
      </rPr>
      <t xml:space="preserve">ppt</t>
    </r>
    <r>
      <rPr>
        <sz val="10"/>
        <rFont val="Noto Sans"/>
        <family val="2"/>
      </rPr>
      <t xml:space="preserve">课件，批改作业</t>
    </r>
  </si>
  <si>
    <r>
      <rPr>
        <sz val="10"/>
        <rFont val="宋体"/>
        <family val="0"/>
        <charset val="134"/>
      </rPr>
      <t xml:space="preserve">(1) A.</t>
    </r>
    <r>
      <rPr>
        <sz val="10"/>
        <rFont val="Noto Sans"/>
        <family val="2"/>
      </rPr>
      <t xml:space="preserve">硕士生； 
</t>
    </r>
    <r>
      <rPr>
        <sz val="10"/>
        <rFont val="宋体"/>
        <family val="0"/>
        <charset val="134"/>
      </rPr>
      <t xml:space="preserve">(2) </t>
    </r>
    <r>
      <rPr>
        <sz val="10"/>
        <rFont val="Noto Sans"/>
        <family val="2"/>
      </rPr>
      <t xml:space="preserve">具有水文地质学背景，参与过地下水污染修复研究项目
</t>
    </r>
    <r>
      <rPr>
        <sz val="10"/>
        <rFont val="宋体"/>
        <family val="0"/>
        <charset val="134"/>
      </rPr>
      <t xml:space="preserve">(3) </t>
    </r>
    <r>
      <rPr>
        <sz val="10"/>
        <rFont val="Noto Sans"/>
        <family val="2"/>
      </rPr>
      <t xml:space="preserve">熟悉水敏性实验流程</t>
    </r>
  </si>
  <si>
    <t xml:space="preserve">科技论文写作技巧</t>
  </si>
  <si>
    <t xml:space="preserve">潘进芬</t>
  </si>
  <si>
    <r>
      <rPr>
        <sz val="10"/>
        <rFont val="宋体"/>
        <family val="0"/>
        <charset val="134"/>
      </rPr>
      <t xml:space="preserve">1.</t>
    </r>
    <r>
      <rPr>
        <sz val="10"/>
        <rFont val="Noto Sans"/>
        <family val="2"/>
      </rPr>
      <t xml:space="preserve">协助答疑、辅助指导工作；</t>
    </r>
    <r>
      <rPr>
        <sz val="10"/>
        <rFont val="宋体"/>
        <family val="0"/>
        <charset val="134"/>
      </rPr>
      <t xml:space="preserve">2.</t>
    </r>
    <r>
      <rPr>
        <sz val="10"/>
        <rFont val="Noto Sans"/>
        <family val="2"/>
      </rPr>
      <t xml:space="preserve">记录学生完成作业情况；</t>
    </r>
    <r>
      <rPr>
        <sz val="10"/>
        <rFont val="宋体"/>
        <family val="0"/>
        <charset val="134"/>
      </rPr>
      <t xml:space="preserve">3.</t>
    </r>
    <r>
      <rPr>
        <sz val="10"/>
        <rFont val="Noto Sans"/>
        <family val="2"/>
      </rPr>
      <t xml:space="preserve">协助主讲教师开展课程资源建设。</t>
    </r>
  </si>
  <si>
    <t xml:space="preserve">硕士、本科都可以，要求英语成绩优秀、遵守纪律，最好通过六级。</t>
  </si>
  <si>
    <r>
      <rPr>
        <sz val="10"/>
        <rFont val="宋体"/>
        <family val="0"/>
        <charset val="134"/>
      </rPr>
      <t xml:space="preserve">Environmental toxicology+</t>
    </r>
    <r>
      <rPr>
        <sz val="10"/>
        <rFont val="Noto Sans"/>
        <family val="2"/>
      </rPr>
      <t xml:space="preserve">海洋生物地球化学导论（双语）</t>
    </r>
  </si>
  <si>
    <r>
      <rPr>
        <sz val="10"/>
        <rFont val="宋体"/>
        <family val="0"/>
        <charset val="134"/>
      </rPr>
      <t xml:space="preserve">2</t>
    </r>
    <r>
      <rPr>
        <sz val="10"/>
        <rFont val="Noto Sans"/>
        <family val="2"/>
      </rPr>
      <t xml:space="preserve">名国外留学生</t>
    </r>
    <r>
      <rPr>
        <sz val="10"/>
        <rFont val="宋体"/>
        <family val="0"/>
        <charset val="134"/>
      </rPr>
      <t xml:space="preserve">+21</t>
    </r>
    <r>
      <rPr>
        <sz val="10"/>
        <rFont val="Noto Sans"/>
        <family val="2"/>
      </rPr>
      <t xml:space="preserve">国内学生</t>
    </r>
  </si>
  <si>
    <r>
      <rPr>
        <sz val="10"/>
        <rFont val="宋体"/>
        <family val="0"/>
        <charset val="134"/>
      </rPr>
      <t xml:space="preserve">1.</t>
    </r>
    <r>
      <rPr>
        <sz val="10"/>
        <rFont val="Noto Sans"/>
        <family val="2"/>
      </rPr>
      <t xml:space="preserve">记录学生完成作业情况；</t>
    </r>
    <r>
      <rPr>
        <sz val="10"/>
        <rFont val="宋体"/>
        <family val="0"/>
        <charset val="134"/>
      </rPr>
      <t xml:space="preserve">2.</t>
    </r>
    <r>
      <rPr>
        <sz val="10"/>
        <rFont val="Noto Sans"/>
        <family val="2"/>
      </rPr>
      <t xml:space="preserve">协助主讲教师建设课程资源库和案例库。</t>
    </r>
  </si>
  <si>
    <t xml:space="preserve">硕士，要求英语成绩优秀，最好通过六级。</t>
  </si>
  <si>
    <t xml:space="preserve">环境微生物学</t>
  </si>
  <si>
    <t xml:space="preserve">白洁、陈田田</t>
  </si>
  <si>
    <t xml:space="preserve">协助做好课程答疑、课程讨论、实践调查课的辅助指导工作；协助批改作业，记录学生完成作业情况；协助开展课程资源建设工作；其他教学辅助工作。</t>
  </si>
  <si>
    <t xml:space="preserve">环境工程原理</t>
  </si>
  <si>
    <t xml:space="preserve">杨世迎</t>
  </si>
  <si>
    <t xml:space="preserve">协助组织课堂教学；理论知识重点难点答疑；大量课后作业批改</t>
  </si>
  <si>
    <t xml:space="preserve">环境工程原理实验</t>
  </si>
  <si>
    <t xml:space="preserve">实验室前期药品器具准备；实验时的答疑和实验辅助；实验后实验室整理；实验报告批改</t>
  </si>
  <si>
    <t xml:space="preserve">环境类专业认识实习</t>
  </si>
  <si>
    <t xml:space="preserve">跟实习单位沟通；带队实习维持秩序，保证安全；专业内容辅助讲解</t>
  </si>
  <si>
    <t xml:space="preserve">环境保护与可持续发展</t>
  </si>
  <si>
    <t xml:space="preserve">赵建</t>
  </si>
  <si>
    <t xml:space="preserve">协助主讲教师开展教学、答疑工作、及时批改作业</t>
  </si>
  <si>
    <t xml:space="preserve">代燕辉</t>
  </si>
  <si>
    <r>
      <rPr>
        <sz val="10"/>
        <rFont val="宋体"/>
        <family val="0"/>
        <charset val="134"/>
      </rPr>
      <t xml:space="preserve">1.</t>
    </r>
    <r>
      <rPr>
        <sz val="10"/>
        <rFont val="Noto Sans"/>
        <family val="2"/>
      </rPr>
      <t xml:space="preserve">实习物品、资料的准备；</t>
    </r>
    <r>
      <rPr>
        <sz val="10"/>
        <rFont val="宋体"/>
        <family val="0"/>
        <charset val="134"/>
      </rPr>
      <t xml:space="preserve">2.
</t>
    </r>
    <r>
      <rPr>
        <sz val="10"/>
        <rFont val="Noto Sans"/>
        <family val="2"/>
      </rPr>
      <t xml:space="preserve">跟随实习，了解教学要求、教学进度和学生学习情况，协助做好辅助工作；</t>
    </r>
    <r>
      <rPr>
        <sz val="10"/>
        <rFont val="宋体"/>
        <family val="0"/>
        <charset val="134"/>
      </rPr>
      <t xml:space="preserve">3.</t>
    </r>
    <r>
      <rPr>
        <sz val="10"/>
        <rFont val="Noto Sans"/>
        <family val="2"/>
      </rPr>
      <t xml:space="preserve">辅助实习报告的整理、批改，完成其他教学辅助工作。</t>
    </r>
  </si>
  <si>
    <r>
      <rPr>
        <sz val="10"/>
        <rFont val="Noto Sans"/>
        <family val="2"/>
      </rPr>
      <t xml:space="preserve">固体废物处理与处置实验 </t>
    </r>
    <r>
      <rPr>
        <sz val="10"/>
        <rFont val="宋体"/>
        <family val="0"/>
        <charset val="134"/>
      </rPr>
      <t xml:space="preserve">10002011
</t>
    </r>
    <r>
      <rPr>
        <sz val="10"/>
        <rFont val="Noto Sans"/>
        <family val="2"/>
      </rPr>
      <t xml:space="preserve">固体废物处理与处置实验 </t>
    </r>
    <r>
      <rPr>
        <sz val="10"/>
        <rFont val="宋体"/>
        <family val="0"/>
        <charset val="134"/>
      </rPr>
      <t xml:space="preserve">10002013</t>
    </r>
  </si>
  <si>
    <t xml:space="preserve">金春姬</t>
  </si>
  <si>
    <t xml:space="preserve">参与实验前期准备和过程管理</t>
  </si>
  <si>
    <t xml:space="preserve">环境工程专业硕士生，本科专业为环境工程，修过固体废物污染控制相关专业课。</t>
  </si>
  <si>
    <t xml:space="preserve">海洋环境工程</t>
  </si>
  <si>
    <t xml:space="preserve">贾永刚、赵阳国、陈友媛、张学庆</t>
  </si>
  <si>
    <t xml:space="preserve">随堂听课、考勤；布置作业、课前课后答疑；协助收集、批改作业，对作业问题进行统计分析；协助进行数字化课程建设，补充完善海大云学堂课程信息，更新数字材料。</t>
  </si>
  <si>
    <t xml:space="preserve">赵阳国、张智明、白洁</t>
  </si>
  <si>
    <t xml:space="preserve">随堂听课、协助组织教学、考勤；作业布置及答疑；协助收集、批改作业，对作业问题进行统计分析；协助进行数字化课程建设，补充完善海大云学堂课程信息，更新数字材料；准备学生实践调查设备和材料，现场指导；学生汇报答辩评价。</t>
  </si>
  <si>
    <t xml:space="preserve">一滴水的城市之旅</t>
  </si>
  <si>
    <t xml:space="preserve">赵阳国</t>
  </si>
  <si>
    <t xml:space="preserve">随堂听课、考勤；布置作业、课前课后答疑；协助收集、批改作业，对作业问题进行统计分析；协助进行数字化课程建设，补充完善海大云学堂课程信息，更新数字材料；协助组织参观实习、团队管理等。</t>
  </si>
  <si>
    <t xml:space="preserve">环境地学实习</t>
  </si>
  <si>
    <t xml:space="preserve">刘汝海</t>
  </si>
  <si>
    <t xml:space="preserve">实习准备，跟随实习监督学生，指导学生实验、批改报告等</t>
  </si>
  <si>
    <t xml:space="preserve">仪器分析实验</t>
  </si>
  <si>
    <t xml:space="preserve">实验准备，配制实验试剂，辅导学生，指导学生实验、批改报告等</t>
  </si>
  <si>
    <t xml:space="preserve">环境管理学</t>
  </si>
  <si>
    <t xml:space="preserve">准备案例，课后答疑，辅导学生，批改作业、整理试卷等</t>
  </si>
  <si>
    <t xml:space="preserve">土力学实验</t>
  </si>
  <si>
    <t xml:space="preserve">王秀海</t>
  </si>
  <si>
    <r>
      <rPr>
        <sz val="10"/>
        <rFont val="Noto Sans"/>
        <family val="2"/>
      </rPr>
      <t xml:space="preserve">工作范围：岩土力学实验室
工作内容：</t>
    </r>
    <r>
      <rPr>
        <sz val="10"/>
        <rFont val="宋体"/>
        <family val="0"/>
        <charset val="134"/>
      </rPr>
      <t xml:space="preserve">1. </t>
    </r>
    <r>
      <rPr>
        <sz val="10"/>
        <rFont val="Noto Sans"/>
        <family val="2"/>
      </rPr>
      <t xml:space="preserve">协助准备实验课仪器、用品；</t>
    </r>
    <r>
      <rPr>
        <sz val="10"/>
        <rFont val="宋体"/>
        <family val="0"/>
        <charset val="134"/>
      </rPr>
      <t xml:space="preserve">2. </t>
    </r>
    <r>
      <rPr>
        <sz val="10"/>
        <rFont val="Noto Sans"/>
        <family val="2"/>
      </rPr>
      <t xml:space="preserve">定期整理实验室，保持实验室环境整洁有序；</t>
    </r>
    <r>
      <rPr>
        <sz val="10"/>
        <rFont val="宋体"/>
        <family val="0"/>
        <charset val="134"/>
      </rPr>
      <t xml:space="preserve">3. </t>
    </r>
    <r>
      <rPr>
        <sz val="10"/>
        <rFont val="Noto Sans"/>
        <family val="2"/>
      </rPr>
      <t xml:space="preserve">协助维修和维护各种仪器设备。
工作时间：每周两三个下午或晚上。</t>
    </r>
  </si>
  <si>
    <t xml:space="preserve">本科男生，环境工程专业，对本专业感兴趣
吃苦耐劳、认真负责</t>
  </si>
  <si>
    <t xml:space="preserve">海洋地质灾害</t>
  </si>
  <si>
    <t xml:space="preserve">胡聪</t>
  </si>
  <si>
    <t xml:space="preserve">协助组织课堂讨论、整理课程资料、协助答疑等</t>
  </si>
  <si>
    <t xml:space="preserve">信息学部电子工程学院</t>
  </si>
  <si>
    <t xml:space="preserve">数字电子技术基础</t>
  </si>
  <si>
    <t xml:space="preserve">王旭柱</t>
  </si>
  <si>
    <t xml:space="preserve">批改作业、测试、课程建设</t>
  </si>
  <si>
    <t xml:space="preserve">电子信息类硕士生</t>
  </si>
  <si>
    <t xml:space="preserve">自动控制原理</t>
  </si>
  <si>
    <t xml:space="preserve">信息论与编码</t>
  </si>
  <si>
    <t xml:space="preserve">年睿</t>
  </si>
  <si>
    <t xml:space="preserve">了解教学进度、协助主讲教师开展课程资源建设工作和教学指导工作。</t>
  </si>
  <si>
    <t xml:space="preserve">信号与系统</t>
  </si>
  <si>
    <t xml:space="preserve">冯晨</t>
  </si>
  <si>
    <t xml:space="preserve">答疑，批改随堂作业和实验报告，课程资源建设，与学生沟通并及时反馈课堂课下学习问题。</t>
  </si>
  <si>
    <t xml:space="preserve">葛玉荣</t>
  </si>
  <si>
    <r>
      <rPr>
        <sz val="10"/>
        <rFont val="Noto Sans"/>
        <family val="2"/>
      </rPr>
      <t xml:space="preserve">批改作业，维护</t>
    </r>
    <r>
      <rPr>
        <sz val="10"/>
        <rFont val="宋体"/>
        <family val="0"/>
        <charset val="134"/>
      </rPr>
      <t xml:space="preserve">BB</t>
    </r>
    <r>
      <rPr>
        <sz val="10"/>
        <rFont val="Noto Sans"/>
        <family val="2"/>
      </rPr>
      <t xml:space="preserve">平台</t>
    </r>
  </si>
  <si>
    <r>
      <rPr>
        <sz val="10"/>
        <rFont val="Noto Sans"/>
        <family val="2"/>
      </rPr>
      <t xml:space="preserve">国际课程</t>
    </r>
    <r>
      <rPr>
        <sz val="10"/>
        <rFont val="宋体"/>
        <family val="0"/>
        <charset val="134"/>
      </rPr>
      <t xml:space="preserve">-</t>
    </r>
    <r>
      <rPr>
        <sz val="10"/>
        <rFont val="Noto Sans"/>
        <family val="2"/>
      </rPr>
      <t xml:space="preserve">人工智能（英语）</t>
    </r>
  </si>
  <si>
    <t xml:space="preserve">李光亮</t>
  </si>
  <si>
    <t xml:space="preserve">随堂听课、教室设备调试、学生签到、答疑、作业批改</t>
  </si>
  <si>
    <t xml:space="preserve">随堂听课、教室设备调试、学生签到、答疑、作业与课程设计报告批改</t>
  </si>
  <si>
    <t xml:space="preserve">信息论基础</t>
  </si>
  <si>
    <t xml:space="preserve">吕婷婷</t>
  </si>
  <si>
    <r>
      <rPr>
        <sz val="10"/>
        <rFont val="宋体"/>
        <family val="0"/>
        <charset val="134"/>
      </rPr>
      <t xml:space="preserve">1.</t>
    </r>
    <r>
      <rPr>
        <sz val="10"/>
        <rFont val="Noto Sans"/>
        <family val="2"/>
      </rPr>
      <t xml:space="preserve">课件更新；</t>
    </r>
    <r>
      <rPr>
        <sz val="10"/>
        <rFont val="宋体"/>
        <family val="0"/>
        <charset val="134"/>
      </rPr>
      <t xml:space="preserve">2.</t>
    </r>
    <r>
      <rPr>
        <sz val="10"/>
        <rFont val="Noto Sans"/>
        <family val="2"/>
      </rPr>
      <t xml:space="preserve">课后作业批改；</t>
    </r>
    <r>
      <rPr>
        <sz val="10"/>
        <rFont val="宋体"/>
        <family val="0"/>
        <charset val="134"/>
      </rPr>
      <t xml:space="preserve">3.</t>
    </r>
    <r>
      <rPr>
        <sz val="10"/>
        <rFont val="Noto Sans"/>
        <family val="2"/>
      </rPr>
      <t xml:space="preserve">群内线上答疑；</t>
    </r>
    <r>
      <rPr>
        <sz val="10"/>
        <rFont val="宋体"/>
        <family val="0"/>
        <charset val="134"/>
      </rPr>
      <t xml:space="preserve">4.</t>
    </r>
    <r>
      <rPr>
        <sz val="10"/>
        <rFont val="Noto Sans"/>
        <family val="2"/>
      </rPr>
      <t xml:space="preserve">测试、考试试卷批改</t>
    </r>
  </si>
  <si>
    <t xml:space="preserve">模拟电子技术基础</t>
  </si>
  <si>
    <t xml:space="preserve">沈钺</t>
  </si>
  <si>
    <t xml:space="preserve">完善网络平台、批改作业、答疑</t>
  </si>
  <si>
    <t xml:space="preserve">电磁场与电磁波</t>
  </si>
  <si>
    <t xml:space="preserve">王浩英</t>
  </si>
  <si>
    <t xml:space="preserve">课程建设、学情收集、答疑、批改汇总作业</t>
  </si>
  <si>
    <t xml:space="preserve">姚玉玲</t>
  </si>
  <si>
    <t xml:space="preserve">批改作业，课堂辅助，信息统计等</t>
  </si>
  <si>
    <t xml:space="preserve">硕士一位，本科一位</t>
  </si>
  <si>
    <t xml:space="preserve">张娜</t>
  </si>
  <si>
    <t xml:space="preserve">搜集、整理课程资料、批改作业、在线平台建设等</t>
  </si>
  <si>
    <t xml:space="preserve">本学部硕士或高年级本科生</t>
  </si>
  <si>
    <t xml:space="preserve">高级语言程序设计</t>
  </si>
  <si>
    <t xml:space="preserve">郑海永</t>
  </si>
  <si>
    <r>
      <rPr>
        <sz val="10"/>
        <rFont val="宋体"/>
        <family val="0"/>
        <charset val="134"/>
      </rPr>
      <t xml:space="preserve">1.</t>
    </r>
    <r>
      <rPr>
        <sz val="10"/>
        <rFont val="Noto Sans"/>
        <family val="2"/>
      </rPr>
      <t xml:space="preserve">辅导答疑：助教定期在教务处网络教学综合平台进行课程相关问题的在线辅导答疑，并整理汇总问答情况反馈给教师；
</t>
    </r>
    <r>
      <rPr>
        <sz val="10"/>
        <rFont val="宋体"/>
        <family val="0"/>
        <charset val="134"/>
      </rPr>
      <t xml:space="preserve">2.</t>
    </r>
    <r>
      <rPr>
        <sz val="10"/>
        <rFont val="Noto Sans"/>
        <family val="2"/>
      </rPr>
      <t xml:space="preserve">协助老师辅导学生上机：每周的上机实验课，负责解答学生关于</t>
    </r>
    <r>
      <rPr>
        <sz val="10"/>
        <rFont val="宋体"/>
        <family val="0"/>
        <charset val="134"/>
      </rPr>
      <t xml:space="preserve">Linux</t>
    </r>
    <r>
      <rPr>
        <sz val="10"/>
        <rFont val="Noto Sans"/>
        <family val="2"/>
      </rPr>
      <t xml:space="preserve">操作系统、</t>
    </r>
    <r>
      <rPr>
        <sz val="10"/>
        <rFont val="宋体"/>
        <family val="0"/>
        <charset val="134"/>
      </rPr>
      <t xml:space="preserve">Vim</t>
    </r>
    <r>
      <rPr>
        <sz val="10"/>
        <rFont val="Noto Sans"/>
        <family val="2"/>
      </rPr>
      <t xml:space="preserve">编辑器、</t>
    </r>
    <r>
      <rPr>
        <sz val="10"/>
        <rFont val="宋体"/>
        <family val="0"/>
        <charset val="134"/>
      </rPr>
      <t xml:space="preserve">GCC</t>
    </r>
    <r>
      <rPr>
        <sz val="10"/>
        <rFont val="Noto Sans"/>
        <family val="2"/>
      </rPr>
      <t xml:space="preserve">编译器和</t>
    </r>
    <r>
      <rPr>
        <sz val="10"/>
        <rFont val="宋体"/>
        <family val="0"/>
        <charset val="134"/>
      </rPr>
      <t xml:space="preserve">C</t>
    </r>
    <r>
      <rPr>
        <sz val="10"/>
        <rFont val="Noto Sans"/>
        <family val="2"/>
      </rPr>
      <t xml:space="preserve">语言编程等方面的问题并做对应的指导。</t>
    </r>
  </si>
  <si>
    <r>
      <rPr>
        <b val="true"/>
        <sz val="10"/>
        <rFont val="Noto Sans"/>
        <family val="2"/>
      </rPr>
      <t xml:space="preserve">硕士生</t>
    </r>
    <r>
      <rPr>
        <sz val="10"/>
        <rFont val="Noto Sans"/>
        <family val="2"/>
      </rPr>
      <t xml:space="preserve">。具有电子、计算机相关专业背景，熟悉</t>
    </r>
    <r>
      <rPr>
        <sz val="10"/>
        <rFont val="宋体"/>
        <family val="0"/>
        <charset val="134"/>
      </rPr>
      <t xml:space="preserve">Linux</t>
    </r>
    <r>
      <rPr>
        <sz val="10"/>
        <rFont val="Noto Sans"/>
        <family val="2"/>
      </rPr>
      <t xml:space="preserve">操作系统和</t>
    </r>
    <r>
      <rPr>
        <sz val="10"/>
        <rFont val="宋体"/>
        <family val="0"/>
        <charset val="134"/>
      </rPr>
      <t xml:space="preserve">C</t>
    </r>
    <r>
      <rPr>
        <sz val="10"/>
        <rFont val="Noto Sans"/>
        <family val="2"/>
      </rPr>
      <t xml:space="preserve">语言编程</t>
    </r>
  </si>
  <si>
    <t xml:space="preserve">信息学部物理与光电工程学院</t>
  </si>
  <si>
    <t xml:space="preserve">数字图像处理</t>
  </si>
  <si>
    <t xml:space="preserve">楚晓亮</t>
  </si>
  <si>
    <r>
      <rPr>
        <sz val="10"/>
        <rFont val="Noto Sans"/>
        <family val="2"/>
      </rPr>
      <t xml:space="preserve">协助教师开展上机实践课的辅助指导工作；批改课后作业及实验报告，记录并反馈学生实验报告及作业情况；协助</t>
    </r>
    <r>
      <rPr>
        <sz val="10"/>
        <rFont val="宋体"/>
        <family val="0"/>
        <charset val="134"/>
      </rPr>
      <t xml:space="preserve">BB</t>
    </r>
    <r>
      <rPr>
        <sz val="10"/>
        <rFont val="Noto Sans"/>
        <family val="2"/>
      </rPr>
      <t xml:space="preserve">平台建设、整理案例、更新电子资源。</t>
    </r>
  </si>
  <si>
    <r>
      <rPr>
        <sz val="10"/>
        <rFont val="Noto Sans"/>
        <family val="2"/>
      </rPr>
      <t xml:space="preserve">大学物理</t>
    </r>
    <r>
      <rPr>
        <sz val="10"/>
        <rFont val="宋体"/>
        <family val="0"/>
        <charset val="134"/>
      </rPr>
      <t xml:space="preserve">iii2</t>
    </r>
  </si>
  <si>
    <t xml:space="preserve">高朋</t>
  </si>
  <si>
    <t xml:space="preserve">3*2</t>
  </si>
  <si>
    <r>
      <rPr>
        <sz val="10"/>
        <rFont val="Noto Sans"/>
        <family val="2"/>
      </rPr>
      <t xml:space="preserve">大学物理</t>
    </r>
    <r>
      <rPr>
        <sz val="10"/>
        <rFont val="宋体"/>
        <family val="0"/>
        <charset val="134"/>
      </rPr>
      <t xml:space="preserve">III2</t>
    </r>
  </si>
  <si>
    <t xml:space="preserve">李丽萍</t>
  </si>
  <si>
    <t xml:space="preserve">按需随堂听课，批改作业试卷，协助答疑，调查分析学生问题等辅助工作</t>
  </si>
  <si>
    <t xml:space="preserve">光学</t>
  </si>
  <si>
    <t xml:space="preserve">马君</t>
  </si>
  <si>
    <t xml:space="preserve">听课、批改作业、批改单元小测、辅助讨论课、辅导答疑</t>
  </si>
  <si>
    <t xml:space="preserve">数字电子技术</t>
  </si>
  <si>
    <t xml:space="preserve">苗洪利</t>
  </si>
  <si>
    <t xml:space="preserve">电动力学</t>
  </si>
  <si>
    <t xml:space="preserve">沈月龙</t>
  </si>
  <si>
    <t xml:space="preserve">批改作业、答疑、组织自习</t>
  </si>
  <si>
    <t xml:space="preserve">物理类，不限学位</t>
  </si>
  <si>
    <t xml:space="preserve">力学</t>
  </si>
  <si>
    <t xml:space="preserve">师玉荣</t>
  </si>
  <si>
    <r>
      <rPr>
        <sz val="10"/>
        <rFont val="Noto Sans"/>
        <family val="2"/>
      </rPr>
      <t xml:space="preserve">协助建设</t>
    </r>
    <r>
      <rPr>
        <sz val="10"/>
        <rFont val="宋体"/>
        <family val="0"/>
        <charset val="134"/>
      </rPr>
      <t xml:space="preserve">bb</t>
    </r>
    <r>
      <rPr>
        <sz val="10"/>
        <rFont val="Noto Sans"/>
        <family val="2"/>
      </rPr>
      <t xml:space="preserve">平台、协助批改作业并解答疑问、协助准备演示实验仪器、协助整理批改测试题、协助小组任务</t>
    </r>
  </si>
  <si>
    <t xml:space="preserve">史晓凤</t>
  </si>
  <si>
    <t xml:space="preserve">批作业、期中试卷，答疑</t>
  </si>
  <si>
    <t xml:space="preserve">科技文献阅读与综述</t>
  </si>
  <si>
    <t xml:space="preserve">批作业、测验卷</t>
  </si>
  <si>
    <t xml:space="preserve">声学基础</t>
  </si>
  <si>
    <t xml:space="preserve">宋文华</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答疑、习题课、讨论课和实验（实践）课的辅助指导工作；
</t>
    </r>
    <r>
      <rPr>
        <sz val="10"/>
        <rFont val="宋体"/>
        <family val="0"/>
        <charset val="134"/>
      </rPr>
      <t xml:space="preserve">3.</t>
    </r>
    <r>
      <rPr>
        <sz val="10"/>
        <rFont val="Noto Sans"/>
        <family val="2"/>
      </rPr>
      <t xml:space="preserve">及时批改作业（实验报告），记录学生完成作业（实验）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硕士、博士</t>
  </si>
  <si>
    <t xml:space="preserve">田野</t>
  </si>
  <si>
    <r>
      <rPr>
        <sz val="10"/>
        <rFont val="Noto Sans"/>
        <family val="2"/>
      </rPr>
      <t xml:space="preserve">批改作业</t>
    </r>
    <r>
      <rPr>
        <sz val="10"/>
        <rFont val="宋体"/>
        <family val="0"/>
        <charset val="134"/>
      </rPr>
      <t xml:space="preserve">\</t>
    </r>
    <r>
      <rPr>
        <sz val="10"/>
        <rFont val="Noto Sans"/>
        <family val="2"/>
      </rPr>
      <t xml:space="preserve">线上答疑</t>
    </r>
    <r>
      <rPr>
        <sz val="10"/>
        <rFont val="宋体"/>
        <family val="0"/>
        <charset val="134"/>
      </rPr>
      <t xml:space="preserve">\</t>
    </r>
    <r>
      <rPr>
        <sz val="10"/>
        <rFont val="Noto Sans"/>
        <family val="2"/>
      </rPr>
      <t xml:space="preserve">网站维护等</t>
    </r>
  </si>
  <si>
    <t xml:space="preserve">理工科硕士研究生</t>
  </si>
  <si>
    <r>
      <rPr>
        <sz val="10"/>
        <rFont val="Noto Sans"/>
        <family val="2"/>
      </rPr>
      <t xml:space="preserve">大学物理Ⅲ</t>
    </r>
    <r>
      <rPr>
        <sz val="10"/>
        <rFont val="宋体"/>
        <family val="0"/>
        <charset val="134"/>
      </rPr>
      <t xml:space="preserve">2</t>
    </r>
  </si>
  <si>
    <t xml:space="preserve">王姗姗</t>
  </si>
  <si>
    <t xml:space="preserve">随堂听课，了解教学进度、教学要求和学生学习情况；按主讲教师要求，协助做好答疑、习题课、讨论课和实验（实践）课的辅助指导工作；及时批改作业（实验报告），记录学生完成作业（实验）情况，并及时主动向主讲教师汇报；完成主讲教师布置的其他教学辅助工作</t>
  </si>
  <si>
    <r>
      <rPr>
        <sz val="10"/>
        <rFont val="Noto Sans"/>
        <family val="2"/>
      </rPr>
      <t xml:space="preserve">大学物理</t>
    </r>
    <r>
      <rPr>
        <sz val="10"/>
        <rFont val="宋体"/>
        <family val="0"/>
        <charset val="134"/>
      </rPr>
      <t xml:space="preserve">I-2</t>
    </r>
  </si>
  <si>
    <t xml:space="preserve">王术宽</t>
  </si>
  <si>
    <t xml:space="preserve">批改作业，批改测验，答疑，随堂听课</t>
  </si>
  <si>
    <t xml:space="preserve">大学物理</t>
  </si>
  <si>
    <t xml:space="preserve">王志敏</t>
  </si>
  <si>
    <r>
      <rPr>
        <sz val="10"/>
        <rFont val="Noto Sans"/>
        <family val="2"/>
      </rPr>
      <t xml:space="preserve">两个班，每班预计</t>
    </r>
    <r>
      <rPr>
        <sz val="10"/>
        <rFont val="宋体"/>
        <family val="0"/>
        <charset val="134"/>
      </rPr>
      <t xml:space="preserve">125</t>
    </r>
    <r>
      <rPr>
        <sz val="10"/>
        <rFont val="Noto Sans"/>
        <family val="2"/>
      </rPr>
      <t xml:space="preserve">人</t>
    </r>
  </si>
  <si>
    <r>
      <rPr>
        <sz val="10"/>
        <rFont val="宋体"/>
        <family val="0"/>
        <charset val="134"/>
      </rPr>
      <t xml:space="preserve">BB</t>
    </r>
    <r>
      <rPr>
        <sz val="10"/>
        <rFont val="Noto Sans"/>
        <family val="2"/>
      </rPr>
      <t xml:space="preserve">平台建设、批改作业、批改测试试卷、课后答疑</t>
    </r>
  </si>
  <si>
    <r>
      <rPr>
        <sz val="10"/>
        <rFont val="Noto Sans"/>
        <family val="2"/>
      </rPr>
      <t xml:space="preserve">大学物理Ⅱ</t>
    </r>
    <r>
      <rPr>
        <sz val="10"/>
        <rFont val="宋体"/>
        <family val="0"/>
        <charset val="134"/>
      </rPr>
      <t xml:space="preserve">1</t>
    </r>
  </si>
  <si>
    <t xml:space="preserve">叶旺全</t>
  </si>
  <si>
    <t xml:space="preserve">物理光学</t>
  </si>
  <si>
    <t xml:space="preserve">于佳</t>
  </si>
  <si>
    <r>
      <rPr>
        <sz val="10"/>
        <rFont val="Noto Sans"/>
        <family val="2"/>
      </rPr>
      <t xml:space="preserve">批改作业、</t>
    </r>
    <r>
      <rPr>
        <sz val="10"/>
        <rFont val="宋体"/>
        <family val="0"/>
        <charset val="134"/>
      </rPr>
      <t xml:space="preserve">BB</t>
    </r>
    <r>
      <rPr>
        <sz val="10"/>
        <rFont val="Noto Sans"/>
        <family val="2"/>
      </rPr>
      <t xml:space="preserve">平台建设、实验课辅助教学</t>
    </r>
  </si>
  <si>
    <t xml:space="preserve">物理与光电科学导论</t>
  </si>
  <si>
    <r>
      <rPr>
        <sz val="10"/>
        <rFont val="Noto Sans"/>
        <family val="2"/>
      </rPr>
      <t xml:space="preserve">批改作业、</t>
    </r>
    <r>
      <rPr>
        <sz val="10"/>
        <rFont val="宋体"/>
        <family val="0"/>
        <charset val="134"/>
      </rPr>
      <t xml:space="preserve">BB</t>
    </r>
    <r>
      <rPr>
        <sz val="10"/>
        <rFont val="Noto Sans"/>
        <family val="2"/>
      </rPr>
      <t xml:space="preserve">平台建设</t>
    </r>
  </si>
  <si>
    <t xml:space="preserve">刘光娟</t>
  </si>
  <si>
    <t xml:space="preserve">批改小测试，统计出勤，答疑等</t>
  </si>
  <si>
    <t xml:space="preserve">博士，硕士</t>
  </si>
  <si>
    <r>
      <rPr>
        <sz val="10"/>
        <rFont val="Noto Sans"/>
        <family val="2"/>
      </rPr>
      <t xml:space="preserve">大学物理</t>
    </r>
    <r>
      <rPr>
        <sz val="10"/>
        <rFont val="宋体"/>
        <family val="0"/>
        <charset val="134"/>
      </rPr>
      <t xml:space="preserve">II2</t>
    </r>
  </si>
  <si>
    <t xml:space="preserve">马丽珍</t>
  </si>
  <si>
    <r>
      <rPr>
        <sz val="10"/>
        <rFont val="宋体"/>
        <family val="0"/>
        <charset val="134"/>
      </rPr>
      <t xml:space="preserve">1.</t>
    </r>
    <r>
      <rPr>
        <sz val="10"/>
        <rFont val="Noto Sans"/>
        <family val="2"/>
      </rPr>
      <t xml:space="preserve">批改作业，记录学生完成作业情况，并及时主动向主讲教师汇报；
</t>
    </r>
    <r>
      <rPr>
        <sz val="10"/>
        <rFont val="宋体"/>
        <family val="0"/>
        <charset val="134"/>
      </rPr>
      <t xml:space="preserve">2.</t>
    </r>
    <r>
      <rPr>
        <sz val="10"/>
        <rFont val="Noto Sans"/>
        <family val="2"/>
      </rPr>
      <t xml:space="preserve">协助教师开展课程资源建设工作；
</t>
    </r>
    <r>
      <rPr>
        <sz val="10"/>
        <rFont val="宋体"/>
        <family val="0"/>
        <charset val="134"/>
      </rPr>
      <t xml:space="preserve">3.</t>
    </r>
    <r>
      <rPr>
        <sz val="10"/>
        <rFont val="Noto Sans"/>
        <family val="2"/>
      </rPr>
      <t xml:space="preserve">完成主讲教师布置的其他教学辅助工作。
</t>
    </r>
  </si>
  <si>
    <r>
      <rPr>
        <sz val="10"/>
        <rFont val="Noto Sans"/>
        <family val="2"/>
      </rPr>
      <t xml:space="preserve">思考与学习（</t>
    </r>
    <r>
      <rPr>
        <sz val="10"/>
        <rFont val="宋体"/>
        <family val="0"/>
        <charset val="134"/>
      </rPr>
      <t xml:space="preserve">02001143</t>
    </r>
    <r>
      <rPr>
        <sz val="10"/>
        <rFont val="Noto Sans"/>
        <family val="2"/>
      </rPr>
      <t xml:space="preserve">）</t>
    </r>
  </si>
  <si>
    <t xml:space="preserve">李颖</t>
  </si>
  <si>
    <t xml:space="preserve">组织小组讨论，批改作业，辅导答疑</t>
  </si>
  <si>
    <r>
      <rPr>
        <sz val="10"/>
        <rFont val="Noto Sans"/>
        <family val="2"/>
      </rPr>
      <t xml:space="preserve">思考与学习（</t>
    </r>
    <r>
      <rPr>
        <sz val="10"/>
        <rFont val="宋体"/>
        <family val="0"/>
        <charset val="134"/>
      </rPr>
      <t xml:space="preserve">02001144</t>
    </r>
    <r>
      <rPr>
        <sz val="10"/>
        <rFont val="Noto Sans"/>
        <family val="2"/>
      </rPr>
      <t xml:space="preserve">）</t>
    </r>
  </si>
  <si>
    <t xml:space="preserve">量子力学</t>
  </si>
  <si>
    <t xml:space="preserve">顾永建</t>
  </si>
  <si>
    <t xml:space="preserve">信息学部计算机科学与技术学院</t>
  </si>
  <si>
    <t xml:space="preserve">软件工程</t>
  </si>
  <si>
    <t xml:space="preserve">王勇</t>
  </si>
  <si>
    <t xml:space="preserve">随堂听课，了解教学进度、教学要求和学生学习情况；按主讲教师要求，协助做好答疑、习题课、讨论课和实验（实践）课的辅助指导工作；及时批改作业（实验报告），记录学生完成作业（实验）情况，并及时主动向主讲教师汇报；协助主讲教师开展课程资源建设工作；完成主讲教师布置的其他教学辅助工作。</t>
  </si>
  <si>
    <t xml:space="preserve">数据结构与算法课程设计</t>
  </si>
  <si>
    <t xml:space="preserve">梁作娟</t>
  </si>
  <si>
    <t xml:space="preserve">课前准备，辅导答疑，真题讲解、讨论等</t>
  </si>
  <si>
    <r>
      <rPr>
        <sz val="10"/>
        <rFont val="Noto Sans"/>
        <family val="2"/>
      </rPr>
      <t xml:space="preserve">硕士</t>
    </r>
    <r>
      <rPr>
        <sz val="10"/>
        <rFont val="宋体"/>
        <family val="0"/>
        <charset val="134"/>
      </rPr>
      <t xml:space="preserve">2</t>
    </r>
    <r>
      <rPr>
        <sz val="10"/>
        <rFont val="Noto Sans"/>
        <family val="2"/>
      </rPr>
      <t xml:space="preserve">人，本科生</t>
    </r>
    <r>
      <rPr>
        <sz val="10"/>
        <rFont val="宋体"/>
        <family val="0"/>
        <charset val="134"/>
      </rPr>
      <t xml:space="preserve">1</t>
    </r>
    <r>
      <rPr>
        <sz val="10"/>
        <rFont val="Noto Sans"/>
        <family val="2"/>
      </rPr>
      <t xml:space="preserve">人；
具有较强的编程能力，</t>
    </r>
    <r>
      <rPr>
        <sz val="10"/>
        <rFont val="宋体"/>
        <family val="0"/>
        <charset val="134"/>
      </rPr>
      <t xml:space="preserve">CSP</t>
    </r>
    <r>
      <rPr>
        <sz val="10"/>
        <rFont val="Noto Sans"/>
        <family val="2"/>
      </rPr>
      <t xml:space="preserve">认证成绩良好者优先</t>
    </r>
  </si>
  <si>
    <r>
      <rPr>
        <sz val="10"/>
        <rFont val="Noto Sans"/>
        <family val="2"/>
      </rPr>
      <t xml:space="preserve">硕士</t>
    </r>
    <r>
      <rPr>
        <sz val="10"/>
        <rFont val="宋体"/>
        <family val="0"/>
        <charset val="134"/>
      </rPr>
      <t xml:space="preserve">2</t>
    </r>
    <r>
      <rPr>
        <sz val="10"/>
        <rFont val="Noto Sans"/>
        <family val="2"/>
      </rPr>
      <t xml:space="preserve">人，本科生</t>
    </r>
    <r>
      <rPr>
        <sz val="10"/>
        <rFont val="宋体"/>
        <family val="0"/>
        <charset val="134"/>
      </rPr>
      <t xml:space="preserve">2</t>
    </r>
    <r>
      <rPr>
        <sz val="10"/>
        <rFont val="Noto Sans"/>
        <family val="2"/>
      </rPr>
      <t xml:space="preserve">人；
具有较强的编程能力，</t>
    </r>
    <r>
      <rPr>
        <sz val="10"/>
        <rFont val="宋体"/>
        <family val="0"/>
        <charset val="134"/>
      </rPr>
      <t xml:space="preserve">CSP</t>
    </r>
    <r>
      <rPr>
        <sz val="10"/>
        <rFont val="Noto Sans"/>
        <family val="2"/>
      </rPr>
      <t xml:space="preserve">认证成绩良好者优先</t>
    </r>
  </si>
  <si>
    <t xml:space="preserve">离散数学二</t>
  </si>
  <si>
    <t xml:space="preserve">曹媛</t>
  </si>
  <si>
    <t xml:space="preserve">批作业，检查实验</t>
  </si>
  <si>
    <t xml:space="preserve">信息安全数学基础</t>
  </si>
  <si>
    <t xml:space="preserve">陈欣</t>
  </si>
  <si>
    <t xml:space="preserve">线上答疑、批改作业并记录</t>
  </si>
  <si>
    <t xml:space="preserve">程序设计基础实践</t>
  </si>
  <si>
    <t xml:space="preserve">王宁</t>
  </si>
  <si>
    <t xml:space="preserve">协助课堂教学，包括学生考勤、收改作业、维持课堂纪律和监督学生做练习；帮助做好听课记录，发现问题及时汇报；协助做好课后跟踪，分层次辅导学生。</t>
  </si>
  <si>
    <t xml:space="preserve">都勇</t>
  </si>
  <si>
    <t xml:space="preserve">协助教师做好答疑、实验辅导、批改实验报告、记录学生完成实验情况、协助开展课程资源建设、其他教学辅助工作等</t>
  </si>
  <si>
    <t xml:space="preserve">操作系统</t>
  </si>
  <si>
    <t xml:space="preserve">窦金凤</t>
  </si>
  <si>
    <r>
      <rPr>
        <sz val="10"/>
        <rFont val="宋体"/>
        <family val="0"/>
        <charset val="134"/>
      </rPr>
      <t xml:space="preserve">1. </t>
    </r>
    <r>
      <rPr>
        <sz val="10"/>
        <rFont val="Noto Sans"/>
        <family val="2"/>
      </rPr>
      <t xml:space="preserve">理论课程助教，共</t>
    </r>
    <r>
      <rPr>
        <sz val="10"/>
        <rFont val="宋体"/>
        <family val="0"/>
        <charset val="134"/>
      </rPr>
      <t xml:space="preserve">240</t>
    </r>
    <r>
      <rPr>
        <sz val="10"/>
        <rFont val="Noto Sans"/>
        <family val="2"/>
      </rPr>
      <t xml:space="preserve">学时：包括（随堂听课：每周工作</t>
    </r>
    <r>
      <rPr>
        <sz val="10"/>
        <rFont val="宋体"/>
        <family val="0"/>
        <charset val="134"/>
      </rPr>
      <t xml:space="preserve">5</t>
    </r>
    <r>
      <rPr>
        <sz val="10"/>
        <rFont val="Noto Sans"/>
        <family val="2"/>
      </rPr>
      <t xml:space="preserve">小时数，</t>
    </r>
    <r>
      <rPr>
        <sz val="10"/>
        <rFont val="宋体"/>
        <family val="0"/>
        <charset val="134"/>
      </rPr>
      <t xml:space="preserve">11</t>
    </r>
    <r>
      <rPr>
        <sz val="10"/>
        <rFont val="Noto Sans"/>
        <family val="2"/>
      </rPr>
      <t xml:space="preserve">周，共</t>
    </r>
    <r>
      <rPr>
        <sz val="10"/>
        <rFont val="宋体"/>
        <family val="0"/>
        <charset val="134"/>
      </rPr>
      <t xml:space="preserve">55</t>
    </r>
    <r>
      <rPr>
        <sz val="10"/>
        <rFont val="Noto Sans"/>
        <family val="2"/>
      </rPr>
      <t xml:space="preserve">小时；进行小班研讨（习题课）：每周工作</t>
    </r>
    <r>
      <rPr>
        <sz val="10"/>
        <rFont val="宋体"/>
        <family val="0"/>
        <charset val="134"/>
      </rPr>
      <t xml:space="preserve">4</t>
    </r>
    <r>
      <rPr>
        <sz val="10"/>
        <rFont val="Noto Sans"/>
        <family val="2"/>
      </rPr>
      <t xml:space="preserve">小时数，共</t>
    </r>
    <r>
      <rPr>
        <sz val="10"/>
        <rFont val="宋体"/>
        <family val="0"/>
        <charset val="134"/>
      </rPr>
      <t xml:space="preserve">8</t>
    </r>
    <r>
      <rPr>
        <sz val="10"/>
        <rFont val="Noto Sans"/>
        <family val="2"/>
      </rPr>
      <t xml:space="preserve">次，</t>
    </r>
    <r>
      <rPr>
        <sz val="10"/>
        <rFont val="宋体"/>
        <family val="0"/>
        <charset val="134"/>
      </rPr>
      <t xml:space="preserve">32</t>
    </r>
    <r>
      <rPr>
        <sz val="10"/>
        <rFont val="Noto Sans"/>
        <family val="2"/>
      </rPr>
      <t xml:space="preserve">小时；课间和课后辅导答疑：每周工作</t>
    </r>
    <r>
      <rPr>
        <sz val="10"/>
        <rFont val="宋体"/>
        <family val="0"/>
        <charset val="134"/>
      </rPr>
      <t xml:space="preserve">5</t>
    </r>
    <r>
      <rPr>
        <sz val="10"/>
        <rFont val="Noto Sans"/>
        <family val="2"/>
      </rPr>
      <t xml:space="preserve">小时数，</t>
    </r>
    <r>
      <rPr>
        <sz val="10"/>
        <rFont val="宋体"/>
        <family val="0"/>
        <charset val="134"/>
      </rPr>
      <t xml:space="preserve">15</t>
    </r>
    <r>
      <rPr>
        <sz val="10"/>
        <rFont val="Noto Sans"/>
        <family val="2"/>
      </rPr>
      <t xml:space="preserve">周，共</t>
    </r>
    <r>
      <rPr>
        <sz val="10"/>
        <rFont val="宋体"/>
        <family val="0"/>
        <charset val="134"/>
      </rPr>
      <t xml:space="preserve">75</t>
    </r>
    <r>
      <rPr>
        <sz val="10"/>
        <rFont val="Noto Sans"/>
        <family val="2"/>
      </rPr>
      <t xml:space="preserve">小时；批改作业、试卷：每周工作</t>
    </r>
    <r>
      <rPr>
        <sz val="10"/>
        <rFont val="宋体"/>
        <family val="0"/>
        <charset val="134"/>
      </rPr>
      <t xml:space="preserve">6</t>
    </r>
    <r>
      <rPr>
        <sz val="10"/>
        <rFont val="Noto Sans"/>
        <family val="2"/>
      </rPr>
      <t xml:space="preserve">小时数，</t>
    </r>
    <r>
      <rPr>
        <sz val="10"/>
        <rFont val="宋体"/>
        <family val="0"/>
        <charset val="134"/>
      </rPr>
      <t xml:space="preserve">12</t>
    </r>
    <r>
      <rPr>
        <sz val="10"/>
        <rFont val="Noto Sans"/>
        <family val="2"/>
      </rPr>
      <t xml:space="preserve">周，共</t>
    </r>
    <r>
      <rPr>
        <sz val="10"/>
        <rFont val="宋体"/>
        <family val="0"/>
        <charset val="134"/>
      </rPr>
      <t xml:space="preserve">72</t>
    </r>
    <r>
      <rPr>
        <sz val="10"/>
        <rFont val="Noto Sans"/>
        <family val="2"/>
      </rPr>
      <t xml:space="preserve">小时；进行学生学情信息收集整理：每周工作</t>
    </r>
    <r>
      <rPr>
        <sz val="10"/>
        <rFont val="宋体"/>
        <family val="0"/>
        <charset val="134"/>
      </rPr>
      <t xml:space="preserve">2</t>
    </r>
    <r>
      <rPr>
        <sz val="10"/>
        <rFont val="Noto Sans"/>
        <family val="2"/>
      </rPr>
      <t xml:space="preserve">小时数，</t>
    </r>
    <r>
      <rPr>
        <sz val="10"/>
        <rFont val="宋体"/>
        <family val="0"/>
        <charset val="134"/>
      </rPr>
      <t xml:space="preserve">3</t>
    </r>
    <r>
      <rPr>
        <sz val="10"/>
        <rFont val="Noto Sans"/>
        <family val="2"/>
      </rPr>
      <t xml:space="preserve">周，共</t>
    </r>
    <r>
      <rPr>
        <sz val="10"/>
        <rFont val="宋体"/>
        <family val="0"/>
        <charset val="134"/>
      </rPr>
      <t xml:space="preserve">6</t>
    </r>
    <r>
      <rPr>
        <sz val="10"/>
        <rFont val="Noto Sans"/>
        <family val="2"/>
      </rPr>
      <t xml:space="preserve">小时；）</t>
    </r>
    <r>
      <rPr>
        <sz val="10"/>
        <rFont val="宋体"/>
        <family val="0"/>
        <charset val="134"/>
      </rPr>
      <t xml:space="preserve">2. </t>
    </r>
    <r>
      <rPr>
        <sz val="10"/>
        <rFont val="Noto Sans"/>
        <family val="2"/>
      </rPr>
      <t xml:space="preserve">辅导</t>
    </r>
    <r>
      <rPr>
        <sz val="10"/>
        <rFont val="宋体"/>
        <family val="0"/>
        <charset val="134"/>
      </rPr>
      <t xml:space="preserve">OS</t>
    </r>
    <r>
      <rPr>
        <sz val="10"/>
        <rFont val="Noto Sans"/>
        <family val="2"/>
      </rPr>
      <t xml:space="preserve">实验建设，共</t>
    </r>
    <r>
      <rPr>
        <sz val="10"/>
        <rFont val="宋体"/>
        <family val="0"/>
        <charset val="134"/>
      </rPr>
      <t xml:space="preserve">240</t>
    </r>
    <r>
      <rPr>
        <sz val="10"/>
        <rFont val="Noto Sans"/>
        <family val="2"/>
      </rPr>
      <t xml:space="preserve">学时：（包括实验内容测试调码整理</t>
    </r>
    <r>
      <rPr>
        <sz val="10"/>
        <rFont val="宋体"/>
        <family val="0"/>
        <charset val="134"/>
      </rPr>
      <t xml:space="preserve">10</t>
    </r>
    <r>
      <rPr>
        <sz val="10"/>
        <rFont val="Noto Sans"/>
        <family val="2"/>
      </rPr>
      <t xml:space="preserve">小时</t>
    </r>
    <r>
      <rPr>
        <sz val="10"/>
        <rFont val="宋体"/>
        <family val="0"/>
        <charset val="134"/>
      </rPr>
      <t xml:space="preserve">/</t>
    </r>
    <r>
      <rPr>
        <sz val="10"/>
        <rFont val="Noto Sans"/>
        <family val="2"/>
      </rPr>
      <t xml:space="preserve">周，</t>
    </r>
    <r>
      <rPr>
        <sz val="10"/>
        <rFont val="宋体"/>
        <family val="0"/>
        <charset val="134"/>
      </rPr>
      <t xml:space="preserve">1-16</t>
    </r>
    <r>
      <rPr>
        <sz val="10"/>
        <rFont val="Noto Sans"/>
        <family val="2"/>
      </rPr>
      <t xml:space="preserve">周，共</t>
    </r>
    <r>
      <rPr>
        <sz val="10"/>
        <rFont val="宋体"/>
        <family val="0"/>
        <charset val="134"/>
      </rPr>
      <t xml:space="preserve">160</t>
    </r>
    <r>
      <rPr>
        <sz val="10"/>
        <rFont val="Noto Sans"/>
        <family val="2"/>
      </rPr>
      <t xml:space="preserve">学时；协助老师辅导学生上机：每周工作</t>
    </r>
    <r>
      <rPr>
        <sz val="10"/>
        <rFont val="宋体"/>
        <family val="0"/>
        <charset val="134"/>
      </rPr>
      <t xml:space="preserve">5</t>
    </r>
    <r>
      <rPr>
        <sz val="10"/>
        <rFont val="Noto Sans"/>
        <family val="2"/>
      </rPr>
      <t xml:space="preserve">小时数，共</t>
    </r>
    <r>
      <rPr>
        <sz val="10"/>
        <rFont val="宋体"/>
        <family val="0"/>
        <charset val="134"/>
      </rPr>
      <t xml:space="preserve">4</t>
    </r>
    <r>
      <rPr>
        <sz val="10"/>
        <rFont val="Noto Sans"/>
        <family val="2"/>
      </rPr>
      <t xml:space="preserve">周，共</t>
    </r>
    <r>
      <rPr>
        <sz val="10"/>
        <rFont val="宋体"/>
        <family val="0"/>
        <charset val="134"/>
      </rPr>
      <t xml:space="preserve">20</t>
    </r>
    <r>
      <rPr>
        <sz val="10"/>
        <rFont val="Noto Sans"/>
        <family val="2"/>
      </rPr>
      <t xml:space="preserve">小时；参加实验前准备工作、批改实验报告：每周工作</t>
    </r>
    <r>
      <rPr>
        <sz val="10"/>
        <rFont val="宋体"/>
        <family val="0"/>
        <charset val="134"/>
      </rPr>
      <t xml:space="preserve">5</t>
    </r>
    <r>
      <rPr>
        <sz val="10"/>
        <rFont val="Noto Sans"/>
        <family val="2"/>
      </rPr>
      <t xml:space="preserve">小时数，共</t>
    </r>
    <r>
      <rPr>
        <sz val="10"/>
        <rFont val="宋体"/>
        <family val="0"/>
        <charset val="134"/>
      </rPr>
      <t xml:space="preserve">6</t>
    </r>
    <r>
      <rPr>
        <sz val="10"/>
        <rFont val="Noto Sans"/>
        <family val="2"/>
      </rPr>
      <t xml:space="preserve">周，共</t>
    </r>
    <r>
      <rPr>
        <sz val="10"/>
        <rFont val="宋体"/>
        <family val="0"/>
        <charset val="134"/>
      </rPr>
      <t xml:space="preserve">30</t>
    </r>
    <r>
      <rPr>
        <sz val="10"/>
        <rFont val="Noto Sans"/>
        <family val="2"/>
      </rPr>
      <t xml:space="preserve">小时；主要内容：安装</t>
    </r>
    <r>
      <rPr>
        <sz val="10"/>
        <rFont val="宋体"/>
        <family val="0"/>
        <charset val="134"/>
      </rPr>
      <t xml:space="preserve">OS</t>
    </r>
    <r>
      <rPr>
        <sz val="10"/>
        <rFont val="Noto Sans"/>
        <family val="2"/>
      </rPr>
      <t xml:space="preserve">实验软件和相关环境，熟悉登录和使用以及实验内容，</t>
    </r>
    <r>
      <rPr>
        <sz val="10"/>
        <rFont val="宋体"/>
        <family val="0"/>
        <charset val="134"/>
      </rPr>
      <t xml:space="preserve">30</t>
    </r>
    <r>
      <rPr>
        <sz val="10"/>
        <rFont val="Noto Sans"/>
        <family val="2"/>
      </rPr>
      <t xml:space="preserve">小时）</t>
    </r>
  </si>
  <si>
    <r>
      <rPr>
        <sz val="10"/>
        <rFont val="宋体"/>
        <family val="0"/>
        <charset val="134"/>
      </rPr>
      <t xml:space="preserve">2</t>
    </r>
    <r>
      <rPr>
        <sz val="10"/>
        <rFont val="Noto Sans"/>
        <family val="2"/>
      </rPr>
      <t xml:space="preserve">个</t>
    </r>
  </si>
  <si>
    <t xml:space="preserve">系统开发工具基础</t>
  </si>
  <si>
    <t xml:space="preserve">范浩</t>
  </si>
  <si>
    <t xml:space="preserve">0.5*2</t>
  </si>
  <si>
    <t xml:space="preserve">随堂听课，辅助指导，批改作业</t>
  </si>
  <si>
    <t xml:space="preserve">计算机系统基础（中外）</t>
  </si>
  <si>
    <t xml:space="preserve">计算机系统基础</t>
  </si>
  <si>
    <t xml:space="preserve">刘颖健</t>
  </si>
  <si>
    <r>
      <rPr>
        <sz val="10"/>
        <rFont val="Noto Sans"/>
        <family val="2"/>
      </rPr>
      <t xml:space="preserve">进行“</t>
    </r>
    <r>
      <rPr>
        <sz val="10"/>
        <rFont val="宋体"/>
        <family val="0"/>
        <charset val="134"/>
      </rPr>
      <t xml:space="preserve">OUC</t>
    </r>
    <r>
      <rPr>
        <sz val="10"/>
        <rFont val="Noto Sans"/>
        <family val="2"/>
      </rPr>
      <t xml:space="preserve">在线课程”建设（</t>
    </r>
    <r>
      <rPr>
        <sz val="10"/>
        <rFont val="宋体"/>
        <family val="0"/>
        <charset val="134"/>
      </rPr>
      <t xml:space="preserve">2</t>
    </r>
    <r>
      <rPr>
        <sz val="10"/>
        <rFont val="Noto Sans"/>
        <family val="2"/>
      </rPr>
      <t xml:space="preserve">学时</t>
    </r>
    <r>
      <rPr>
        <sz val="10"/>
        <rFont val="宋体"/>
        <family val="0"/>
        <charset val="134"/>
      </rPr>
      <t xml:space="preserve">/</t>
    </r>
    <r>
      <rPr>
        <sz val="10"/>
        <rFont val="Noto Sans"/>
        <family val="2"/>
      </rPr>
      <t xml:space="preserve">周）、批阅实验报告（</t>
    </r>
    <r>
      <rPr>
        <sz val="10"/>
        <rFont val="宋体"/>
        <family val="0"/>
        <charset val="134"/>
      </rPr>
      <t xml:space="preserve">4</t>
    </r>
    <r>
      <rPr>
        <sz val="10"/>
        <rFont val="Noto Sans"/>
        <family val="2"/>
      </rPr>
      <t xml:space="preserve">学时</t>
    </r>
    <r>
      <rPr>
        <sz val="10"/>
        <rFont val="宋体"/>
        <family val="0"/>
        <charset val="134"/>
      </rPr>
      <t xml:space="preserve">/</t>
    </r>
    <r>
      <rPr>
        <sz val="10"/>
        <rFont val="Noto Sans"/>
        <family val="2"/>
      </rPr>
      <t xml:space="preserve">周）、学生学情信息收集整理（</t>
    </r>
    <r>
      <rPr>
        <sz val="10"/>
        <rFont val="宋体"/>
        <family val="0"/>
        <charset val="134"/>
      </rPr>
      <t xml:space="preserve">2</t>
    </r>
    <r>
      <rPr>
        <sz val="10"/>
        <rFont val="Noto Sans"/>
        <family val="2"/>
      </rPr>
      <t xml:space="preserve">学时</t>
    </r>
    <r>
      <rPr>
        <sz val="10"/>
        <rFont val="宋体"/>
        <family val="0"/>
        <charset val="134"/>
      </rPr>
      <t xml:space="preserve">/</t>
    </r>
    <r>
      <rPr>
        <sz val="10"/>
        <rFont val="Noto Sans"/>
        <family val="2"/>
      </rPr>
      <t xml:space="preserve">周）、归档材料整理（</t>
    </r>
    <r>
      <rPr>
        <sz val="10"/>
        <rFont val="宋体"/>
        <family val="0"/>
        <charset val="134"/>
      </rPr>
      <t xml:space="preserve">4</t>
    </r>
    <r>
      <rPr>
        <sz val="10"/>
        <rFont val="Noto Sans"/>
        <family val="2"/>
      </rPr>
      <t xml:space="preserve">学时）</t>
    </r>
  </si>
  <si>
    <t xml:space="preserve">移动软件开发</t>
  </si>
  <si>
    <t xml:space="preserve">高峰</t>
  </si>
  <si>
    <t xml:space="preserve">帮助老师批改作业，协助课堂教学</t>
  </si>
  <si>
    <t xml:space="preserve">帮助老师批改作业，指导实践项目</t>
  </si>
  <si>
    <t xml:space="preserve">高级程序设计语言</t>
  </si>
  <si>
    <t xml:space="preserve">董兴辉</t>
  </si>
  <si>
    <r>
      <rPr>
        <sz val="10"/>
        <rFont val="宋体"/>
        <family val="0"/>
        <charset val="134"/>
      </rPr>
      <t xml:space="preserve">1</t>
    </r>
    <r>
      <rPr>
        <sz val="10"/>
        <rFont val="Noto Sans"/>
        <family val="2"/>
      </rPr>
      <t xml:space="preserve">、每章节习题讲解；</t>
    </r>
    <r>
      <rPr>
        <sz val="10"/>
        <rFont val="宋体"/>
        <family val="0"/>
        <charset val="134"/>
      </rPr>
      <t xml:space="preserve">2</t>
    </r>
    <r>
      <rPr>
        <sz val="10"/>
        <rFont val="Noto Sans"/>
        <family val="2"/>
      </rPr>
      <t xml:space="preserve">、每周实验课的准备、讲解；</t>
    </r>
    <r>
      <rPr>
        <sz val="10"/>
        <rFont val="宋体"/>
        <family val="0"/>
        <charset val="134"/>
      </rPr>
      <t xml:space="preserve">3</t>
    </r>
    <r>
      <rPr>
        <sz val="10"/>
        <rFont val="Noto Sans"/>
        <family val="2"/>
      </rPr>
      <t xml:space="preserve">、每章节的内容建设，作业、实验报告批改；</t>
    </r>
    <r>
      <rPr>
        <sz val="10"/>
        <rFont val="宋体"/>
        <family val="0"/>
        <charset val="134"/>
      </rPr>
      <t xml:space="preserve">4</t>
    </r>
    <r>
      <rPr>
        <sz val="10"/>
        <rFont val="Noto Sans"/>
        <family val="2"/>
      </rPr>
      <t xml:space="preserve">、每月答疑</t>
    </r>
  </si>
  <si>
    <r>
      <rPr>
        <sz val="10"/>
        <rFont val="宋体"/>
        <family val="0"/>
        <charset val="134"/>
      </rPr>
      <t xml:space="preserve">(1) </t>
    </r>
    <r>
      <rPr>
        <sz val="10"/>
        <rFont val="Noto Sans"/>
        <family val="2"/>
      </rPr>
      <t xml:space="preserve">在崂山校区的硕士生或本科生
</t>
    </r>
    <r>
      <rPr>
        <sz val="10"/>
        <rFont val="宋体"/>
        <family val="0"/>
        <charset val="134"/>
      </rPr>
      <t xml:space="preserve">(2) </t>
    </r>
    <r>
      <rPr>
        <sz val="10"/>
        <rFont val="Noto Sans"/>
        <family val="2"/>
      </rPr>
      <t xml:space="preserve">专业背景：计算机相关专业
</t>
    </r>
    <r>
      <rPr>
        <sz val="10"/>
        <rFont val="宋体"/>
        <family val="0"/>
        <charset val="134"/>
      </rPr>
      <t xml:space="preserve">(3) </t>
    </r>
    <r>
      <rPr>
        <sz val="10"/>
        <rFont val="Noto Sans"/>
        <family val="2"/>
      </rPr>
      <t xml:space="preserve">其他条件：本科阶段学过该课程</t>
    </r>
  </si>
  <si>
    <t xml:space="preserve">数值分析</t>
  </si>
  <si>
    <t xml:space="preserve">高云</t>
  </si>
  <si>
    <t xml:space="preserve">批改作业，检查实验，批改实验报告</t>
  </si>
  <si>
    <t xml:space="preserve">软件测试技术</t>
  </si>
  <si>
    <t xml:space="preserve">葛琳</t>
  </si>
  <si>
    <r>
      <rPr>
        <sz val="10"/>
        <rFont val="Noto Sans"/>
        <family val="2"/>
      </rPr>
      <t xml:space="preserve">随堂听课，整理</t>
    </r>
    <r>
      <rPr>
        <sz val="10"/>
        <rFont val="宋体"/>
        <family val="0"/>
        <charset val="134"/>
      </rPr>
      <t xml:space="preserve">BB</t>
    </r>
    <r>
      <rPr>
        <sz val="10"/>
        <rFont val="Noto Sans"/>
        <family val="2"/>
      </rPr>
      <t xml:space="preserve">平台资料，学情信息收集，辅导答疑，批改作业、实验报告，辅导上机及上机检查。</t>
    </r>
  </si>
  <si>
    <t xml:space="preserve">硕士及以上</t>
  </si>
  <si>
    <t xml:space="preserve">计算机网络</t>
  </si>
  <si>
    <t xml:space="preserve">洪锋</t>
  </si>
  <si>
    <r>
      <rPr>
        <sz val="10"/>
        <rFont val="Noto Sans"/>
        <family val="2"/>
      </rPr>
      <t xml:space="preserve">进行“</t>
    </r>
    <r>
      <rPr>
        <sz val="10"/>
        <rFont val="宋体"/>
        <family val="0"/>
        <charset val="134"/>
      </rPr>
      <t xml:space="preserve">OUC</t>
    </r>
    <r>
      <rPr>
        <sz val="10"/>
        <rFont val="Noto Sans"/>
        <family val="2"/>
      </rPr>
      <t xml:space="preserve">在线课程”建设；批改作业、实验报告；协助老师辅导学生上机；参加实验前准备工作</t>
    </r>
  </si>
  <si>
    <r>
      <rPr>
        <sz val="10"/>
        <rFont val="Noto Sans"/>
        <family val="2"/>
      </rPr>
      <t xml:space="preserve">计算机专业硕士，熟悉网络协议与</t>
    </r>
    <r>
      <rPr>
        <sz val="10"/>
        <rFont val="宋体"/>
        <family val="0"/>
        <charset val="134"/>
      </rPr>
      <t xml:space="preserve">JAVA</t>
    </r>
    <r>
      <rPr>
        <sz val="10"/>
        <rFont val="Noto Sans"/>
        <family val="2"/>
      </rPr>
      <t xml:space="preserve">网络编程</t>
    </r>
  </si>
  <si>
    <t xml:space="preserve">数据库系统</t>
  </si>
  <si>
    <t xml:space="preserve">黄磊</t>
  </si>
  <si>
    <t xml:space="preserve">实验课辅导；作业批改；试卷批改；平时成绩统计等</t>
  </si>
  <si>
    <t xml:space="preserve">计算机网络（中外合作办学）</t>
  </si>
  <si>
    <t xml:space="preserve">蒋若冰</t>
  </si>
  <si>
    <r>
      <rPr>
        <sz val="10"/>
        <rFont val="宋体"/>
        <family val="0"/>
        <charset val="134"/>
      </rPr>
      <t xml:space="preserve">BB</t>
    </r>
    <r>
      <rPr>
        <sz val="10"/>
        <rFont val="Noto Sans"/>
        <family val="2"/>
      </rPr>
      <t xml:space="preserve">平台维护，作业批改，登记平时成绩等</t>
    </r>
  </si>
  <si>
    <t xml:space="preserve">大三以上学过计算机网络课程的同学</t>
  </si>
  <si>
    <t xml:space="preserve">蒋永国</t>
  </si>
  <si>
    <t xml:space="preserve">实验辅导，结果检查，实验报告检查</t>
  </si>
  <si>
    <t xml:space="preserve">计算机系统综合实践</t>
  </si>
  <si>
    <t xml:space="preserve">信号与系统（双语）</t>
  </si>
  <si>
    <t xml:space="preserve">大数据分析与处理综合实践</t>
  </si>
  <si>
    <t xml:space="preserve">刘昊</t>
  </si>
  <si>
    <t xml:space="preserve">刘培顺</t>
  </si>
  <si>
    <r>
      <rPr>
        <sz val="10"/>
        <rFont val="Noto Sans"/>
        <family val="2"/>
      </rPr>
      <t xml:space="preserve">指导实验</t>
    </r>
    <r>
      <rPr>
        <sz val="10"/>
        <rFont val="宋体"/>
        <family val="0"/>
        <charset val="134"/>
      </rPr>
      <t xml:space="preserve">+</t>
    </r>
    <r>
      <rPr>
        <sz val="10"/>
        <rFont val="Noto Sans"/>
        <family val="2"/>
      </rPr>
      <t xml:space="preserve">批改作业</t>
    </r>
  </si>
  <si>
    <t xml:space="preserve">硕士，本科</t>
  </si>
  <si>
    <t xml:space="preserve">刘艳艳</t>
  </si>
  <si>
    <t xml:space="preserve">帮助批作业和实验报告，帮助带实验课，平时答疑，整理课程资料等</t>
  </si>
  <si>
    <r>
      <rPr>
        <sz val="10"/>
        <rFont val="Noto Sans"/>
        <family val="2"/>
      </rPr>
      <t xml:space="preserve">信息系统开发（</t>
    </r>
    <r>
      <rPr>
        <sz val="10"/>
        <rFont val="宋体"/>
        <family val="0"/>
        <charset val="134"/>
      </rPr>
      <t xml:space="preserve">.NET</t>
    </r>
    <r>
      <rPr>
        <sz val="10"/>
        <rFont val="Noto Sans"/>
        <family val="2"/>
      </rPr>
      <t xml:space="preserve">）</t>
    </r>
  </si>
  <si>
    <r>
      <rPr>
        <sz val="10"/>
        <rFont val="Noto Sans"/>
        <family val="2"/>
      </rPr>
      <t xml:space="preserve">离散数学</t>
    </r>
    <r>
      <rPr>
        <sz val="10"/>
        <rFont val="宋体"/>
        <family val="0"/>
        <charset val="134"/>
      </rPr>
      <t xml:space="preserve">II</t>
    </r>
  </si>
  <si>
    <t xml:space="preserve">马慧</t>
  </si>
  <si>
    <t xml:space="preserve">随堂听课，检查作业实验，网站建设，学生答疑</t>
  </si>
  <si>
    <t xml:space="preserve">硕士，本科生</t>
  </si>
  <si>
    <r>
      <rPr>
        <sz val="10"/>
        <rFont val="Noto Sans"/>
        <family val="2"/>
      </rPr>
      <t xml:space="preserve">计算机系统综合实践</t>
    </r>
    <r>
      <rPr>
        <sz val="10"/>
        <rFont val="宋体"/>
        <family val="0"/>
        <charset val="134"/>
      </rPr>
      <t xml:space="preserve">II</t>
    </r>
  </si>
  <si>
    <t xml:space="preserve">曲海鹏</t>
  </si>
  <si>
    <t xml:space="preserve">指导文件系统实验，准备实验环境，实验答疑，批改实验报告，与华为方合作</t>
  </si>
  <si>
    <r>
      <rPr>
        <sz val="10"/>
        <rFont val="宋体"/>
        <family val="0"/>
        <charset val="134"/>
      </rPr>
      <t xml:space="preserve">Linux</t>
    </r>
    <r>
      <rPr>
        <sz val="10"/>
        <rFont val="Noto Sans"/>
        <family val="2"/>
      </rPr>
      <t xml:space="preserve">与</t>
    </r>
    <r>
      <rPr>
        <sz val="10"/>
        <rFont val="宋体"/>
        <family val="0"/>
        <charset val="134"/>
      </rPr>
      <t xml:space="preserve">C</t>
    </r>
    <r>
      <rPr>
        <sz val="10"/>
        <rFont val="Noto Sans"/>
        <family val="2"/>
      </rPr>
      <t xml:space="preserve">语言基础</t>
    </r>
  </si>
  <si>
    <t xml:space="preserve">上课签到，课堂答疑，作业批改</t>
  </si>
  <si>
    <t xml:space="preserve">计算机工程伦理</t>
  </si>
  <si>
    <t xml:space="preserve">上课签到，教学支持</t>
  </si>
  <si>
    <t xml:space="preserve">网络空间安全与保密综合实践</t>
  </si>
  <si>
    <r>
      <rPr>
        <sz val="10"/>
        <rFont val="Noto Sans"/>
        <family val="2"/>
      </rPr>
      <t xml:space="preserve">实验设计</t>
    </r>
    <r>
      <rPr>
        <sz val="10"/>
        <rFont val="宋体"/>
        <family val="0"/>
        <charset val="134"/>
      </rPr>
      <t xml:space="preserve">,</t>
    </r>
    <r>
      <rPr>
        <sz val="10"/>
        <rFont val="Noto Sans"/>
        <family val="2"/>
      </rPr>
      <t xml:space="preserve">上课签到</t>
    </r>
    <r>
      <rPr>
        <sz val="10"/>
        <rFont val="宋体"/>
        <family val="0"/>
        <charset val="134"/>
      </rPr>
      <t xml:space="preserve">,</t>
    </r>
    <r>
      <rPr>
        <sz val="10"/>
        <rFont val="Noto Sans"/>
        <family val="2"/>
      </rPr>
      <t xml:space="preserve">课堂答疑</t>
    </r>
  </si>
  <si>
    <t xml:space="preserve">数字逻辑</t>
  </si>
  <si>
    <t xml:space="preserve">任丽婕</t>
  </si>
  <si>
    <t xml:space="preserve">批改作业，答疑，组织学生分组</t>
  </si>
  <si>
    <t xml:space="preserve">本科生，硕士</t>
  </si>
  <si>
    <t xml:space="preserve">宿浩</t>
  </si>
  <si>
    <t xml:space="preserve">协助老师批改作业和实验报告，辅导答疑，指导实验</t>
  </si>
  <si>
    <t xml:space="preserve">硕士、本科</t>
  </si>
  <si>
    <t xml:space="preserve">唐瑞春</t>
  </si>
  <si>
    <r>
      <rPr>
        <sz val="10"/>
        <rFont val="宋体"/>
        <family val="0"/>
        <charset val="134"/>
      </rPr>
      <t xml:space="preserve">1.</t>
    </r>
    <r>
      <rPr>
        <sz val="10"/>
        <rFont val="Noto Sans"/>
        <family val="2"/>
      </rPr>
      <t xml:space="preserve">了解教学进度、教学要求和学生学习情况；
</t>
    </r>
    <r>
      <rPr>
        <sz val="10"/>
        <rFont val="宋体"/>
        <family val="0"/>
        <charset val="134"/>
      </rPr>
      <t xml:space="preserve">2.</t>
    </r>
    <r>
      <rPr>
        <sz val="10"/>
        <rFont val="Noto Sans"/>
        <family val="2"/>
      </rPr>
      <t xml:space="preserve">按主讲教师要求，协助做好答疑、习题课、讨论课和实验（实践）课的辅助指导工作；
</t>
    </r>
    <r>
      <rPr>
        <sz val="10"/>
        <rFont val="宋体"/>
        <family val="0"/>
        <charset val="134"/>
      </rPr>
      <t xml:space="preserve">3.</t>
    </r>
    <r>
      <rPr>
        <sz val="10"/>
        <rFont val="Noto Sans"/>
        <family val="2"/>
      </rPr>
      <t xml:space="preserve">及时批改作业（实验报告），记录学生完成作业（实验）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
</t>
    </r>
    <r>
      <rPr>
        <sz val="10"/>
        <rFont val="宋体"/>
        <family val="0"/>
        <charset val="134"/>
      </rPr>
      <t xml:space="preserve">6.</t>
    </r>
    <r>
      <rPr>
        <sz val="10"/>
        <rFont val="Noto Sans"/>
        <family val="2"/>
      </rPr>
      <t xml:space="preserve">开发并维护计算机网络实验平台。</t>
    </r>
  </si>
  <si>
    <r>
      <rPr>
        <sz val="10"/>
        <rFont val="Noto Sans"/>
        <family val="2"/>
      </rPr>
      <t xml:space="preserve">信息系统开发（</t>
    </r>
    <r>
      <rPr>
        <sz val="10"/>
        <rFont val="宋体"/>
        <family val="0"/>
        <charset val="134"/>
      </rPr>
      <t xml:space="preserve">Java</t>
    </r>
    <r>
      <rPr>
        <sz val="10"/>
        <rFont val="Noto Sans"/>
        <family val="2"/>
      </rPr>
      <t xml:space="preserve">）</t>
    </r>
  </si>
  <si>
    <t xml:space="preserve">王晓东</t>
  </si>
  <si>
    <t xml:space="preserve">实验课准备；实验辅导；配合作业批改和代码检查</t>
  </si>
  <si>
    <t xml:space="preserve">并行与分布式计算</t>
  </si>
  <si>
    <t xml:space="preserve">王志刚</t>
  </si>
  <si>
    <t xml:space="preserve">随堂听课并答疑，组织实验并批改实验报告，随堂练习题的准备与作业批改</t>
  </si>
  <si>
    <t xml:space="preserve">夏辉</t>
  </si>
  <si>
    <t xml:space="preserve">数字逻辑实验</t>
  </si>
  <si>
    <t xml:space="preserve">徐慧敏</t>
  </si>
  <si>
    <t xml:space="preserve">辅助检查实验结果，签到，批改实验报告等</t>
  </si>
  <si>
    <t xml:space="preserve">本科 </t>
  </si>
  <si>
    <t xml:space="preserve">运筹学基础及应用 </t>
  </si>
  <si>
    <t xml:space="preserve">许晓伟</t>
  </si>
  <si>
    <r>
      <rPr>
        <sz val="10"/>
        <rFont val="Noto Sans"/>
        <family val="2"/>
      </rPr>
      <t xml:space="preserve">进行“</t>
    </r>
    <r>
      <rPr>
        <sz val="10"/>
        <rFont val="宋体"/>
        <family val="0"/>
        <charset val="134"/>
      </rPr>
      <t xml:space="preserve">OUC</t>
    </r>
    <r>
      <rPr>
        <sz val="10"/>
        <rFont val="Noto Sans"/>
        <family val="2"/>
      </rPr>
      <t xml:space="preserve">在线课程”建设，协助老师收集资料，录入线上题库，统计完成情况；辅导答疑，给学生答疑解惑；讲解简单问题，收集知识点掌握情况；批改作业、实验报告，统计典型错误和知识点问题；协助老师辅导学生上机，检查学生程序步骤；参加实验前准备，程序实验环境测试。</t>
    </r>
  </si>
  <si>
    <r>
      <rPr>
        <sz val="10"/>
        <rFont val="宋体"/>
        <family val="0"/>
        <charset val="134"/>
      </rPr>
      <t xml:space="preserve">(1) A.</t>
    </r>
    <r>
      <rPr>
        <sz val="10"/>
        <rFont val="Noto Sans"/>
        <family val="2"/>
      </rPr>
      <t xml:space="preserve">硕士生；  
</t>
    </r>
    <r>
      <rPr>
        <sz val="10"/>
        <rFont val="宋体"/>
        <family val="0"/>
        <charset val="134"/>
      </rPr>
      <t xml:space="preserve">(2) </t>
    </r>
    <r>
      <rPr>
        <sz val="10"/>
        <rFont val="Noto Sans"/>
        <family val="2"/>
      </rPr>
      <t xml:space="preserve">研究生专业背景：信息科学与工程学院相关专业，本科修过运筹学课程
</t>
    </r>
    <r>
      <rPr>
        <sz val="10"/>
        <rFont val="宋体"/>
        <family val="0"/>
        <charset val="134"/>
      </rPr>
      <t xml:space="preserve">(3) </t>
    </r>
    <r>
      <rPr>
        <sz val="10"/>
        <rFont val="Noto Sans"/>
        <family val="2"/>
      </rPr>
      <t xml:space="preserve">其他条件：工作踏实、认真负责、及时沟通</t>
    </r>
  </si>
  <si>
    <t xml:space="preserve">杨永全</t>
  </si>
  <si>
    <r>
      <rPr>
        <sz val="10"/>
        <rFont val="Noto Sans"/>
        <family val="2"/>
      </rPr>
      <t xml:space="preserve">批改作业、协助制作</t>
    </r>
    <r>
      <rPr>
        <sz val="10"/>
        <rFont val="宋体"/>
        <family val="0"/>
        <charset val="134"/>
      </rPr>
      <t xml:space="preserve">PPT</t>
    </r>
    <r>
      <rPr>
        <sz val="10"/>
        <rFont val="Noto Sans"/>
        <family val="2"/>
      </rPr>
      <t xml:space="preserve">等</t>
    </r>
  </si>
  <si>
    <t xml:space="preserve">于彦伟</t>
  </si>
  <si>
    <t xml:space="preserve">批改作业、指导实验、学生答疑、辅助教学管理</t>
  </si>
  <si>
    <t xml:space="preserve">大数据技术先导实践</t>
  </si>
  <si>
    <t xml:space="preserve">批改实验报告、指导实验、学生答疑、辅助教学管理</t>
  </si>
  <si>
    <r>
      <rPr>
        <sz val="10"/>
        <rFont val="Noto Sans"/>
        <family val="2"/>
      </rPr>
      <t xml:space="preserve">国际课程</t>
    </r>
    <r>
      <rPr>
        <sz val="10"/>
        <rFont val="宋体"/>
        <family val="0"/>
        <charset val="134"/>
      </rPr>
      <t xml:space="preserve">-</t>
    </r>
    <r>
      <rPr>
        <sz val="10"/>
        <rFont val="Noto Sans"/>
        <family val="2"/>
      </rPr>
      <t xml:space="preserve">计算机视觉导论</t>
    </r>
  </si>
  <si>
    <t xml:space="preserve"> 张鹤生</t>
  </si>
  <si>
    <r>
      <rPr>
        <sz val="10"/>
        <rFont val="Noto Sans"/>
        <family val="2"/>
      </rPr>
      <t xml:space="preserve">（</t>
    </r>
    <r>
      <rPr>
        <sz val="10"/>
        <rFont val="宋体"/>
        <family val="0"/>
        <charset val="134"/>
      </rPr>
      <t xml:space="preserve">1</t>
    </r>
    <r>
      <rPr>
        <sz val="10"/>
        <rFont val="Noto Sans"/>
        <family val="2"/>
      </rPr>
      <t xml:space="preserve">）上课前提前到教室引导学生参与课堂，维持教学纪律；（</t>
    </r>
    <r>
      <rPr>
        <sz val="10"/>
        <rFont val="宋体"/>
        <family val="0"/>
        <charset val="134"/>
      </rPr>
      <t xml:space="preserve">2</t>
    </r>
    <r>
      <rPr>
        <sz val="10"/>
        <rFont val="Noto Sans"/>
        <family val="2"/>
      </rPr>
      <t xml:space="preserve">）参与每节课程的教学活动，了解教学要求和学生的学习情况；</t>
    </r>
    <r>
      <rPr>
        <sz val="10"/>
        <rFont val="宋体"/>
        <family val="0"/>
        <charset val="134"/>
      </rPr>
      <t xml:space="preserve">(3)</t>
    </r>
    <r>
      <rPr>
        <sz val="10"/>
        <rFont val="Noto Sans"/>
        <family val="2"/>
      </rPr>
      <t xml:space="preserve">完成课后作业的收集和批改，指导学生完成小组作业，及时向主讲教师汇报，对于学生针对课程内容提出的问题给予解答；</t>
    </r>
    <r>
      <rPr>
        <sz val="10"/>
        <rFont val="宋体"/>
        <family val="0"/>
        <charset val="134"/>
      </rPr>
      <t xml:space="preserve">(4)</t>
    </r>
    <r>
      <rPr>
        <sz val="10"/>
        <rFont val="Noto Sans"/>
        <family val="2"/>
      </rPr>
      <t xml:space="preserve">协助主讲教师，参与课程最终的考核打分评定；（</t>
    </r>
    <r>
      <rPr>
        <sz val="10"/>
        <rFont val="宋体"/>
        <family val="0"/>
        <charset val="134"/>
      </rPr>
      <t xml:space="preserve">5</t>
    </r>
    <r>
      <rPr>
        <sz val="10"/>
        <rFont val="Noto Sans"/>
        <family val="2"/>
      </rPr>
      <t xml:space="preserve">）完成主讲教师布置的其他教学辅助工作。</t>
    </r>
  </si>
  <si>
    <r>
      <rPr>
        <sz val="10"/>
        <rFont val="Noto Sans"/>
        <family val="2"/>
      </rPr>
      <t xml:space="preserve">国际课程</t>
    </r>
    <r>
      <rPr>
        <sz val="10"/>
        <rFont val="宋体"/>
        <family val="0"/>
        <charset val="134"/>
      </rPr>
      <t xml:space="preserve">-</t>
    </r>
    <r>
      <rPr>
        <sz val="10"/>
        <rFont val="Noto Sans"/>
        <family val="2"/>
      </rPr>
      <t xml:space="preserve">高分辨率光谱分析</t>
    </r>
  </si>
  <si>
    <t xml:space="preserve">张述</t>
  </si>
  <si>
    <t xml:space="preserve">辅助实验、辅助作业批改解答、电教设备准备</t>
  </si>
  <si>
    <r>
      <rPr>
        <sz val="10"/>
        <rFont val="Noto Sans"/>
        <family val="2"/>
      </rPr>
      <t xml:space="preserve">本科或硕士，具有编程经验或上过</t>
    </r>
    <r>
      <rPr>
        <sz val="10"/>
        <rFont val="宋体"/>
        <family val="0"/>
        <charset val="134"/>
      </rPr>
      <t xml:space="preserve">C</t>
    </r>
    <r>
      <rPr>
        <sz val="10"/>
        <rFont val="Noto Sans"/>
        <family val="2"/>
      </rPr>
      <t xml:space="preserve">语言课程的同学</t>
    </r>
  </si>
  <si>
    <t xml:space="preserve">计算机图形学</t>
  </si>
  <si>
    <t xml:space="preserve">秦勃</t>
  </si>
  <si>
    <t xml:space="preserve">按主讲教师要求，协助做好答疑、习题课、讨论课和实验（实践）课的辅助指导工作；及时批改作业（实验报告），记录学生完成作业（实验）情况，并及时主动向主讲教师汇报</t>
  </si>
  <si>
    <t xml:space="preserve">信息学部海洋技术学院</t>
  </si>
  <si>
    <t xml:space="preserve">电路分析基础</t>
  </si>
  <si>
    <t xml:space="preserve">陈海花</t>
  </si>
  <si>
    <r>
      <rPr>
        <sz val="10"/>
        <rFont val="Noto Sans"/>
        <family val="2"/>
      </rPr>
      <t xml:space="preserve">随堂听课，批改作业，</t>
    </r>
    <r>
      <rPr>
        <sz val="10"/>
        <rFont val="宋体"/>
        <family val="0"/>
        <charset val="134"/>
      </rPr>
      <t xml:space="preserve">BB</t>
    </r>
    <r>
      <rPr>
        <sz val="10"/>
        <rFont val="Noto Sans"/>
        <family val="2"/>
      </rPr>
      <t xml:space="preserve">平台完善，课后答疑与讨论</t>
    </r>
  </si>
  <si>
    <t xml:space="preserve">数值计算方法</t>
  </si>
  <si>
    <t xml:space="preserve">陈文忠</t>
  </si>
  <si>
    <t xml:space="preserve">随堂听课，协助做好答疑、习题课、讨论课和实验课的辅助指导工作；批改作业及实验报告。</t>
  </si>
  <si>
    <t xml:space="preserve"> 数据结构与算法分析</t>
  </si>
  <si>
    <t xml:space="preserve">李洪平</t>
  </si>
  <si>
    <r>
      <rPr>
        <sz val="10"/>
        <rFont val="Noto Sans"/>
        <family val="2"/>
      </rPr>
      <t xml:space="preserve">协助老师指导学生代码编写，完成学生作业批改及上机测试，帮助代码</t>
    </r>
    <r>
      <rPr>
        <sz val="10"/>
        <rFont val="宋体"/>
        <family val="0"/>
        <charset val="134"/>
      </rPr>
      <t xml:space="preserve">bug</t>
    </r>
    <r>
      <rPr>
        <sz val="10"/>
        <rFont val="Noto Sans"/>
        <family val="2"/>
      </rPr>
      <t xml:space="preserve">确认与修改</t>
    </r>
  </si>
  <si>
    <r>
      <rPr>
        <sz val="10"/>
        <rFont val="Noto Sans"/>
        <family val="2"/>
      </rPr>
      <t xml:space="preserve">硕士、博士（熟悉</t>
    </r>
    <r>
      <rPr>
        <sz val="10"/>
        <rFont val="宋体"/>
        <family val="0"/>
        <charset val="134"/>
      </rPr>
      <t xml:space="preserve">C/C++</t>
    </r>
    <r>
      <rPr>
        <sz val="10"/>
        <rFont val="Noto Sans"/>
        <family val="2"/>
      </rPr>
      <t xml:space="preserve">语言）</t>
    </r>
  </si>
  <si>
    <r>
      <rPr>
        <sz val="10"/>
        <rFont val="宋体"/>
        <family val="0"/>
        <charset val="134"/>
      </rPr>
      <t xml:space="preserve">C++</t>
    </r>
    <r>
      <rPr>
        <sz val="10"/>
        <rFont val="Noto Sans"/>
        <family val="2"/>
      </rPr>
      <t xml:space="preserve">程序设计</t>
    </r>
  </si>
  <si>
    <t xml:space="preserve">田丰林</t>
  </si>
  <si>
    <t xml:space="preserve">①实验课的辅助指导工作；②及时批改作业、记录学生完成作业（实验）情况；③完成主讲教师布置的其他教学辅助工作</t>
  </si>
  <si>
    <t xml:space="preserve">外国语学院</t>
  </si>
  <si>
    <t xml:space="preserve">翻译简史</t>
  </si>
  <si>
    <t xml:space="preserve">高玉霞</t>
  </si>
  <si>
    <t xml:space="preserve">随堂听课，了解教学进度、教学要求和学生学习情况；按主讲教师要求，协助做好答疑、习题课的辅助指导工作；及时批改作业，并及时主动向主讲教师汇报；协助主讲教师开展课程资源建设工作；</t>
  </si>
  <si>
    <t xml:space="preserve">外国语</t>
  </si>
  <si>
    <r>
      <rPr>
        <sz val="10"/>
        <rFont val="Noto Sans"/>
        <family val="2"/>
      </rPr>
      <t xml:space="preserve">英汉</t>
    </r>
    <r>
      <rPr>
        <sz val="10"/>
        <rFont val="宋体"/>
        <family val="0"/>
        <charset val="134"/>
      </rPr>
      <t xml:space="preserve">/</t>
    </r>
    <r>
      <rPr>
        <sz val="10"/>
        <rFont val="Noto Sans"/>
        <family val="2"/>
      </rPr>
      <t xml:space="preserve">汉英口译</t>
    </r>
  </si>
  <si>
    <t xml:space="preserve">李力</t>
  </si>
  <si>
    <t xml:space="preserve">记录平时成绩，批改平时作业</t>
  </si>
  <si>
    <r>
      <rPr>
        <sz val="10"/>
        <rFont val="宋体"/>
        <family val="0"/>
        <charset val="134"/>
      </rPr>
      <t xml:space="preserve">MTI</t>
    </r>
    <r>
      <rPr>
        <sz val="10"/>
        <rFont val="Noto Sans"/>
        <family val="2"/>
      </rPr>
      <t xml:space="preserve">口笔译研究生</t>
    </r>
  </si>
  <si>
    <r>
      <rPr>
        <sz val="10"/>
        <rFont val="Noto Sans"/>
        <family val="2"/>
      </rPr>
      <t xml:space="preserve">英汉</t>
    </r>
    <r>
      <rPr>
        <sz val="10"/>
        <rFont val="宋体"/>
        <family val="0"/>
        <charset val="134"/>
      </rPr>
      <t xml:space="preserve">/</t>
    </r>
    <r>
      <rPr>
        <sz val="10"/>
        <rFont val="Noto Sans"/>
        <family val="2"/>
      </rPr>
      <t xml:space="preserve">汉英笔译</t>
    </r>
    <r>
      <rPr>
        <sz val="10"/>
        <rFont val="宋体"/>
        <family val="0"/>
        <charset val="134"/>
      </rPr>
      <t xml:space="preserve">1</t>
    </r>
  </si>
  <si>
    <t xml:space="preserve">任东升、贺爱军</t>
  </si>
  <si>
    <t xml:space="preserve">协助任课老师准备上课材料、批改作业；随堂听课；传达任务要求等</t>
  </si>
  <si>
    <t xml:space="preserve">翻译概论</t>
  </si>
  <si>
    <t xml:space="preserve">滕梅、任东升、贺爱军等</t>
  </si>
  <si>
    <r>
      <rPr>
        <sz val="10"/>
        <rFont val="宋体"/>
        <family val="0"/>
        <charset val="134"/>
      </rPr>
      <t xml:space="preserve">1.BB</t>
    </r>
    <r>
      <rPr>
        <sz val="10"/>
        <rFont val="Noto Sans"/>
        <family val="2"/>
      </rPr>
      <t xml:space="preserve">平台课程建设，搜集整理课程资料
</t>
    </r>
    <r>
      <rPr>
        <sz val="10"/>
        <rFont val="宋体"/>
        <family val="0"/>
        <charset val="134"/>
      </rPr>
      <t xml:space="preserve">2.</t>
    </r>
    <r>
      <rPr>
        <sz val="10"/>
        <rFont val="Noto Sans"/>
        <family val="2"/>
      </rPr>
      <t xml:space="preserve">组织学生课下、网络小组讨论
</t>
    </r>
    <r>
      <rPr>
        <sz val="10"/>
        <rFont val="宋体"/>
        <family val="0"/>
        <charset val="134"/>
      </rPr>
      <t xml:space="preserve">3.</t>
    </r>
    <r>
      <rPr>
        <sz val="10"/>
        <rFont val="Noto Sans"/>
        <family val="2"/>
      </rPr>
      <t xml:space="preserve">搜集教师授课反馈意见和建议
</t>
    </r>
    <r>
      <rPr>
        <sz val="10"/>
        <rFont val="宋体"/>
        <family val="0"/>
        <charset val="134"/>
      </rPr>
      <t xml:space="preserve">4.</t>
    </r>
    <r>
      <rPr>
        <sz val="10"/>
        <rFont val="Noto Sans"/>
        <family val="2"/>
      </rPr>
      <t xml:space="preserve">定期检查督促学生课程学习情况，了解学情，帮助学习有困难的同学
</t>
    </r>
    <r>
      <rPr>
        <sz val="10"/>
        <rFont val="宋体"/>
        <family val="0"/>
        <charset val="134"/>
      </rPr>
      <t xml:space="preserve">5.</t>
    </r>
    <r>
      <rPr>
        <sz val="10"/>
        <rFont val="Noto Sans"/>
        <family val="2"/>
      </rPr>
      <t xml:space="preserve">课堂表现及平时成绩的测算</t>
    </r>
  </si>
  <si>
    <r>
      <rPr>
        <sz val="10"/>
        <rFont val="宋体"/>
        <family val="0"/>
        <charset val="134"/>
      </rPr>
      <t xml:space="preserve">(1)</t>
    </r>
    <r>
      <rPr>
        <sz val="10"/>
        <rFont val="Noto Sans"/>
        <family val="2"/>
      </rPr>
      <t xml:space="preserve">硕士生
</t>
    </r>
    <r>
      <rPr>
        <sz val="10"/>
        <rFont val="宋体"/>
        <family val="0"/>
        <charset val="134"/>
      </rPr>
      <t xml:space="preserve">(2) </t>
    </r>
    <r>
      <rPr>
        <sz val="10"/>
        <rFont val="Noto Sans"/>
        <family val="2"/>
      </rPr>
      <t xml:space="preserve">研究生专业背景：英语专业翻译方向
</t>
    </r>
    <r>
      <rPr>
        <sz val="10"/>
        <rFont val="宋体"/>
        <family val="0"/>
        <charset val="134"/>
      </rPr>
      <t xml:space="preserve">(3) </t>
    </r>
    <r>
      <rPr>
        <sz val="10"/>
        <rFont val="Noto Sans"/>
        <family val="2"/>
      </rPr>
      <t xml:space="preserve">其他条件：认真负责</t>
    </r>
  </si>
  <si>
    <r>
      <rPr>
        <sz val="10"/>
        <rFont val="Noto Sans"/>
        <family val="2"/>
      </rPr>
      <t xml:space="preserve">德语听说训练</t>
    </r>
    <r>
      <rPr>
        <sz val="10"/>
        <rFont val="宋体"/>
        <family val="0"/>
        <charset val="134"/>
      </rPr>
      <t xml:space="preserve">I</t>
    </r>
  </si>
  <si>
    <r>
      <rPr>
        <sz val="10"/>
        <rFont val="宋体"/>
        <family val="0"/>
        <charset val="134"/>
      </rPr>
      <t xml:space="preserve">Simon Beimel</t>
    </r>
    <r>
      <rPr>
        <sz val="10"/>
        <rFont val="Noto Sans"/>
        <family val="2"/>
      </rPr>
      <t xml:space="preserve">（外教）</t>
    </r>
  </si>
  <si>
    <t xml:space="preserve">听课，负责外教和学生的联络，协助制作上课档案和课程平台的建设</t>
  </si>
  <si>
    <t xml:space="preserve">研究生</t>
  </si>
  <si>
    <r>
      <rPr>
        <sz val="10"/>
        <rFont val="Noto Sans"/>
        <family val="2"/>
      </rPr>
      <t xml:space="preserve">基础德语</t>
    </r>
    <r>
      <rPr>
        <sz val="10"/>
        <rFont val="宋体"/>
        <family val="0"/>
        <charset val="134"/>
      </rPr>
      <t xml:space="preserve">1</t>
    </r>
  </si>
  <si>
    <t xml:space="preserve">王丹妮，高磊，王凯，周奕珺</t>
  </si>
  <si>
    <t xml:space="preserve">批改作业，学生答疑</t>
  </si>
  <si>
    <r>
      <rPr>
        <sz val="10"/>
        <rFont val="Noto Sans"/>
        <family val="2"/>
      </rPr>
      <t xml:space="preserve">高级德语</t>
    </r>
    <r>
      <rPr>
        <sz val="10"/>
        <rFont val="宋体"/>
        <family val="0"/>
        <charset val="134"/>
      </rPr>
      <t xml:space="preserve">I</t>
    </r>
  </si>
  <si>
    <t xml:space="preserve">周奕珺</t>
  </si>
  <si>
    <t xml:space="preserve">协助老师进行课程材料的准备和课程平台的建设</t>
  </si>
  <si>
    <t xml:space="preserve">高级韩国语Ⅰ</t>
  </si>
  <si>
    <t xml:space="preserve">李昇赞（外教）</t>
  </si>
  <si>
    <t xml:space="preserve">辅助外教完成该课程相关所有通知、传达，辅助外教组织上课、批改作业等</t>
  </si>
  <si>
    <t xml:space="preserve">韩语写作Ⅰ</t>
  </si>
  <si>
    <r>
      <rPr>
        <sz val="10"/>
        <rFont val="Noto Sans"/>
        <family val="2"/>
      </rPr>
      <t xml:space="preserve">韩国语阅读</t>
    </r>
    <r>
      <rPr>
        <sz val="10"/>
        <rFont val="宋体"/>
        <family val="0"/>
        <charset val="134"/>
      </rPr>
      <t xml:space="preserve">II </t>
    </r>
  </si>
  <si>
    <t xml:space="preserve">外国语学院日语系</t>
  </si>
  <si>
    <r>
      <rPr>
        <sz val="10"/>
        <rFont val="Noto Sans"/>
        <family val="2"/>
      </rPr>
      <t xml:space="preserve">基础日语</t>
    </r>
    <r>
      <rPr>
        <sz val="10"/>
        <rFont val="宋体"/>
        <family val="0"/>
        <charset val="134"/>
      </rPr>
      <t xml:space="preserve">1</t>
    </r>
  </si>
  <si>
    <r>
      <rPr>
        <sz val="10"/>
        <rFont val="Noto Sans"/>
        <family val="2"/>
      </rPr>
      <t xml:space="preserve">魏晓艳</t>
    </r>
    <r>
      <rPr>
        <sz val="10"/>
        <rFont val="宋体"/>
        <family val="0"/>
        <charset val="134"/>
      </rPr>
      <t xml:space="preserve">/</t>
    </r>
    <r>
      <rPr>
        <sz val="10"/>
        <rFont val="Noto Sans"/>
        <family val="2"/>
      </rPr>
      <t xml:space="preserve">武倩</t>
    </r>
  </si>
  <si>
    <t xml:space="preserve">协助教师修改作业、答疑</t>
  </si>
  <si>
    <t xml:space="preserve">德语社会文化概论</t>
  </si>
  <si>
    <r>
      <rPr>
        <sz val="10"/>
        <rFont val="宋体"/>
        <family val="0"/>
        <charset val="134"/>
      </rPr>
      <t xml:space="preserve">Gunnar Klatt</t>
    </r>
    <r>
      <rPr>
        <sz val="10"/>
        <rFont val="Noto Sans"/>
        <family val="2"/>
      </rPr>
      <t xml:space="preserve">（外教）</t>
    </r>
  </si>
  <si>
    <r>
      <rPr>
        <sz val="10"/>
        <rFont val="Noto Sans"/>
        <family val="2"/>
      </rPr>
      <t xml:space="preserve">组织学生就课堂内容进行课下练习，并进行课程答疑和课后辅导及作业检查；组织学生交流学习方法和经验，促进学生自主学习；协助教师收集学情并进行分析；协助教师进行</t>
    </r>
    <r>
      <rPr>
        <sz val="10"/>
        <rFont val="宋体"/>
        <family val="0"/>
        <charset val="134"/>
      </rPr>
      <t xml:space="preserve">OBE</t>
    </r>
    <r>
      <rPr>
        <sz val="10"/>
        <rFont val="Noto Sans"/>
        <family val="2"/>
      </rPr>
      <t xml:space="preserve">平台和</t>
    </r>
    <r>
      <rPr>
        <sz val="10"/>
        <rFont val="宋体"/>
        <family val="0"/>
        <charset val="134"/>
      </rPr>
      <t xml:space="preserve">BB</t>
    </r>
    <r>
      <rPr>
        <sz val="10"/>
        <rFont val="Noto Sans"/>
        <family val="2"/>
      </rPr>
      <t xml:space="preserve">平台资源建设等。</t>
    </r>
  </si>
  <si>
    <t xml:space="preserve">硕士生或高年级本科生</t>
  </si>
  <si>
    <t xml:space="preserve">德语文学导论</t>
  </si>
  <si>
    <r>
      <rPr>
        <sz val="10"/>
        <rFont val="Noto Sans"/>
        <family val="2"/>
      </rPr>
      <t xml:space="preserve">本课程有大量课外阅读、练习和配套音视频材料，需要助教协助组织学生学习及检进行查；助教还需协助教师进行课程答疑、作业辅导和学情调查及分析；组织学生交流学习方法和经验，促进学生自主学习；协助教师进行</t>
    </r>
    <r>
      <rPr>
        <sz val="10"/>
        <rFont val="宋体"/>
        <family val="0"/>
        <charset val="134"/>
      </rPr>
      <t xml:space="preserve">OBE</t>
    </r>
    <r>
      <rPr>
        <sz val="10"/>
        <rFont val="Noto Sans"/>
        <family val="2"/>
      </rPr>
      <t xml:space="preserve">平台和</t>
    </r>
    <r>
      <rPr>
        <sz val="10"/>
        <rFont val="宋体"/>
        <family val="0"/>
        <charset val="134"/>
      </rPr>
      <t xml:space="preserve">BB</t>
    </r>
    <r>
      <rPr>
        <sz val="10"/>
        <rFont val="Noto Sans"/>
        <family val="2"/>
      </rPr>
      <t xml:space="preserve">平台资源建设等。</t>
    </r>
  </si>
  <si>
    <r>
      <rPr>
        <sz val="10"/>
        <rFont val="Noto Sans"/>
        <family val="2"/>
      </rPr>
      <t xml:space="preserve">德语听说训练</t>
    </r>
    <r>
      <rPr>
        <sz val="10"/>
        <rFont val="宋体"/>
        <family val="0"/>
        <charset val="134"/>
      </rPr>
      <t xml:space="preserve">III</t>
    </r>
  </si>
  <si>
    <r>
      <rPr>
        <sz val="10"/>
        <rFont val="Noto Sans"/>
        <family val="2"/>
      </rPr>
      <t xml:space="preserve">协助教师课堂讨论、课下答疑和课后辅导；监督学生的课后听力作业，组织并检查学生的课下口语练习；组织学生交流学习方法和经验，协助教师收集学情并进行分析；协助教师进行</t>
    </r>
    <r>
      <rPr>
        <sz val="10"/>
        <rFont val="宋体"/>
        <family val="0"/>
        <charset val="134"/>
      </rPr>
      <t xml:space="preserve">OBE</t>
    </r>
    <r>
      <rPr>
        <sz val="10"/>
        <rFont val="Noto Sans"/>
        <family val="2"/>
      </rPr>
      <t xml:space="preserve">平台和</t>
    </r>
    <r>
      <rPr>
        <sz val="10"/>
        <rFont val="宋体"/>
        <family val="0"/>
        <charset val="134"/>
      </rPr>
      <t xml:space="preserve">BB</t>
    </r>
    <r>
      <rPr>
        <sz val="10"/>
        <rFont val="Noto Sans"/>
        <family val="2"/>
      </rPr>
      <t xml:space="preserve">平台资源建设等。</t>
    </r>
  </si>
  <si>
    <t xml:space="preserve">英语修辞学</t>
  </si>
  <si>
    <t xml:space="preserve">陈士法</t>
  </si>
  <si>
    <t xml:space="preserve">批改作业、辅导答疑、随堂听课、平时考勤等</t>
  </si>
  <si>
    <t xml:space="preserve">中日文化交流</t>
  </si>
  <si>
    <t xml:space="preserve">王爱静</t>
  </si>
  <si>
    <r>
      <rPr>
        <sz val="10"/>
        <rFont val="Noto Sans"/>
        <family val="2"/>
      </rPr>
      <t xml:space="preserve">辅助教师组织学生课堂报告、分组讨论；辅助检查作业，统计作业成绩；总结学生作业中的问题，辅助</t>
    </r>
    <r>
      <rPr>
        <sz val="10"/>
        <rFont val="宋体"/>
        <family val="0"/>
        <charset val="134"/>
      </rPr>
      <t xml:space="preserve">BB</t>
    </r>
    <r>
      <rPr>
        <sz val="10"/>
        <rFont val="Noto Sans"/>
        <family val="2"/>
      </rPr>
      <t xml:space="preserve">平台课程建设等</t>
    </r>
  </si>
  <si>
    <t xml:space="preserve">日语系硕士生</t>
  </si>
  <si>
    <t xml:space="preserve">商务日语会话</t>
  </si>
  <si>
    <t xml:space="preserve">小川燿平（外教）</t>
  </si>
  <si>
    <r>
      <rPr>
        <sz val="10"/>
        <rFont val="宋体"/>
        <family val="0"/>
        <charset val="134"/>
      </rPr>
      <t xml:space="preserve">1.</t>
    </r>
    <r>
      <rPr>
        <sz val="10"/>
        <rFont val="Noto Sans"/>
        <family val="2"/>
      </rPr>
      <t xml:space="preserve">课前课后通知联络工作，课上签到管理。</t>
    </r>
    <r>
      <rPr>
        <sz val="10"/>
        <rFont val="宋体"/>
        <family val="0"/>
        <charset val="134"/>
      </rPr>
      <t xml:space="preserve">2.</t>
    </r>
    <r>
      <rPr>
        <sz val="10"/>
        <rFont val="Noto Sans"/>
        <family val="2"/>
      </rPr>
      <t xml:space="preserve">解答选课学生预习和复习中遇到的问题，交流学习方法，促进学生自主学习。</t>
    </r>
    <r>
      <rPr>
        <sz val="10"/>
        <rFont val="宋体"/>
        <family val="0"/>
        <charset val="134"/>
      </rPr>
      <t xml:space="preserve">3.</t>
    </r>
    <r>
      <rPr>
        <sz val="10"/>
        <rFont val="Noto Sans"/>
        <family val="2"/>
      </rPr>
      <t xml:space="preserve">协助外教与教室、后勤等单位沟通、联络。</t>
    </r>
  </si>
  <si>
    <t xml:space="preserve">日语视听说</t>
  </si>
  <si>
    <r>
      <rPr>
        <sz val="10"/>
        <rFont val="宋体"/>
        <family val="0"/>
        <charset val="134"/>
      </rPr>
      <t xml:space="preserve">1.</t>
    </r>
    <r>
      <rPr>
        <sz val="10"/>
        <rFont val="Noto Sans"/>
        <family val="2"/>
      </rPr>
      <t xml:space="preserve">课前课后通知联络工作，课上签到管理。</t>
    </r>
    <r>
      <rPr>
        <sz val="10"/>
        <rFont val="宋体"/>
        <family val="0"/>
        <charset val="134"/>
      </rPr>
      <t xml:space="preserve">2.</t>
    </r>
    <r>
      <rPr>
        <sz val="10"/>
        <rFont val="Noto Sans"/>
        <family val="2"/>
      </rPr>
      <t xml:space="preserve">解答选课学生预习和复习中遇到的问题，交流学习方法，促进学生自主学习。</t>
    </r>
    <r>
      <rPr>
        <sz val="10"/>
        <rFont val="宋体"/>
        <family val="0"/>
        <charset val="134"/>
      </rPr>
      <t xml:space="preserve">4.</t>
    </r>
    <r>
      <rPr>
        <sz val="10"/>
        <rFont val="Noto Sans"/>
        <family val="2"/>
      </rPr>
      <t xml:space="preserve">协助外教与教室、后勤等单位沟通、联络。</t>
    </r>
  </si>
  <si>
    <r>
      <rPr>
        <sz val="10"/>
        <rFont val="Noto Sans"/>
        <family val="2"/>
      </rPr>
      <t xml:space="preserve">日语会话</t>
    </r>
    <r>
      <rPr>
        <sz val="10"/>
        <rFont val="宋体"/>
        <family val="0"/>
        <charset val="134"/>
      </rPr>
      <t xml:space="preserve">III</t>
    </r>
  </si>
  <si>
    <r>
      <rPr>
        <sz val="10"/>
        <rFont val="宋体"/>
        <family val="0"/>
        <charset val="134"/>
      </rPr>
      <t xml:space="preserve">1.</t>
    </r>
    <r>
      <rPr>
        <sz val="10"/>
        <rFont val="Noto Sans"/>
        <family val="2"/>
      </rPr>
      <t xml:space="preserve">课前课后通知联络工作，课上签到管理。</t>
    </r>
    <r>
      <rPr>
        <sz val="10"/>
        <rFont val="宋体"/>
        <family val="0"/>
        <charset val="134"/>
      </rPr>
      <t xml:space="preserve">2.</t>
    </r>
    <r>
      <rPr>
        <sz val="10"/>
        <rFont val="Noto Sans"/>
        <family val="2"/>
      </rPr>
      <t xml:space="preserve">解答选课学生预习和复习中遇到的问题，交流学习方法，促进学生自主学习。</t>
    </r>
    <r>
      <rPr>
        <sz val="10"/>
        <rFont val="宋体"/>
        <family val="0"/>
        <charset val="134"/>
      </rPr>
      <t xml:space="preserve">5.</t>
    </r>
    <r>
      <rPr>
        <sz val="10"/>
        <rFont val="Noto Sans"/>
        <family val="2"/>
      </rPr>
      <t xml:space="preserve">协助外教与教室、后勤等单位沟通、联络。</t>
    </r>
  </si>
  <si>
    <t xml:space="preserve">基础写作Ⅰ</t>
  </si>
  <si>
    <r>
      <rPr>
        <sz val="10"/>
        <rFont val="宋体"/>
        <family val="0"/>
        <charset val="134"/>
      </rPr>
      <t xml:space="preserve">1.</t>
    </r>
    <r>
      <rPr>
        <sz val="10"/>
        <rFont val="Noto Sans"/>
        <family val="2"/>
      </rPr>
      <t xml:space="preserve">课前课后通知联络工作，课上签到管理。</t>
    </r>
    <r>
      <rPr>
        <sz val="10"/>
        <rFont val="宋体"/>
        <family val="0"/>
        <charset val="134"/>
      </rPr>
      <t xml:space="preserve">2.</t>
    </r>
    <r>
      <rPr>
        <sz val="10"/>
        <rFont val="Noto Sans"/>
        <family val="2"/>
      </rPr>
      <t xml:space="preserve">解答选课学生预习和复习中遇到的问题，交流学习方法，促进学生自主学习。</t>
    </r>
    <r>
      <rPr>
        <sz val="10"/>
        <rFont val="宋体"/>
        <family val="0"/>
        <charset val="134"/>
      </rPr>
      <t xml:space="preserve">6.</t>
    </r>
    <r>
      <rPr>
        <sz val="10"/>
        <rFont val="Noto Sans"/>
        <family val="2"/>
      </rPr>
      <t xml:space="preserve">协助外教与教室、后勤等单位沟通、联络。</t>
    </r>
  </si>
  <si>
    <t xml:space="preserve">应用文写作 </t>
  </si>
  <si>
    <r>
      <rPr>
        <sz val="10"/>
        <rFont val="宋体"/>
        <family val="0"/>
        <charset val="134"/>
      </rPr>
      <t xml:space="preserve">1.</t>
    </r>
    <r>
      <rPr>
        <sz val="10"/>
        <rFont val="Noto Sans"/>
        <family val="2"/>
      </rPr>
      <t xml:space="preserve">课前课后通知联络工作，课上签到管理。</t>
    </r>
    <r>
      <rPr>
        <sz val="10"/>
        <rFont val="宋体"/>
        <family val="0"/>
        <charset val="134"/>
      </rPr>
      <t xml:space="preserve">2.</t>
    </r>
    <r>
      <rPr>
        <sz val="10"/>
        <rFont val="Noto Sans"/>
        <family val="2"/>
      </rPr>
      <t xml:space="preserve">解答选课学生预习和复习中遇到的问题，交流学习方法，促进学生自主学习。</t>
    </r>
    <r>
      <rPr>
        <sz val="10"/>
        <rFont val="宋体"/>
        <family val="0"/>
        <charset val="134"/>
      </rPr>
      <t xml:space="preserve">7.</t>
    </r>
    <r>
      <rPr>
        <sz val="10"/>
        <rFont val="Noto Sans"/>
        <family val="2"/>
      </rPr>
      <t xml:space="preserve">协助外教与教室、后勤等单位沟通、联络。</t>
    </r>
  </si>
  <si>
    <t xml:space="preserve">日语演讲与辩论</t>
  </si>
  <si>
    <r>
      <rPr>
        <sz val="10"/>
        <rFont val="宋体"/>
        <family val="0"/>
        <charset val="134"/>
      </rPr>
      <t xml:space="preserve">1.</t>
    </r>
    <r>
      <rPr>
        <sz val="10"/>
        <rFont val="Noto Sans"/>
        <family val="2"/>
      </rPr>
      <t xml:space="preserve">课前课后通知联络工作，课上签到管理。</t>
    </r>
    <r>
      <rPr>
        <sz val="10"/>
        <rFont val="宋体"/>
        <family val="0"/>
        <charset val="134"/>
      </rPr>
      <t xml:space="preserve">2.</t>
    </r>
    <r>
      <rPr>
        <sz val="10"/>
        <rFont val="Noto Sans"/>
        <family val="2"/>
      </rPr>
      <t xml:space="preserve">解答选课学生预习和复习中遇到的问题，交流学习方法，促进学生自主学习。</t>
    </r>
    <r>
      <rPr>
        <sz val="10"/>
        <rFont val="宋体"/>
        <family val="0"/>
        <charset val="134"/>
      </rPr>
      <t xml:space="preserve">8.</t>
    </r>
    <r>
      <rPr>
        <sz val="10"/>
        <rFont val="Noto Sans"/>
        <family val="2"/>
      </rPr>
      <t xml:space="preserve">协助外教与教室、后勤等单位沟通、联络。</t>
    </r>
  </si>
  <si>
    <r>
      <rPr>
        <sz val="10"/>
        <rFont val="Noto Sans"/>
        <family val="2"/>
      </rPr>
      <t xml:space="preserve">英语演讲与辩论</t>
    </r>
    <r>
      <rPr>
        <sz val="10"/>
        <rFont val="宋体"/>
        <family val="0"/>
        <charset val="134"/>
      </rPr>
      <t xml:space="preserve">II </t>
    </r>
  </si>
  <si>
    <t xml:space="preserve"> Glen Stratton</t>
  </si>
  <si>
    <t xml:space="preserve">课程材料的复印、打印；外教与学生之间的协调；外教与专业教学工作相关通知的转达等</t>
  </si>
  <si>
    <r>
      <rPr>
        <sz val="10"/>
        <rFont val="Noto Sans"/>
        <family val="2"/>
      </rPr>
      <t xml:space="preserve"> 英语读写</t>
    </r>
    <r>
      <rPr>
        <sz val="10"/>
        <rFont val="宋体"/>
        <family val="0"/>
        <charset val="134"/>
      </rPr>
      <t xml:space="preserve">III </t>
    </r>
  </si>
  <si>
    <t xml:space="preserve">Mark Scott</t>
  </si>
  <si>
    <r>
      <rPr>
        <sz val="10"/>
        <rFont val="Noto Sans"/>
        <family val="2"/>
      </rPr>
      <t xml:space="preserve"> 综合英语</t>
    </r>
    <r>
      <rPr>
        <sz val="10"/>
        <rFont val="宋体"/>
        <family val="0"/>
        <charset val="134"/>
      </rPr>
      <t xml:space="preserve">I </t>
    </r>
  </si>
  <si>
    <t xml:space="preserve">李旭奎、栾雪梅、辛彩娜</t>
  </si>
  <si>
    <t xml:space="preserve">作业的批改、课程材料的复印、打印；资料的查找、整理等</t>
  </si>
  <si>
    <r>
      <rPr>
        <sz val="10"/>
        <rFont val="Noto Sans"/>
        <family val="2"/>
      </rPr>
      <t xml:space="preserve">中级韩国语会话</t>
    </r>
    <r>
      <rPr>
        <sz val="10"/>
        <rFont val="宋体"/>
        <family val="0"/>
        <charset val="134"/>
      </rPr>
      <t xml:space="preserve">I+</t>
    </r>
    <r>
      <rPr>
        <sz val="10"/>
        <rFont val="Noto Sans"/>
        <family val="2"/>
      </rPr>
      <t xml:space="preserve">韩国语听力</t>
    </r>
    <r>
      <rPr>
        <sz val="10"/>
        <rFont val="宋体"/>
        <family val="0"/>
        <charset val="134"/>
      </rPr>
      <t xml:space="preserve">III</t>
    </r>
  </si>
  <si>
    <t xml:space="preserve">权映秀</t>
  </si>
  <si>
    <t xml:space="preserve">32+32</t>
  </si>
  <si>
    <t xml:space="preserve">15+15=30</t>
  </si>
  <si>
    <t xml:space="preserve">解答选课学生预习、复习中遇到的问题；交流学习方法，促进学生自主学习；协助外教与教务、后勤等单位沟通、联络</t>
  </si>
  <si>
    <t xml:space="preserve">英语语音语调</t>
  </si>
  <si>
    <t xml:space="preserve">李景娜</t>
  </si>
  <si>
    <t xml:space="preserve">随堂听课、批改作业、辅导答疑、网络教学平台建设与维护、查找资料</t>
  </si>
  <si>
    <t xml:space="preserve">硕士；语音基础较好，工作认真负责</t>
  </si>
  <si>
    <t xml:space="preserve">中国文化概要</t>
  </si>
  <si>
    <t xml:space="preserve">薛淑玮</t>
  </si>
  <si>
    <t xml:space="preserve">日常班级管理、平时作业整理、期末考试判卷</t>
  </si>
  <si>
    <t xml:space="preserve">法语语音</t>
  </si>
  <si>
    <t xml:space="preserve">Amaury Demailly</t>
  </si>
  <si>
    <t xml:space="preserve">随堂跟课，布置收取作业，线上线下师生联系，协助平台建设。</t>
  </si>
  <si>
    <r>
      <rPr>
        <sz val="10"/>
        <rFont val="Noto Sans"/>
        <family val="2"/>
      </rPr>
      <t xml:space="preserve">法语写作</t>
    </r>
    <r>
      <rPr>
        <sz val="10"/>
        <rFont val="宋体"/>
        <family val="0"/>
        <charset val="134"/>
      </rPr>
      <t xml:space="preserve">I</t>
    </r>
  </si>
  <si>
    <t xml:space="preserve">英汉语言对比</t>
  </si>
  <si>
    <t xml:space="preserve">李璐</t>
  </si>
  <si>
    <t xml:space="preserve">负责发布、收集、批改平时作业等，协助完成教学存档。</t>
  </si>
  <si>
    <t xml:space="preserve">英语文学导论</t>
  </si>
  <si>
    <t xml:space="preserve">刘秀玉</t>
  </si>
  <si>
    <r>
      <rPr>
        <sz val="10"/>
        <rFont val="Noto Sans"/>
        <family val="2"/>
      </rPr>
      <t xml:space="preserve">协助任课教师批改学生作业（</t>
    </r>
    <r>
      <rPr>
        <sz val="10"/>
        <rFont val="宋体"/>
        <family val="0"/>
        <charset val="134"/>
      </rPr>
      <t xml:space="preserve">3-4</t>
    </r>
    <r>
      <rPr>
        <sz val="10"/>
        <rFont val="Noto Sans"/>
        <family val="2"/>
      </rPr>
      <t xml:space="preserve">次阅读笔记、</t>
    </r>
    <r>
      <rPr>
        <sz val="10"/>
        <rFont val="宋体"/>
        <family val="0"/>
        <charset val="134"/>
      </rPr>
      <t xml:space="preserve">3-4</t>
    </r>
    <r>
      <rPr>
        <sz val="10"/>
        <rFont val="Noto Sans"/>
        <family val="2"/>
      </rPr>
      <t xml:space="preserve">次测验），组织小组讨论（</t>
    </r>
    <r>
      <rPr>
        <sz val="10"/>
        <rFont val="宋体"/>
        <family val="0"/>
        <charset val="134"/>
      </rPr>
      <t xml:space="preserve">3-4</t>
    </r>
    <r>
      <rPr>
        <sz val="10"/>
        <rFont val="Noto Sans"/>
        <family val="2"/>
      </rPr>
      <t xml:space="preserve">次），评阅学生论文（</t>
    </r>
    <r>
      <rPr>
        <sz val="10"/>
        <rFont val="宋体"/>
        <family val="0"/>
        <charset val="134"/>
      </rPr>
      <t xml:space="preserve">1-2</t>
    </r>
    <r>
      <rPr>
        <sz val="10"/>
        <rFont val="Noto Sans"/>
        <family val="2"/>
      </rPr>
      <t xml:space="preserve">次），整理教学资料等</t>
    </r>
  </si>
  <si>
    <r>
      <rPr>
        <sz val="10"/>
        <rFont val="Noto Sans"/>
        <family val="2"/>
      </rPr>
      <t xml:space="preserve">实用英语写作</t>
    </r>
    <r>
      <rPr>
        <sz val="10"/>
        <rFont val="宋体"/>
        <family val="0"/>
        <charset val="134"/>
      </rPr>
      <t xml:space="preserve">(3</t>
    </r>
    <r>
      <rPr>
        <sz val="10"/>
        <rFont val="Noto Sans"/>
        <family val="2"/>
      </rPr>
      <t xml:space="preserve">个班） </t>
    </r>
  </si>
  <si>
    <t xml:space="preserve">盖飞虹</t>
  </si>
  <si>
    <t xml:space="preserve">实用英语写作</t>
  </si>
  <si>
    <t xml:space="preserve">王遥</t>
  </si>
  <si>
    <t xml:space="preserve">商务英语视听说</t>
  </si>
  <si>
    <t xml:space="preserve">王慧敏</t>
  </si>
  <si>
    <r>
      <rPr>
        <sz val="10"/>
        <rFont val="Noto Sans"/>
        <family val="2"/>
      </rPr>
      <t xml:space="preserve">高级口语</t>
    </r>
    <r>
      <rPr>
        <sz val="10"/>
        <rFont val="宋体"/>
        <family val="0"/>
        <charset val="134"/>
      </rPr>
      <t xml:space="preserve">(12</t>
    </r>
    <r>
      <rPr>
        <sz val="10"/>
        <rFont val="Noto Sans"/>
        <family val="2"/>
      </rPr>
      <t xml:space="preserve">个班</t>
    </r>
    <r>
      <rPr>
        <sz val="10"/>
        <rFont val="宋体"/>
        <family val="0"/>
        <charset val="134"/>
      </rPr>
      <t xml:space="preserve">)</t>
    </r>
  </si>
  <si>
    <t xml:space="preserve">外教（大外部）</t>
  </si>
  <si>
    <t xml:space="preserve">国际事务与公共管理学院</t>
  </si>
  <si>
    <r>
      <rPr>
        <sz val="10"/>
        <rFont val="宋体"/>
        <family val="0"/>
        <charset val="134"/>
      </rPr>
      <t xml:space="preserve">SPSS</t>
    </r>
    <r>
      <rPr>
        <sz val="10"/>
        <rFont val="Noto Sans"/>
        <family val="2"/>
      </rPr>
      <t xml:space="preserve">统计应用</t>
    </r>
  </si>
  <si>
    <t xml:space="preserve">张泉</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答疑、习题课、讨论课和实践课的辅助指导工作；
</t>
    </r>
    <r>
      <rPr>
        <sz val="10"/>
        <rFont val="宋体"/>
        <family val="0"/>
        <charset val="134"/>
      </rPr>
      <t xml:space="preserve">3.</t>
    </r>
    <r>
      <rPr>
        <sz val="10"/>
        <rFont val="Noto Sans"/>
        <family val="2"/>
      </rPr>
      <t xml:space="preserve">及时批改作业（实验报告），记录学生完成作业（实验）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应用统计学</t>
  </si>
  <si>
    <t xml:space="preserve">于洋</t>
  </si>
  <si>
    <t xml:space="preserve">了解教学进度、教学要求和学生学习情况；协助做好答疑、习题课、讨论课的辅助指导工作；及时批改作业，并及时主动向主讲教师汇报；完成主讲教师布置的其他教学辅助工作。</t>
  </si>
  <si>
    <t xml:space="preserve">海洋法基础</t>
  </si>
  <si>
    <t xml:space="preserve">金永明</t>
  </si>
  <si>
    <t xml:space="preserve">课程辅导、作业批改等</t>
  </si>
  <si>
    <r>
      <rPr>
        <sz val="10"/>
        <rFont val="宋体"/>
        <family val="0"/>
        <charset val="134"/>
      </rPr>
      <t xml:space="preserve">1</t>
    </r>
    <r>
      <rPr>
        <sz val="10"/>
        <rFont val="Noto Sans"/>
        <family val="2"/>
      </rPr>
      <t xml:space="preserve">位博士研究生</t>
    </r>
  </si>
  <si>
    <t xml:space="preserve">国际课程——亚洲公共组织管理</t>
  </si>
  <si>
    <t xml:space="preserve">华峻翊</t>
  </si>
  <si>
    <t xml:space="preserve">随堂听课，了解进度和要求，记录课堂表现；协助远程课程操作；协助课程资源管理；协助答疑和讨论；批改作业等</t>
  </si>
  <si>
    <t xml:space="preserve">人口学</t>
  </si>
  <si>
    <t xml:space="preserve">随堂听课，了解进度和要求，记录课堂表现；协助课程资源管理；协助答疑和讨论；批改作业等</t>
  </si>
  <si>
    <t xml:space="preserve">国际关系史</t>
  </si>
  <si>
    <t xml:space="preserve">秦立志</t>
  </si>
  <si>
    <t xml:space="preserve">随堂听课，了解教学进度、教学要求和学生学习情况；完成主讲教师布置的其他教学辅助工作；及时批改作业</t>
  </si>
  <si>
    <t xml:space="preserve">政治学概论</t>
  </si>
  <si>
    <t xml:space="preserve">王通</t>
  </si>
  <si>
    <t xml:space="preserve">批阅平时作业；组织小组讨论等</t>
  </si>
  <si>
    <t xml:space="preserve">政治社会学</t>
  </si>
  <si>
    <t xml:space="preserve">社会学</t>
  </si>
  <si>
    <t xml:space="preserve">刘敏</t>
  </si>
  <si>
    <t xml:space="preserve">负责学生签到、课前多媒体准备工作、做好课堂笔记，记录课程进度及其他安排；组织同学们有序进行小组讨论；做好课堂记录。</t>
  </si>
  <si>
    <t xml:space="preserve">硕士、本科生</t>
  </si>
  <si>
    <t xml:space="preserve">比较政府与政治</t>
  </si>
  <si>
    <t xml:space="preserve">弓联兵</t>
  </si>
  <si>
    <t xml:space="preserve">协助做好习题课、讨论课的辅助指导工作；及时批改作业，记录学生完成作业情况，并及时主动向主讲教师汇报；协助主讲教师开展课程资源建设工作</t>
  </si>
  <si>
    <r>
      <rPr>
        <sz val="10"/>
        <rFont val="宋体"/>
        <family val="0"/>
        <charset val="134"/>
      </rPr>
      <t xml:space="preserve">[113103101327]</t>
    </r>
    <r>
      <rPr>
        <sz val="10"/>
        <rFont val="Noto Sans"/>
        <family val="2"/>
      </rPr>
      <t xml:space="preserve">城市管理学</t>
    </r>
  </si>
  <si>
    <t xml:space="preserve">李丹</t>
  </si>
  <si>
    <r>
      <rPr>
        <sz val="10"/>
        <rFont val="宋体"/>
        <family val="0"/>
        <charset val="134"/>
      </rPr>
      <t xml:space="preserve">1</t>
    </r>
    <r>
      <rPr>
        <sz val="10"/>
        <rFont val="Noto Sans"/>
        <family val="2"/>
      </rPr>
      <t xml:space="preserve">、随堂听课 </t>
    </r>
    <r>
      <rPr>
        <sz val="10"/>
        <rFont val="宋体"/>
        <family val="0"/>
        <charset val="134"/>
      </rPr>
      <t xml:space="preserve">2</t>
    </r>
    <r>
      <rPr>
        <sz val="10"/>
        <rFont val="Noto Sans"/>
        <family val="2"/>
      </rPr>
      <t xml:space="preserve">、进行小班研讨（习题课）</t>
    </r>
    <r>
      <rPr>
        <sz val="10"/>
        <rFont val="宋体"/>
        <family val="0"/>
        <charset val="134"/>
      </rPr>
      <t xml:space="preserve">3</t>
    </r>
    <r>
      <rPr>
        <sz val="10"/>
        <rFont val="Noto Sans"/>
        <family val="2"/>
      </rPr>
      <t xml:space="preserve">、带领学生参与教学实践活动 </t>
    </r>
    <r>
      <rPr>
        <sz val="10"/>
        <rFont val="宋体"/>
        <family val="0"/>
        <charset val="134"/>
      </rPr>
      <t xml:space="preserve">4</t>
    </r>
    <r>
      <rPr>
        <sz val="10"/>
        <rFont val="Noto Sans"/>
        <family val="2"/>
      </rPr>
      <t xml:space="preserve">、进行“</t>
    </r>
    <r>
      <rPr>
        <sz val="10"/>
        <rFont val="宋体"/>
        <family val="0"/>
        <charset val="134"/>
      </rPr>
      <t xml:space="preserve">OUC</t>
    </r>
    <r>
      <rPr>
        <sz val="10"/>
        <rFont val="Noto Sans"/>
        <family val="2"/>
      </rPr>
      <t xml:space="preserve">在线课程”建设 </t>
    </r>
    <r>
      <rPr>
        <sz val="10"/>
        <rFont val="宋体"/>
        <family val="0"/>
        <charset val="134"/>
      </rPr>
      <t xml:space="preserve">5</t>
    </r>
    <r>
      <rPr>
        <sz val="10"/>
        <rFont val="Noto Sans"/>
        <family val="2"/>
      </rPr>
      <t xml:space="preserve">、辅导答疑 </t>
    </r>
    <r>
      <rPr>
        <sz val="10"/>
        <rFont val="宋体"/>
        <family val="0"/>
        <charset val="134"/>
      </rPr>
      <t xml:space="preserve">6</t>
    </r>
    <r>
      <rPr>
        <sz val="10"/>
        <rFont val="Noto Sans"/>
        <family val="2"/>
      </rPr>
      <t xml:space="preserve">、批改作业、论文试卷 </t>
    </r>
    <r>
      <rPr>
        <sz val="10"/>
        <rFont val="宋体"/>
        <family val="0"/>
        <charset val="134"/>
      </rPr>
      <t xml:space="preserve">7</t>
    </r>
    <r>
      <rPr>
        <sz val="10"/>
        <rFont val="Noto Sans"/>
        <family val="2"/>
      </rPr>
      <t xml:space="preserve">、进行学生学情信息收集整理</t>
    </r>
  </si>
  <si>
    <t xml:space="preserve">西方行政学说史</t>
  </si>
  <si>
    <t xml:space="preserve">汪广龙</t>
  </si>
  <si>
    <t xml:space="preserve">辅导答疑、指导实践调研、小组指导、批改作业</t>
  </si>
  <si>
    <t xml:space="preserve">地方政府管理</t>
  </si>
  <si>
    <t xml:space="preserve">组织行为学</t>
  </si>
  <si>
    <t xml:space="preserve">陈琛</t>
  </si>
  <si>
    <t xml:space="preserve">领导科学与艺术</t>
  </si>
  <si>
    <t xml:space="preserve">吴宾</t>
  </si>
  <si>
    <t xml:space="preserve">随堂点名、收取作业、批改试卷等</t>
  </si>
  <si>
    <t xml:space="preserve">公共政策学</t>
  </si>
  <si>
    <t xml:space="preserve">邱云秋</t>
  </si>
  <si>
    <t xml:space="preserve">公共部门绩效管理</t>
  </si>
  <si>
    <t xml:space="preserve">刘海英</t>
  </si>
  <si>
    <t xml:space="preserve">随堂听课，了解教学进度、教学要求和学生学习情况；按主讲教师要求，协助做好答疑、习题课、讨论课和实验（实践）课的辅助指导工作；及时批改作业（实验报告），记录学生完成作业（实验）情况，并及时主动向主讲教师汇报； 协助主讲教师开展课程资源建设工作；完成主讲教师布置的其他教学辅助工作。</t>
  </si>
  <si>
    <t xml:space="preserve">专业外语</t>
  </si>
  <si>
    <t xml:space="preserve">张佳佳、宋宁而</t>
  </si>
  <si>
    <t xml:space="preserve">随堂上课；提前发放资料和课程作业；网络课程资源建设；辅助作业批改</t>
  </si>
  <si>
    <t xml:space="preserve">国家事务与公共管理学院</t>
  </si>
  <si>
    <t xml:space="preserve">社会保障概论</t>
  </si>
  <si>
    <t xml:space="preserve">张一</t>
  </si>
  <si>
    <t xml:space="preserve">随堂听课、辅助批改作业、答疑、建设课程资源等</t>
  </si>
  <si>
    <t xml:space="preserve">逻辑学</t>
  </si>
  <si>
    <t xml:space="preserve">王雪</t>
  </si>
  <si>
    <t xml:space="preserve">随堂听课；记录平时表现成绩；学生签到；批改课堂作业</t>
  </si>
  <si>
    <t xml:space="preserve">社会科学研究方法</t>
  </si>
  <si>
    <t xml:space="preserve">杨晓昕</t>
  </si>
  <si>
    <t xml:space="preserve">协助课程讨论和软件操作；协助分析、复现学生提交的作业代码；记录学生实践情况和进度；收集学生实操过程中的问题。</t>
  </si>
  <si>
    <t xml:space="preserve">王刚</t>
  </si>
  <si>
    <r>
      <rPr>
        <sz val="10"/>
        <rFont val="宋体"/>
        <family val="0"/>
        <charset val="134"/>
      </rPr>
      <t xml:space="preserve">[113103101335]</t>
    </r>
    <r>
      <rPr>
        <sz val="10"/>
        <rFont val="Noto Sans"/>
        <family val="2"/>
      </rPr>
      <t xml:space="preserve">公共经济学</t>
    </r>
  </si>
  <si>
    <t xml:space="preserve">郑钦月、任强</t>
  </si>
  <si>
    <t xml:space="preserve">批改作业、维持课堂秩序、协调课堂小组讨论</t>
  </si>
  <si>
    <t xml:space="preserve">国际事物与公共管理学院</t>
  </si>
  <si>
    <r>
      <rPr>
        <sz val="10"/>
        <rFont val="宋体"/>
        <family val="0"/>
        <charset val="134"/>
      </rPr>
      <t xml:space="preserve">[113102101335]</t>
    </r>
    <r>
      <rPr>
        <sz val="10"/>
        <rFont val="Noto Sans"/>
        <family val="2"/>
      </rPr>
      <t xml:space="preserve">公共经济学</t>
    </r>
  </si>
  <si>
    <t xml:space="preserve">任强、郑钦月</t>
  </si>
  <si>
    <t xml:space="preserve">周兵兵</t>
  </si>
  <si>
    <t xml:space="preserve">随堂听课；整理课件；收发作业；课外答疑；批改试卷；其他事宜</t>
  </si>
  <si>
    <t xml:space="preserve">上过该课的大三及以上本科生、硕士生或博士生</t>
  </si>
  <si>
    <t xml:space="preserve">管理学原理</t>
  </si>
  <si>
    <t xml:space="preserve">整理课件；收发作业；课外答疑；批改试卷；其他事宜</t>
  </si>
  <si>
    <t xml:space="preserve">管理学概论</t>
  </si>
  <si>
    <t xml:space="preserve">杨洋</t>
  </si>
  <si>
    <r>
      <rPr>
        <sz val="10"/>
        <rFont val="宋体"/>
        <family val="0"/>
        <charset val="134"/>
      </rPr>
      <t xml:space="preserve">1.</t>
    </r>
    <r>
      <rPr>
        <sz val="10"/>
        <rFont val="Noto Sans"/>
        <family val="2"/>
      </rPr>
      <t xml:space="preserve">随堂听课；
</t>
    </r>
    <r>
      <rPr>
        <sz val="10"/>
        <rFont val="宋体"/>
        <family val="0"/>
        <charset val="134"/>
      </rPr>
      <t xml:space="preserve">2.</t>
    </r>
    <r>
      <rPr>
        <sz val="10"/>
        <rFont val="Noto Sans"/>
        <family val="2"/>
      </rPr>
      <t xml:space="preserve">协助做好答疑、案例分析、讨论和辩论赛的辅助指导工作；
</t>
    </r>
    <r>
      <rPr>
        <sz val="10"/>
        <rFont val="宋体"/>
        <family val="0"/>
        <charset val="134"/>
      </rPr>
      <t xml:space="preserve">3.</t>
    </r>
    <r>
      <rPr>
        <sz val="10"/>
        <rFont val="Noto Sans"/>
        <family val="2"/>
      </rPr>
      <t xml:space="preserve">及时批改作业（案例分析报告和辩论赛辩词），记录学生完成作业情况；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海洋政治概论                 （本课程今年申报国家与省一流课程）</t>
  </si>
  <si>
    <t xml:space="preserve">宋宁而</t>
  </si>
  <si>
    <r>
      <rPr>
        <sz val="10"/>
        <rFont val="Noto Sans"/>
        <family val="2"/>
      </rPr>
      <t xml:space="preserve">纸质资料制作、打印；网上资料收集、制作，</t>
    </r>
    <r>
      <rPr>
        <sz val="10"/>
        <rFont val="宋体"/>
        <family val="0"/>
        <charset val="134"/>
      </rPr>
      <t xml:space="preserve">BB</t>
    </r>
    <r>
      <rPr>
        <sz val="10"/>
        <rFont val="Noto Sans"/>
        <family val="2"/>
      </rPr>
      <t xml:space="preserve">平台等网上教学平台建设；学生每周作业、期中论文、期末论文收取、整理、登记计算分数。</t>
    </r>
  </si>
  <si>
    <t xml:space="preserve">毛庆铎</t>
  </si>
  <si>
    <r>
      <rPr>
        <sz val="10"/>
        <rFont val="宋体"/>
        <family val="0"/>
        <charset val="134"/>
      </rPr>
      <t xml:space="preserve">1.</t>
    </r>
    <r>
      <rPr>
        <sz val="10"/>
        <rFont val="Noto Sans"/>
        <family val="2"/>
      </rPr>
      <t xml:space="preserve">帮助授课教师收集学生作业；
</t>
    </r>
    <r>
      <rPr>
        <sz val="10"/>
        <rFont val="宋体"/>
        <family val="0"/>
        <charset val="134"/>
      </rPr>
      <t xml:space="preserve">2.</t>
    </r>
    <r>
      <rPr>
        <sz val="10"/>
        <rFont val="Noto Sans"/>
        <family val="2"/>
      </rPr>
      <t xml:space="preserve">帮助授课教师解答学生课后提问；
</t>
    </r>
    <r>
      <rPr>
        <sz val="10"/>
        <rFont val="宋体"/>
        <family val="0"/>
        <charset val="134"/>
      </rPr>
      <t xml:space="preserve">3.</t>
    </r>
    <r>
      <rPr>
        <sz val="10"/>
        <rFont val="Noto Sans"/>
        <family val="2"/>
      </rPr>
      <t xml:space="preserve">引导学生上进行分组讨论；
</t>
    </r>
    <r>
      <rPr>
        <sz val="10"/>
        <rFont val="宋体"/>
        <family val="0"/>
        <charset val="134"/>
      </rPr>
      <t xml:space="preserve">4.</t>
    </r>
    <r>
      <rPr>
        <sz val="10"/>
        <rFont val="Noto Sans"/>
        <family val="2"/>
      </rPr>
      <t xml:space="preserve">帮助授课教师进行作业批改和成绩录入。</t>
    </r>
  </si>
  <si>
    <t xml:space="preserve">高年级本科生或硕士生</t>
  </si>
  <si>
    <t xml:space="preserve">法学院</t>
  </si>
  <si>
    <t xml:space="preserve">环境法学</t>
  </si>
  <si>
    <t xml:space="preserve">刘卫先</t>
  </si>
  <si>
    <t xml:space="preserve">批改作业、考勤、课后答疑等</t>
  </si>
  <si>
    <t xml:space="preserve">环境法专业硕士研究生</t>
  </si>
  <si>
    <t xml:space="preserve">互联网法</t>
  </si>
  <si>
    <t xml:space="preserve">李晟</t>
  </si>
  <si>
    <r>
      <rPr>
        <sz val="10"/>
        <rFont val="Noto Sans"/>
        <family val="2"/>
      </rPr>
      <t xml:space="preserve">随堂听课、</t>
    </r>
    <r>
      <rPr>
        <sz val="10"/>
        <rFont val="宋体"/>
        <family val="0"/>
        <charset val="134"/>
      </rPr>
      <t xml:space="preserve">bb</t>
    </r>
    <r>
      <rPr>
        <sz val="10"/>
        <rFont val="Noto Sans"/>
        <family val="2"/>
      </rPr>
      <t xml:space="preserve">平台建设、答疑</t>
    </r>
  </si>
  <si>
    <t xml:space="preserve">习近平法治思想概论</t>
  </si>
  <si>
    <r>
      <rPr>
        <sz val="10"/>
        <rFont val="宋体"/>
        <family val="0"/>
        <charset val="134"/>
      </rPr>
      <t xml:space="preserve">[030102101224]</t>
    </r>
    <r>
      <rPr>
        <sz val="10"/>
        <rFont val="Noto Sans"/>
        <family val="2"/>
      </rPr>
      <t xml:space="preserve">宪法学Ⅰ：宪法学基础</t>
    </r>
  </si>
  <si>
    <t xml:space="preserve">张权</t>
  </si>
  <si>
    <r>
      <rPr>
        <sz val="10"/>
        <rFont val="Noto Sans"/>
        <family val="2"/>
      </rPr>
      <t xml:space="preserve">本科生助教</t>
    </r>
    <r>
      <rPr>
        <sz val="10"/>
        <rFont val="宋体"/>
        <family val="0"/>
        <charset val="134"/>
      </rPr>
      <t xml:space="preserve">1</t>
    </r>
    <r>
      <rPr>
        <sz val="10"/>
        <rFont val="Noto Sans"/>
        <family val="2"/>
      </rPr>
      <t xml:space="preserve">，研究生助教</t>
    </r>
    <r>
      <rPr>
        <sz val="10"/>
        <rFont val="宋体"/>
        <family val="0"/>
        <charset val="134"/>
      </rPr>
      <t xml:space="preserve">1</t>
    </r>
  </si>
  <si>
    <r>
      <rPr>
        <sz val="10"/>
        <rFont val="宋体"/>
        <family val="0"/>
        <charset val="134"/>
      </rPr>
      <t xml:space="preserve">[030103201301]</t>
    </r>
    <r>
      <rPr>
        <sz val="10"/>
        <rFont val="Noto Sans"/>
        <family val="2"/>
      </rPr>
      <t xml:space="preserve">犯罪学</t>
    </r>
  </si>
  <si>
    <t xml:space="preserve">王倩云</t>
  </si>
  <si>
    <t xml:space="preserve">收平时作业并进行点评，组织小组讨论等</t>
  </si>
  <si>
    <r>
      <rPr>
        <sz val="10"/>
        <rFont val="宋体"/>
        <family val="0"/>
        <charset val="134"/>
      </rPr>
      <t xml:space="preserve">[030102101242]</t>
    </r>
    <r>
      <rPr>
        <sz val="10"/>
        <rFont val="Noto Sans"/>
        <family val="2"/>
      </rPr>
      <t xml:space="preserve">民法</t>
    </r>
    <r>
      <rPr>
        <sz val="10"/>
        <rFont val="宋体"/>
        <family val="0"/>
        <charset val="134"/>
      </rPr>
      <t xml:space="preserve">1:</t>
    </r>
    <r>
      <rPr>
        <sz val="10"/>
        <rFont val="Noto Sans"/>
        <family val="2"/>
      </rPr>
      <t xml:space="preserve">总论</t>
    </r>
  </si>
  <si>
    <t xml:space="preserve">徐方亮</t>
  </si>
  <si>
    <t xml:space="preserve">辅助本科课程教学任务</t>
  </si>
  <si>
    <t xml:space="preserve">公司法学</t>
  </si>
  <si>
    <t xml:space="preserve">贺茜</t>
  </si>
  <si>
    <r>
      <rPr>
        <sz val="10"/>
        <rFont val="Noto Sans"/>
        <family val="2"/>
      </rPr>
      <t xml:space="preserve">帮助任课教师整理授课所需案例、管理</t>
    </r>
    <r>
      <rPr>
        <sz val="10"/>
        <rFont val="宋体"/>
        <family val="0"/>
        <charset val="134"/>
      </rPr>
      <t xml:space="preserve">Bb</t>
    </r>
    <r>
      <rPr>
        <sz val="10"/>
        <rFont val="Noto Sans"/>
        <family val="2"/>
      </rPr>
      <t xml:space="preserve">平台、批阅作业等</t>
    </r>
  </si>
  <si>
    <t xml:space="preserve">商法学</t>
  </si>
  <si>
    <r>
      <rPr>
        <sz val="10"/>
        <rFont val="Noto Sans"/>
        <family val="2"/>
      </rPr>
      <t xml:space="preserve">宪法学</t>
    </r>
    <r>
      <rPr>
        <sz val="10"/>
        <rFont val="宋体"/>
        <family val="0"/>
        <charset val="134"/>
      </rPr>
      <t xml:space="preserve">I:</t>
    </r>
    <r>
      <rPr>
        <sz val="10"/>
        <rFont val="Noto Sans"/>
        <family val="2"/>
      </rPr>
      <t xml:space="preserve">宪法学基础</t>
    </r>
  </si>
  <si>
    <t xml:space="preserve">刘远征</t>
  </si>
  <si>
    <r>
      <rPr>
        <sz val="10"/>
        <rFont val="宋体"/>
        <family val="0"/>
        <charset val="134"/>
      </rPr>
      <t xml:space="preserve">1.</t>
    </r>
    <r>
      <rPr>
        <sz val="10"/>
        <rFont val="Noto Sans"/>
        <family val="2"/>
      </rPr>
      <t xml:space="preserve">查找与整理资料、借阅图书
</t>
    </r>
    <r>
      <rPr>
        <sz val="10"/>
        <rFont val="宋体"/>
        <family val="0"/>
        <charset val="134"/>
      </rPr>
      <t xml:space="preserve">2.</t>
    </r>
    <r>
      <rPr>
        <sz val="10"/>
        <rFont val="Noto Sans"/>
        <family val="2"/>
      </rPr>
      <t xml:space="preserve">辅助教师上课与答疑
</t>
    </r>
    <r>
      <rPr>
        <sz val="10"/>
        <rFont val="宋体"/>
        <family val="0"/>
        <charset val="134"/>
      </rPr>
      <t xml:space="preserve">3.</t>
    </r>
    <r>
      <rPr>
        <sz val="10"/>
        <rFont val="Noto Sans"/>
        <family val="2"/>
      </rPr>
      <t xml:space="preserve">批改作业
</t>
    </r>
    <r>
      <rPr>
        <sz val="10"/>
        <rFont val="宋体"/>
        <family val="0"/>
        <charset val="134"/>
      </rPr>
      <t xml:space="preserve">4.</t>
    </r>
    <r>
      <rPr>
        <sz val="10"/>
        <rFont val="Noto Sans"/>
        <family val="2"/>
      </rPr>
      <t xml:space="preserve">整理与誊写成绩等</t>
    </r>
  </si>
  <si>
    <t xml:space="preserve">知识产权法与创新保护</t>
  </si>
  <si>
    <t xml:space="preserve">马晓莉</t>
  </si>
  <si>
    <t xml:space="preserve">随堂听课、记录课堂情况、协助答疑、课程资源建设</t>
  </si>
  <si>
    <t xml:space="preserve">法律职业伦理班级一</t>
  </si>
  <si>
    <t xml:space="preserve">知识产权法学</t>
  </si>
  <si>
    <t xml:space="preserve">章凯业</t>
  </si>
  <si>
    <t xml:space="preserve">协助课程教学</t>
  </si>
  <si>
    <r>
      <rPr>
        <sz val="10"/>
        <rFont val="Noto Sans"/>
        <family val="2"/>
      </rPr>
      <t xml:space="preserve">习近平法治思想概论</t>
    </r>
    <r>
      <rPr>
        <sz val="10"/>
        <rFont val="宋体"/>
        <family val="0"/>
        <charset val="134"/>
      </rPr>
      <t xml:space="preserve">1</t>
    </r>
    <r>
      <rPr>
        <sz val="10"/>
        <rFont val="Noto Sans"/>
        <family val="2"/>
      </rPr>
      <t xml:space="preserve">班</t>
    </r>
  </si>
  <si>
    <t xml:space="preserve">于晓艺</t>
  </si>
  <si>
    <t xml:space="preserve">博士或硕士</t>
  </si>
  <si>
    <t xml:space="preserve">法理学与法律职业伦理</t>
  </si>
  <si>
    <t xml:space="preserve">律师实务与法律文书</t>
  </si>
  <si>
    <t xml:space="preserve">胡宗金</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答疑、习题课、讨论课的辅助指导工作；
</t>
    </r>
    <r>
      <rPr>
        <sz val="10"/>
        <rFont val="宋体"/>
        <family val="0"/>
        <charset val="134"/>
      </rPr>
      <t xml:space="preserve">3.</t>
    </r>
    <r>
      <rPr>
        <sz val="10"/>
        <rFont val="Noto Sans"/>
        <family val="2"/>
      </rPr>
      <t xml:space="preserve">及时批改作业，记录学生完成作业情情况。</t>
    </r>
  </si>
  <si>
    <t xml:space="preserve">刑法学（分论）</t>
  </si>
  <si>
    <t xml:space="preserve">中国法律史</t>
  </si>
  <si>
    <t xml:space="preserve">李勤通</t>
  </si>
  <si>
    <t xml:space="preserve">随堂听课，记录上课情况；整理、批改学生作业；联系学生，及时通过课程相关信息；进行课外的课程答疑；其他跟课程有关的辅助工作。</t>
  </si>
  <si>
    <t xml:space="preserve">法理学Ⅰ：法理学基础</t>
  </si>
  <si>
    <t xml:space="preserve">王博阳</t>
  </si>
  <si>
    <t xml:space="preserve">随堂听课；批改平时作业；日常答疑；课程资源建设</t>
  </si>
  <si>
    <t xml:space="preserve">硕士生（法学理论方向）</t>
  </si>
  <si>
    <t xml:space="preserve">王越</t>
  </si>
  <si>
    <t xml:space="preserve">上课听课、课程答疑、批改作业</t>
  </si>
  <si>
    <t xml:space="preserve">经济法学</t>
  </si>
  <si>
    <t xml:space="preserve">李倩</t>
  </si>
  <si>
    <r>
      <rPr>
        <sz val="10"/>
        <rFont val="Noto Sans"/>
        <family val="2"/>
      </rPr>
      <t xml:space="preserve">随堂听课、答疑、批改作业、建设</t>
    </r>
    <r>
      <rPr>
        <sz val="10"/>
        <rFont val="宋体"/>
        <family val="0"/>
        <charset val="134"/>
      </rPr>
      <t xml:space="preserve">BB</t>
    </r>
    <r>
      <rPr>
        <sz val="10"/>
        <rFont val="Noto Sans"/>
        <family val="2"/>
      </rPr>
      <t xml:space="preserve">平台课程资源</t>
    </r>
  </si>
  <si>
    <t xml:space="preserve">国际经济法</t>
  </si>
  <si>
    <t xml:space="preserve">曹亚伟</t>
  </si>
  <si>
    <t xml:space="preserve">课堂组织、课堂资料上传、批阅平时作业、批阅期末作业</t>
  </si>
  <si>
    <t xml:space="preserve">民事诉讼法学</t>
  </si>
  <si>
    <t xml:space="preserve">李华</t>
  </si>
  <si>
    <r>
      <rPr>
        <sz val="10"/>
        <rFont val="宋体"/>
        <family val="0"/>
        <charset val="134"/>
      </rPr>
      <t xml:space="preserve">1</t>
    </r>
    <r>
      <rPr>
        <sz val="10"/>
        <rFont val="Noto Sans"/>
        <family val="2"/>
      </rPr>
      <t xml:space="preserve">、协助建设</t>
    </r>
    <r>
      <rPr>
        <sz val="10"/>
        <rFont val="宋体"/>
        <family val="0"/>
        <charset val="134"/>
      </rPr>
      <t xml:space="preserve">BB</t>
    </r>
    <r>
      <rPr>
        <sz val="10"/>
        <rFont val="Noto Sans"/>
        <family val="2"/>
      </rPr>
      <t xml:space="preserve">平台上的《民事诉讼法》在线课程，跟进课程反思，汇合授课难点；修订审校课程电子资料。           </t>
    </r>
    <r>
      <rPr>
        <sz val="10"/>
        <rFont val="宋体"/>
        <family val="0"/>
        <charset val="134"/>
      </rPr>
      <t xml:space="preserve">2</t>
    </r>
    <r>
      <rPr>
        <sz val="10"/>
        <rFont val="Noto Sans"/>
        <family val="2"/>
      </rPr>
      <t xml:space="preserve">、协助授课教师批改线上测试和课后作业，做好统计，并将作业的情况进行汇总。        </t>
    </r>
    <r>
      <rPr>
        <sz val="10"/>
        <rFont val="宋体"/>
        <family val="0"/>
        <charset val="134"/>
      </rPr>
      <t xml:space="preserve">3</t>
    </r>
    <r>
      <rPr>
        <sz val="10"/>
        <rFont val="Noto Sans"/>
        <family val="2"/>
      </rPr>
      <t xml:space="preserve">、课程思政建设。                 </t>
    </r>
    <r>
      <rPr>
        <sz val="10"/>
        <rFont val="宋体"/>
        <family val="0"/>
        <charset val="134"/>
      </rPr>
      <t xml:space="preserve">4</t>
    </r>
    <r>
      <rPr>
        <sz val="10"/>
        <rFont val="Noto Sans"/>
        <family val="2"/>
      </rPr>
      <t xml:space="preserve">、课程答疑。    </t>
    </r>
  </si>
  <si>
    <r>
      <rPr>
        <sz val="10"/>
        <rFont val="宋体"/>
        <family val="0"/>
        <charset val="134"/>
      </rPr>
      <t xml:space="preserve">1</t>
    </r>
    <r>
      <rPr>
        <sz val="10"/>
        <rFont val="Noto Sans"/>
        <family val="2"/>
      </rPr>
      <t xml:space="preserve">、法学专业背景（在读法学或法律硕士）；                            </t>
    </r>
    <r>
      <rPr>
        <sz val="10"/>
        <rFont val="宋体"/>
        <family val="0"/>
        <charset val="134"/>
      </rPr>
      <t xml:space="preserve">2</t>
    </r>
    <r>
      <rPr>
        <sz val="10"/>
        <rFont val="Noto Sans"/>
        <family val="2"/>
      </rPr>
      <t xml:space="preserve">、懂网络，能够辅助指导学生开展线上学习；                        </t>
    </r>
    <r>
      <rPr>
        <sz val="10"/>
        <rFont val="宋体"/>
        <family val="0"/>
        <charset val="134"/>
      </rPr>
      <t xml:space="preserve">3</t>
    </r>
    <r>
      <rPr>
        <sz val="10"/>
        <rFont val="Noto Sans"/>
        <family val="2"/>
      </rPr>
      <t xml:space="preserve">、工作有主动性</t>
    </r>
  </si>
  <si>
    <t xml:space="preserve">民法Ⅳ：侵权法</t>
  </si>
  <si>
    <t xml:space="preserve">瞿灵敏</t>
  </si>
  <si>
    <t xml:space="preserve">随堂听课、协助主讲教师做好辅助指导及课程资源建设工作、批改作业并及时汇报、主讲教师安排的其他辅助工作</t>
  </si>
  <si>
    <t xml:space="preserve">贾占旭</t>
  </si>
  <si>
    <t xml:space="preserve">批改作业、课后答疑、线上维护、小组讨论、随堂听课</t>
  </si>
  <si>
    <t xml:space="preserve">刑法学硕士</t>
  </si>
  <si>
    <t xml:space="preserve">经济学院</t>
  </si>
  <si>
    <t xml:space="preserve">微观经济学</t>
  </si>
  <si>
    <t xml:space="preserve">曹绍朋</t>
  </si>
  <si>
    <r>
      <rPr>
        <sz val="10"/>
        <rFont val="宋体"/>
        <family val="0"/>
        <charset val="134"/>
      </rPr>
      <t xml:space="preserve">1.</t>
    </r>
    <r>
      <rPr>
        <sz val="10"/>
        <rFont val="Noto Sans"/>
        <family val="2"/>
      </rPr>
      <t xml:space="preserve">随堂听课，了解教学进度、教学要求和学生学习情况；</t>
    </r>
    <r>
      <rPr>
        <sz val="10"/>
        <rFont val="宋体"/>
        <family val="0"/>
        <charset val="134"/>
      </rPr>
      <t xml:space="preserve">2.</t>
    </r>
    <r>
      <rPr>
        <sz val="10"/>
        <rFont val="Noto Sans"/>
        <family val="2"/>
      </rPr>
      <t xml:space="preserve">按主讲教师要求，协助做好答疑、习题课、讨论课的辅助指导工作；</t>
    </r>
    <r>
      <rPr>
        <sz val="10"/>
        <rFont val="宋体"/>
        <family val="0"/>
        <charset val="134"/>
      </rPr>
      <t xml:space="preserve">3.</t>
    </r>
    <r>
      <rPr>
        <sz val="10"/>
        <rFont val="Noto Sans"/>
        <family val="2"/>
      </rPr>
      <t xml:space="preserve">及时批改随堂作业，记录学生完成作业情况，并及时主动向主讲教师汇报；</t>
    </r>
    <r>
      <rPr>
        <sz val="10"/>
        <rFont val="宋体"/>
        <family val="0"/>
        <charset val="134"/>
      </rPr>
      <t xml:space="preserve">4.</t>
    </r>
    <r>
      <rPr>
        <sz val="10"/>
        <rFont val="Noto Sans"/>
        <family val="2"/>
      </rPr>
      <t xml:space="preserve">协助主讲教师开展课程资源建设工作；</t>
    </r>
    <r>
      <rPr>
        <sz val="10"/>
        <rFont val="宋体"/>
        <family val="0"/>
        <charset val="134"/>
      </rPr>
      <t xml:space="preserve">5.</t>
    </r>
    <r>
      <rPr>
        <sz val="10"/>
        <rFont val="Noto Sans"/>
        <family val="2"/>
      </rPr>
      <t xml:space="preserve">完成主讲教师布置的其他教学辅助工作。</t>
    </r>
  </si>
  <si>
    <t xml:space="preserve">利息理论</t>
  </si>
  <si>
    <t xml:space="preserve">郭晶</t>
  </si>
  <si>
    <t xml:space="preserve">随堂听课，批改作业，在线课程建设</t>
  </si>
  <si>
    <t xml:space="preserve">国际金融学（双语）</t>
  </si>
  <si>
    <t xml:space="preserve">何一鸣</t>
  </si>
  <si>
    <t xml:space="preserve">听课、答疑、习题课、讨论课的辅助指导工作</t>
  </si>
  <si>
    <t xml:space="preserve">公司金融</t>
  </si>
  <si>
    <t xml:space="preserve">纪建悦</t>
  </si>
  <si>
    <t xml:space="preserve">随堂听课点名；创建课件资料；发布和批改作业论文和答疑；辅助课程考试考核和在线课程建设。</t>
  </si>
  <si>
    <t xml:space="preserve">中级宏观经济学</t>
  </si>
  <si>
    <t xml:space="preserve">纪玉俊</t>
  </si>
  <si>
    <t xml:space="preserve">随堂听课、答疑、习题课、批改作业、课程资源建设等</t>
  </si>
  <si>
    <t xml:space="preserve">国际经济合作</t>
  </si>
  <si>
    <t xml:space="preserve">李晨</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及时批改作业，记录学生完成作业情况，并及时主动向主讲教师汇报；
</t>
    </r>
    <r>
      <rPr>
        <sz val="10"/>
        <rFont val="宋体"/>
        <family val="0"/>
        <charset val="134"/>
      </rPr>
      <t xml:space="preserve">3.</t>
    </r>
    <r>
      <rPr>
        <sz val="10"/>
        <rFont val="Noto Sans"/>
        <family val="2"/>
      </rPr>
      <t xml:space="preserve">协助主讲教师开展课程资源建设工作；
</t>
    </r>
    <r>
      <rPr>
        <sz val="10"/>
        <rFont val="宋体"/>
        <family val="0"/>
        <charset val="134"/>
      </rPr>
      <t xml:space="preserve">4.</t>
    </r>
    <r>
      <rPr>
        <sz val="10"/>
        <rFont val="Noto Sans"/>
        <family val="2"/>
      </rPr>
      <t xml:space="preserve">完成主讲教师布置的其他教学辅助工作。</t>
    </r>
  </si>
  <si>
    <t xml:space="preserve">经济预测与决策方法</t>
  </si>
  <si>
    <t xml:space="preserve">李雪梅</t>
  </si>
  <si>
    <r>
      <rPr>
        <sz val="10"/>
        <rFont val="宋体"/>
        <family val="0"/>
        <charset val="134"/>
      </rPr>
      <t xml:space="preserve">1</t>
    </r>
    <r>
      <rPr>
        <sz val="10"/>
        <rFont val="Noto Sans"/>
        <family val="2"/>
      </rPr>
      <t xml:space="preserve">、协助任课教师组织课堂讨论并记录考勤及课堂表现等内容；
</t>
    </r>
    <r>
      <rPr>
        <sz val="10"/>
        <rFont val="宋体"/>
        <family val="0"/>
        <charset val="134"/>
      </rPr>
      <t xml:space="preserve">2</t>
    </r>
    <r>
      <rPr>
        <sz val="10"/>
        <rFont val="Noto Sans"/>
        <family val="2"/>
      </rPr>
      <t xml:space="preserve">、根据授课内容于每周一下午</t>
    </r>
    <r>
      <rPr>
        <sz val="10"/>
        <rFont val="宋体"/>
        <family val="0"/>
        <charset val="134"/>
      </rPr>
      <t xml:space="preserve">13:30—15:30</t>
    </r>
    <r>
      <rPr>
        <sz val="10"/>
        <rFont val="Noto Sans"/>
        <family val="2"/>
      </rPr>
      <t xml:space="preserve">进行答疑与讨论；
</t>
    </r>
    <r>
      <rPr>
        <sz val="10"/>
        <rFont val="宋体"/>
        <family val="0"/>
        <charset val="134"/>
      </rPr>
      <t xml:space="preserve">3</t>
    </r>
    <r>
      <rPr>
        <sz val="10"/>
        <rFont val="Noto Sans"/>
        <family val="2"/>
      </rPr>
      <t xml:space="preserve">、协助任课教师收集并批改平时作业，并记录与及时反馈相关题目的正确率；
</t>
    </r>
    <r>
      <rPr>
        <sz val="10"/>
        <rFont val="宋体"/>
        <family val="0"/>
        <charset val="134"/>
      </rPr>
      <t xml:space="preserve">4</t>
    </r>
    <r>
      <rPr>
        <sz val="10"/>
        <rFont val="Noto Sans"/>
        <family val="2"/>
      </rPr>
      <t xml:space="preserve">、及时向任课教师反馈学生的意见和要求；
</t>
    </r>
    <r>
      <rPr>
        <sz val="10"/>
        <rFont val="宋体"/>
        <family val="0"/>
        <charset val="134"/>
      </rPr>
      <t xml:space="preserve">5</t>
    </r>
    <r>
      <rPr>
        <sz val="10"/>
        <rFont val="Noto Sans"/>
        <family val="2"/>
      </rPr>
      <t xml:space="preserve">、全程随班听课，并认真做好听课笔记。</t>
    </r>
  </si>
  <si>
    <r>
      <rPr>
        <sz val="10"/>
        <rFont val="宋体"/>
        <family val="0"/>
        <charset val="134"/>
      </rPr>
      <t xml:space="preserve">1</t>
    </r>
    <r>
      <rPr>
        <sz val="10"/>
        <rFont val="Noto Sans"/>
        <family val="2"/>
      </rPr>
      <t xml:space="preserve">、协助任课教师组织课堂讨论并记录考勤及课堂表现等内容；
</t>
    </r>
    <r>
      <rPr>
        <sz val="10"/>
        <rFont val="宋体"/>
        <family val="0"/>
        <charset val="134"/>
      </rPr>
      <t xml:space="preserve">2</t>
    </r>
    <r>
      <rPr>
        <sz val="10"/>
        <rFont val="Noto Sans"/>
        <family val="2"/>
      </rPr>
      <t xml:space="preserve">、根据授课内容于每周二下午</t>
    </r>
    <r>
      <rPr>
        <sz val="10"/>
        <rFont val="宋体"/>
        <family val="0"/>
        <charset val="134"/>
      </rPr>
      <t xml:space="preserve">13:30—15:30</t>
    </r>
    <r>
      <rPr>
        <sz val="10"/>
        <rFont val="Noto Sans"/>
        <family val="2"/>
      </rPr>
      <t xml:space="preserve">进行答疑与讨论；
</t>
    </r>
    <r>
      <rPr>
        <sz val="10"/>
        <rFont val="宋体"/>
        <family val="0"/>
        <charset val="134"/>
      </rPr>
      <t xml:space="preserve">3</t>
    </r>
    <r>
      <rPr>
        <sz val="10"/>
        <rFont val="Noto Sans"/>
        <family val="2"/>
      </rPr>
      <t xml:space="preserve">、协助任课教师收集并批改平时作业，并记录与及时反馈相关题目的正确率；
</t>
    </r>
    <r>
      <rPr>
        <sz val="10"/>
        <rFont val="宋体"/>
        <family val="0"/>
        <charset val="134"/>
      </rPr>
      <t xml:space="preserve">4</t>
    </r>
    <r>
      <rPr>
        <sz val="10"/>
        <rFont val="Noto Sans"/>
        <family val="2"/>
      </rPr>
      <t xml:space="preserve">、及时向任课教师反馈学生的意见和要求；
</t>
    </r>
    <r>
      <rPr>
        <sz val="10"/>
        <rFont val="宋体"/>
        <family val="0"/>
        <charset val="134"/>
      </rPr>
      <t xml:space="preserve">5</t>
    </r>
    <r>
      <rPr>
        <sz val="10"/>
        <rFont val="Noto Sans"/>
        <family val="2"/>
      </rPr>
      <t xml:space="preserve">、全程随班听课，并认真做好听课笔记。</t>
    </r>
  </si>
  <si>
    <t xml:space="preserve">商业银行经营学</t>
  </si>
  <si>
    <t xml:space="preserve">李延敏</t>
  </si>
  <si>
    <t xml:space="preserve">随堂听课，了解教学进度和学生学习情况；做好答疑、指导工作；即使批改作业；协助主讲教师完成其他辅助性工作。</t>
  </si>
  <si>
    <t xml:space="preserve">衍生证券与其他投资（双语）</t>
  </si>
  <si>
    <t xml:space="preserve">刘浩东</t>
  </si>
  <si>
    <t xml:space="preserve">金融时间序列分析</t>
  </si>
  <si>
    <t xml:space="preserve">刘妍</t>
  </si>
  <si>
    <r>
      <rPr>
        <sz val="10"/>
        <color rgb="FF333333"/>
        <rFont val="宋体"/>
        <family val="0"/>
        <charset val="134"/>
      </rPr>
      <t xml:space="preserve">1.</t>
    </r>
    <r>
      <rPr>
        <sz val="10"/>
        <color rgb="FF333333"/>
        <rFont val="Noto Sans"/>
        <family val="2"/>
      </rPr>
      <t xml:space="preserve">随堂听课，了解教学进度、教学要求和学生学习情况；</t>
    </r>
    <r>
      <rPr>
        <sz val="10"/>
        <color rgb="FF333333"/>
        <rFont val="宋体"/>
        <family val="0"/>
        <charset val="134"/>
      </rPr>
      <t xml:space="preserve">2.</t>
    </r>
    <r>
      <rPr>
        <sz val="10"/>
        <color rgb="FF333333"/>
        <rFont val="Noto Sans"/>
        <family val="2"/>
      </rPr>
      <t xml:space="preserve">按主讲教师要求，协助做好答疑、习题课、讨论课和实验（实践）课的辅助指导工作；</t>
    </r>
    <r>
      <rPr>
        <sz val="10"/>
        <color rgb="FF333333"/>
        <rFont val="宋体"/>
        <family val="0"/>
        <charset val="134"/>
      </rPr>
      <t xml:space="preserve">3.</t>
    </r>
    <r>
      <rPr>
        <sz val="10"/>
        <color rgb="FF333333"/>
        <rFont val="Noto Sans"/>
        <family val="2"/>
      </rPr>
      <t xml:space="preserve">及时批改作业（实验报告），记录学生完成作业（实验）情况，并及时主动向主讲教师汇报；</t>
    </r>
    <r>
      <rPr>
        <sz val="10"/>
        <color rgb="FF333333"/>
        <rFont val="宋体"/>
        <family val="0"/>
        <charset val="134"/>
      </rPr>
      <t xml:space="preserve">4.</t>
    </r>
    <r>
      <rPr>
        <sz val="10"/>
        <color rgb="FF333333"/>
        <rFont val="Noto Sans"/>
        <family val="2"/>
      </rPr>
      <t xml:space="preserve">协助主讲教师开展课程资源建设工作；</t>
    </r>
    <r>
      <rPr>
        <sz val="10"/>
        <color rgb="FF333333"/>
        <rFont val="宋体"/>
        <family val="0"/>
        <charset val="134"/>
      </rPr>
      <t xml:space="preserve">5.</t>
    </r>
    <r>
      <rPr>
        <sz val="10"/>
        <color rgb="FF333333"/>
        <rFont val="Noto Sans"/>
        <family val="2"/>
      </rPr>
      <t xml:space="preserve">完成主讲教师布置的其他教学辅助工作。</t>
    </r>
  </si>
  <si>
    <t xml:space="preserve">英文信函写作（双语）</t>
  </si>
  <si>
    <t xml:space="preserve">孟昭苏</t>
  </si>
  <si>
    <r>
      <rPr>
        <sz val="10"/>
        <rFont val="宋体"/>
        <family val="0"/>
        <charset val="134"/>
      </rPr>
      <t xml:space="preserve">1.</t>
    </r>
    <r>
      <rPr>
        <sz val="10"/>
        <rFont val="Noto Sans"/>
        <family val="2"/>
      </rPr>
      <t xml:space="preserve">随堂听课，了解教学进度、教学要求和学生学习情况；
</t>
    </r>
    <r>
      <rPr>
        <sz val="10"/>
        <rFont val="Arial"/>
        <family val="2"/>
      </rPr>
      <t xml:space="preserve">	</t>
    </r>
    <r>
      <rPr>
        <sz val="10"/>
        <rFont val="宋体"/>
        <family val="0"/>
        <charset val="134"/>
      </rPr>
      <t xml:space="preserve">2.</t>
    </r>
    <r>
      <rPr>
        <sz val="10"/>
        <rFont val="Noto Sans"/>
        <family val="2"/>
      </rPr>
      <t xml:space="preserve">按主讲教师要求，协助做好答疑、习题课、讨论课和实验（实践）课的辅助指导工作；
</t>
    </r>
    <r>
      <rPr>
        <sz val="10"/>
        <rFont val="Arial"/>
        <family val="2"/>
      </rPr>
      <t xml:space="preserve">	</t>
    </r>
    <r>
      <rPr>
        <sz val="10"/>
        <rFont val="宋体"/>
        <family val="0"/>
        <charset val="134"/>
      </rPr>
      <t xml:space="preserve">3.</t>
    </r>
    <r>
      <rPr>
        <sz val="10"/>
        <rFont val="Noto Sans"/>
        <family val="2"/>
      </rPr>
      <t xml:space="preserve">及时批改作业（实验报告），记录学生完成作业（实验）情况，并及时主动向主讲教师汇报；
</t>
    </r>
    <r>
      <rPr>
        <sz val="10"/>
        <rFont val="Arial"/>
        <family val="2"/>
      </rPr>
      <t xml:space="preserve">	</t>
    </r>
    <r>
      <rPr>
        <sz val="10"/>
        <rFont val="宋体"/>
        <family val="0"/>
        <charset val="134"/>
      </rPr>
      <t xml:space="preserve">4.</t>
    </r>
    <r>
      <rPr>
        <sz val="10"/>
        <rFont val="Noto Sans"/>
        <family val="2"/>
      </rPr>
      <t xml:space="preserve">协助主讲教师开展课程资源建设工作；
</t>
    </r>
    <r>
      <rPr>
        <sz val="10"/>
        <rFont val="Arial"/>
        <family val="2"/>
      </rPr>
      <t xml:space="preserve">	</t>
    </r>
    <r>
      <rPr>
        <sz val="10"/>
        <rFont val="宋体"/>
        <family val="0"/>
        <charset val="134"/>
      </rPr>
      <t xml:space="preserve">5.</t>
    </r>
    <r>
      <rPr>
        <sz val="10"/>
        <rFont val="Noto Sans"/>
        <family val="2"/>
      </rPr>
      <t xml:space="preserve">完成主讲教师布置的其他教学辅助工作。</t>
    </r>
  </si>
  <si>
    <t xml:space="preserve">计量经济学</t>
  </si>
  <si>
    <t xml:space="preserve">任仙玲</t>
  </si>
  <si>
    <r>
      <rPr>
        <sz val="10"/>
        <rFont val="Noto Sans"/>
        <family val="2"/>
      </rPr>
      <t xml:space="preserve">主要有（</t>
    </r>
    <r>
      <rPr>
        <sz val="10"/>
        <rFont val="宋体"/>
        <family val="0"/>
        <charset val="134"/>
      </rPr>
      <t xml:space="preserve">1</t>
    </r>
    <r>
      <rPr>
        <sz val="10"/>
        <rFont val="Noto Sans"/>
        <family val="2"/>
      </rPr>
      <t xml:space="preserve">）随堂听课，了解教学进度、教学要求和学生学习情况；（</t>
    </r>
    <r>
      <rPr>
        <sz val="10"/>
        <rFont val="宋体"/>
        <family val="0"/>
        <charset val="134"/>
      </rPr>
      <t xml:space="preserve">2</t>
    </r>
    <r>
      <rPr>
        <sz val="10"/>
        <rFont val="Noto Sans"/>
        <family val="2"/>
      </rPr>
      <t xml:space="preserve">）按主讲教师要求，协助做好答疑、习题课、讨论课和实验（实践）课的辅助指导工作；（</t>
    </r>
    <r>
      <rPr>
        <sz val="10"/>
        <rFont val="宋体"/>
        <family val="0"/>
        <charset val="134"/>
      </rPr>
      <t xml:space="preserve">3</t>
    </r>
    <r>
      <rPr>
        <sz val="10"/>
        <rFont val="Noto Sans"/>
        <family val="2"/>
      </rPr>
      <t xml:space="preserve">）及时批改作业（实验报告），记录学生完成作业（实验）情况，并及时主动向主讲教师汇报；（</t>
    </r>
    <r>
      <rPr>
        <sz val="10"/>
        <rFont val="宋体"/>
        <family val="0"/>
        <charset val="134"/>
      </rPr>
      <t xml:space="preserve">4</t>
    </r>
    <r>
      <rPr>
        <sz val="10"/>
        <rFont val="Noto Sans"/>
        <family val="2"/>
      </rPr>
      <t xml:space="preserve">）协助主讲教师开展课程资源建设工作；（</t>
    </r>
    <r>
      <rPr>
        <sz val="10"/>
        <rFont val="宋体"/>
        <family val="0"/>
        <charset val="134"/>
      </rPr>
      <t xml:space="preserve">5</t>
    </r>
    <r>
      <rPr>
        <sz val="10"/>
        <rFont val="Noto Sans"/>
        <family val="2"/>
      </rPr>
      <t xml:space="preserve">）完成主讲教师布置的其他教学辅助工作。</t>
    </r>
  </si>
  <si>
    <t xml:space="preserve">政治经济学</t>
  </si>
  <si>
    <t xml:space="preserve">沈金生</t>
  </si>
  <si>
    <t xml:space="preserve">按主讲教师要求，协助做好答疑；及时批改作业，记录学生完成作业情况；开展其他教学辅助工作；课程资源建设</t>
  </si>
  <si>
    <t xml:space="preserve">国民经济学硕士 </t>
  </si>
  <si>
    <t xml:space="preserve">海岸带综合管理</t>
  </si>
  <si>
    <t xml:space="preserve">苏萌</t>
  </si>
  <si>
    <t xml:space="preserve">协助老师完成课后问题解答，上传网上资料，统计上课信息</t>
  </si>
  <si>
    <r>
      <rPr>
        <sz val="10"/>
        <rFont val="Noto Sans"/>
        <family val="2"/>
      </rPr>
      <t xml:space="preserve">金融投资学（</t>
    </r>
    <r>
      <rPr>
        <sz val="10"/>
        <rFont val="宋体"/>
        <family val="0"/>
        <charset val="134"/>
      </rPr>
      <t xml:space="preserve">21CFA</t>
    </r>
    <r>
      <rPr>
        <sz val="10"/>
        <rFont val="Noto Sans"/>
        <family val="2"/>
      </rPr>
      <t xml:space="preserve">）</t>
    </r>
  </si>
  <si>
    <t xml:space="preserve">王元月</t>
  </si>
  <si>
    <t xml:space="preserve">随堂听课，做好答疑、习题课、讨论课和实验（实践）课的辅助指导，及时批改作业（实验报告），记录学生完成作业（实验）情况</t>
  </si>
  <si>
    <r>
      <rPr>
        <sz val="10"/>
        <rFont val="Noto Sans"/>
        <family val="2"/>
      </rPr>
      <t xml:space="preserve">金融投资学（</t>
    </r>
    <r>
      <rPr>
        <sz val="10"/>
        <rFont val="宋体"/>
        <family val="0"/>
        <charset val="134"/>
      </rPr>
      <t xml:space="preserve">21</t>
    </r>
    <r>
      <rPr>
        <sz val="10"/>
        <rFont val="Noto Sans"/>
        <family val="2"/>
      </rPr>
      <t xml:space="preserve">金融）</t>
    </r>
  </si>
  <si>
    <t xml:space="preserve">张同辉</t>
  </si>
  <si>
    <t xml:space="preserve">数量方法（双语）</t>
  </si>
  <si>
    <t xml:space="preserve">国家税收</t>
  </si>
  <si>
    <t xml:space="preserve">许冬兰</t>
  </si>
  <si>
    <t xml:space="preserve">主要包括随堂听课，了解教学进度、教学要求和学生学习情况；及时批改作业，记录学生完成作业情况；完成其他教学辅助工作等。</t>
  </si>
  <si>
    <t xml:space="preserve">走进经济学</t>
  </si>
  <si>
    <t xml:space="preserve">许罕多</t>
  </si>
  <si>
    <t xml:space="preserve">课后辅导和答疑、批改作业和测验</t>
  </si>
  <si>
    <t xml:space="preserve">经济法</t>
  </si>
  <si>
    <t xml:space="preserve">罗斯丹</t>
  </si>
  <si>
    <t xml:space="preserve">于谨凯</t>
  </si>
  <si>
    <t xml:space="preserve">随堂听课、批改作业等</t>
  </si>
  <si>
    <r>
      <rPr>
        <sz val="10"/>
        <rFont val="宋体"/>
        <family val="0"/>
        <charset val="134"/>
      </rPr>
      <t xml:space="preserve">CFA</t>
    </r>
    <r>
      <rPr>
        <sz val="10"/>
        <rFont val="Noto Sans"/>
        <family val="2"/>
      </rPr>
      <t xml:space="preserve">中级微观经济学（双语）</t>
    </r>
  </si>
  <si>
    <t xml:space="preserve">张继华</t>
  </si>
  <si>
    <r>
      <rPr>
        <sz val="10"/>
        <rFont val="Noto Sans"/>
        <family val="2"/>
      </rPr>
      <t xml:space="preserve">批阅学生作业，协助答疑和组织课堂研讨；学情信息收集，整理雨课堂和</t>
    </r>
    <r>
      <rPr>
        <sz val="10"/>
        <rFont val="宋体"/>
        <family val="0"/>
        <charset val="134"/>
      </rPr>
      <t xml:space="preserve">BB</t>
    </r>
    <r>
      <rPr>
        <sz val="10"/>
        <rFont val="Noto Sans"/>
        <family val="2"/>
      </rPr>
      <t xml:space="preserve">平台中学生出勤、课堂参与及课后学习情况跟踪数据；协助进行教学平台各模块的维护和课程建设，以及课程教学案例和教学相关视频的收集和剪辑处理</t>
    </r>
  </si>
  <si>
    <r>
      <rPr>
        <sz val="10"/>
        <rFont val="Noto Sans"/>
        <family val="2"/>
      </rPr>
      <t xml:space="preserve">批阅学生课程报告或论文，协助答疑和组织课堂研讨；课程教学案例和教学所需视频、动画的收集和剪辑处理；整理雨课堂和</t>
    </r>
    <r>
      <rPr>
        <sz val="10"/>
        <rFont val="宋体"/>
        <family val="0"/>
        <charset val="134"/>
      </rPr>
      <t xml:space="preserve">BB</t>
    </r>
    <r>
      <rPr>
        <sz val="10"/>
        <rFont val="Noto Sans"/>
        <family val="2"/>
      </rPr>
      <t xml:space="preserve">平台中学生出勤、课堂参与及课后学习情况跟踪数据；协助进行课程公众号和教学平台各模块的维护和课程建设</t>
    </r>
  </si>
  <si>
    <t xml:space="preserve">货币银行学</t>
  </si>
  <si>
    <t xml:space="preserve">赵昕</t>
  </si>
  <si>
    <t xml:space="preserve">随堂听课、答疑、批改作业、课程建设等</t>
  </si>
  <si>
    <r>
      <rPr>
        <sz val="10"/>
        <rFont val="宋体"/>
        <family val="0"/>
        <charset val="134"/>
      </rPr>
      <t xml:space="preserve">CFA</t>
    </r>
    <r>
      <rPr>
        <sz val="10"/>
        <rFont val="Noto Sans"/>
        <family val="2"/>
      </rPr>
      <t xml:space="preserve">货币银行学</t>
    </r>
  </si>
  <si>
    <t xml:space="preserve">国际贸易理论</t>
  </si>
  <si>
    <t xml:space="preserve">赵艳平</t>
  </si>
  <si>
    <t xml:space="preserve">批改作业，批阅随堂测试试卷</t>
  </si>
  <si>
    <t xml:space="preserve">海洋管理概论</t>
  </si>
  <si>
    <t xml:space="preserve">周罡</t>
  </si>
  <si>
    <t xml:space="preserve">平日作业辅导</t>
  </si>
  <si>
    <t xml:space="preserve">物流管理学</t>
  </si>
  <si>
    <t xml:space="preserve">姜宝</t>
  </si>
  <si>
    <t xml:space="preserve">随堂听课，协助教师做好辅助指导工作；完成主讲教师布置的教学辅助工作。</t>
  </si>
  <si>
    <t xml:space="preserve">文学与新闻传播学院</t>
  </si>
  <si>
    <r>
      <rPr>
        <sz val="10"/>
        <color rgb="FF000000"/>
        <rFont val="Noto Sans"/>
        <family val="2"/>
      </rPr>
      <t xml:space="preserve">文学概论</t>
    </r>
    <r>
      <rPr>
        <sz val="10"/>
        <color rgb="FF000000"/>
        <rFont val="宋体"/>
        <family val="0"/>
        <charset val="134"/>
      </rPr>
      <t xml:space="preserve">2</t>
    </r>
  </si>
  <si>
    <t xml:space="preserve">郭玉越</t>
  </si>
  <si>
    <t xml:space="preserve">考勤，组织课堂讨论，批改作业，答疑</t>
  </si>
  <si>
    <t xml:space="preserve">文艺学硕士</t>
  </si>
  <si>
    <t xml:space="preserve">西方文论</t>
  </si>
  <si>
    <r>
      <rPr>
        <sz val="10"/>
        <color rgb="FF000000"/>
        <rFont val="Noto Sans"/>
        <family val="2"/>
      </rPr>
      <t xml:space="preserve">外国文学</t>
    </r>
    <r>
      <rPr>
        <sz val="10"/>
        <color rgb="FF000000"/>
        <rFont val="宋体"/>
        <family val="0"/>
        <charset val="134"/>
      </rPr>
      <t xml:space="preserve">1 </t>
    </r>
  </si>
  <si>
    <t xml:space="preserve">马宏伟</t>
  </si>
  <si>
    <t xml:space="preserve">考勤，组织讨论，批改作业</t>
  </si>
  <si>
    <t xml:space="preserve">比较文学硕士研究生</t>
  </si>
  <si>
    <t xml:space="preserve">比较文学</t>
  </si>
  <si>
    <t xml:space="preserve">儿童文学</t>
  </si>
  <si>
    <t xml:space="preserve">程诺</t>
  </si>
  <si>
    <t xml:space="preserve">考勤，组织讨论，收作业，批改作业</t>
  </si>
  <si>
    <t xml:space="preserve">儿童文学博士</t>
  </si>
  <si>
    <t xml:space="preserve">中国传统文化导论</t>
  </si>
  <si>
    <t xml:space="preserve">刘怀荣等</t>
  </si>
  <si>
    <t xml:space="preserve">考勤，组织讨论和实践教学，批改作业等</t>
  </si>
  <si>
    <t xml:space="preserve">古代文学博士或硕士</t>
  </si>
  <si>
    <t xml:space="preserve">唐诗宋词名篇导读</t>
  </si>
  <si>
    <t xml:space="preserve">国际课程《全球语境下的中国文化》</t>
  </si>
  <si>
    <t xml:space="preserve">张治（邀请外籍教师主讲）</t>
  </si>
  <si>
    <t xml:space="preserve">主持和维护教室内线上视频会议，考勤，组织同学讨论和实践教学，收作业</t>
  </si>
  <si>
    <t xml:space="preserve">中国现当代文学硕</t>
  </si>
  <si>
    <t xml:space="preserve">中国近代文学</t>
  </si>
  <si>
    <t xml:space="preserve">张治</t>
  </si>
  <si>
    <t xml:space="preserve">中国现当代文学博或硕</t>
  </si>
  <si>
    <t xml:space="preserve">古代汉语Ⅰ</t>
  </si>
  <si>
    <t xml:space="preserve">张新俊</t>
  </si>
  <si>
    <t xml:space="preserve">汉语言文字学硕士</t>
  </si>
  <si>
    <t xml:space="preserve">中国古代社会与生活</t>
  </si>
  <si>
    <t xml:space="preserve">李婧</t>
  </si>
  <si>
    <t xml:space="preserve">考勤，组织讨论，收作业，批改作业，与师生沟通</t>
  </si>
  <si>
    <t xml:space="preserve">汉语言文学硕士</t>
  </si>
  <si>
    <t xml:space="preserve">社会语言学</t>
  </si>
  <si>
    <t xml:space="preserve">邢军</t>
  </si>
  <si>
    <t xml:space="preserve">考勤，收作业，批改作业，组织讨论，网络平台管理等</t>
  </si>
  <si>
    <r>
      <rPr>
        <sz val="10"/>
        <color rgb="FF000000"/>
        <rFont val="Noto Sans"/>
        <family val="2"/>
      </rPr>
      <t xml:space="preserve">现代汉语</t>
    </r>
    <r>
      <rPr>
        <sz val="10"/>
        <color rgb="FF000000"/>
        <rFont val="宋体"/>
        <family val="0"/>
        <charset val="134"/>
      </rPr>
      <t xml:space="preserve">2</t>
    </r>
  </si>
  <si>
    <t xml:space="preserve">考勤，收作业，批改作业，组织讨论，辅助制作课件，平台管理等</t>
  </si>
  <si>
    <t xml:space="preserve">英诗的中译：细读与诵读</t>
  </si>
  <si>
    <t xml:space="preserve">于慈江</t>
  </si>
  <si>
    <t xml:space="preserve">本科或硕士</t>
  </si>
  <si>
    <t xml:space="preserve">中外现代经典诗歌鉴赏与诵读</t>
  </si>
  <si>
    <t xml:space="preserve">何卫青</t>
  </si>
  <si>
    <t xml:space="preserve">批改作业，组织讨论</t>
  </si>
  <si>
    <t xml:space="preserve">儿童文学硕士生</t>
  </si>
  <si>
    <t xml:space="preserve">中国现当代文学</t>
  </si>
  <si>
    <t xml:space="preserve">批改作业，考勤</t>
  </si>
  <si>
    <t xml:space="preserve">中国现当代文学硕士生</t>
  </si>
  <si>
    <t xml:space="preserve">马克思主义文艺理论</t>
  </si>
  <si>
    <t xml:space="preserve">柴焰</t>
  </si>
  <si>
    <t xml:space="preserve">批改作业，维护线上课程，组织分组学习讨论</t>
  </si>
  <si>
    <t xml:space="preserve">新媒体营销</t>
  </si>
  <si>
    <t xml:space="preserve">金鑫</t>
  </si>
  <si>
    <t xml:space="preserve">查考勤，组织课堂讨论，批改平时作业</t>
  </si>
  <si>
    <t xml:space="preserve">新闻采访与写作</t>
  </si>
  <si>
    <t xml:space="preserve">欧阳霞</t>
  </si>
  <si>
    <t xml:space="preserve">协助课堂训练，改作业</t>
  </si>
  <si>
    <t xml:space="preserve">现代文秘</t>
  </si>
  <si>
    <t xml:space="preserve">考勤、批改作业</t>
  </si>
  <si>
    <t xml:space="preserve">传播学</t>
  </si>
  <si>
    <t xml:space="preserve">公文</t>
  </si>
  <si>
    <t xml:space="preserve">新闻伦理与法规</t>
  </si>
  <si>
    <t xml:space="preserve">张晨</t>
  </si>
  <si>
    <t xml:space="preserve">刘佳</t>
  </si>
  <si>
    <t xml:space="preserve">考勤、批改作业、组织讨论</t>
  </si>
  <si>
    <t xml:space="preserve">中国文化史</t>
  </si>
  <si>
    <t xml:space="preserve">网络传播发展史</t>
  </si>
  <si>
    <t xml:space="preserve">新媒体艺术</t>
  </si>
  <si>
    <t xml:space="preserve">郑鑫</t>
  </si>
  <si>
    <t xml:space="preserve">史学理论与方法</t>
  </si>
  <si>
    <t xml:space="preserve">马树华</t>
  </si>
  <si>
    <t xml:space="preserve">考勤，组织课堂讨论，批改作业，答疑、组织调研</t>
  </si>
  <si>
    <r>
      <rPr>
        <sz val="10"/>
        <color rgb="FF000000"/>
        <rFont val="Noto Sans"/>
        <family val="2"/>
      </rPr>
      <t xml:space="preserve">名家课程</t>
    </r>
    <r>
      <rPr>
        <sz val="10"/>
        <color rgb="FF000000"/>
        <rFont val="宋体"/>
        <family val="0"/>
        <charset val="134"/>
      </rPr>
      <t xml:space="preserve">1</t>
    </r>
  </si>
  <si>
    <t xml:space="preserve">马树华、盖广生</t>
  </si>
  <si>
    <t xml:space="preserve">中国地图文化专题</t>
  </si>
  <si>
    <t xml:space="preserve">何沛东</t>
  </si>
  <si>
    <t xml:space="preserve">中外文化交流史</t>
  </si>
  <si>
    <t xml:space="preserve">修斌，陈琳琳</t>
  </si>
  <si>
    <t xml:space="preserve">考勤记录，组织课堂讨论，答疑</t>
  </si>
  <si>
    <t xml:space="preserve">历史文献导读</t>
  </si>
  <si>
    <t xml:space="preserve">杨秀英</t>
  </si>
  <si>
    <t xml:space="preserve">中国海洋史</t>
  </si>
  <si>
    <t xml:space="preserve">修斌 万晋 李尹 何沛东 马树华</t>
  </si>
  <si>
    <t xml:space="preserve">海洋文化概论</t>
  </si>
  <si>
    <t xml:space="preserve">朱建君</t>
  </si>
  <si>
    <t xml:space="preserve">汉语国际教育系列课程</t>
  </si>
  <si>
    <t xml:space="preserve">郭瑞芬</t>
  </si>
  <si>
    <t xml:space="preserve">海洋地球科学学院</t>
  </si>
  <si>
    <t xml:space="preserve">海洋学导论</t>
  </si>
  <si>
    <t xml:space="preserve">李安龙</t>
  </si>
  <si>
    <r>
      <rPr>
        <sz val="10"/>
        <color rgb="FF333300"/>
        <rFont val="宋体"/>
        <family val="0"/>
        <charset val="134"/>
      </rPr>
      <t xml:space="preserve">1.</t>
    </r>
    <r>
      <rPr>
        <sz val="10"/>
        <color rgb="FF333300"/>
        <rFont val="Noto Sans"/>
        <family val="2"/>
      </rPr>
      <t xml:space="preserve">随堂听课，了解教学进度、教学要求和学生学习情况；
</t>
    </r>
    <r>
      <rPr>
        <sz val="10"/>
        <color rgb="FF333300"/>
        <rFont val="宋体"/>
        <family val="0"/>
        <charset val="134"/>
      </rPr>
      <t xml:space="preserve">2.</t>
    </r>
    <r>
      <rPr>
        <sz val="10"/>
        <color rgb="FF333300"/>
        <rFont val="Noto Sans"/>
        <family val="2"/>
      </rPr>
      <t xml:space="preserve">按主讲教师要求，协助做好答疑、习题课、讨论课和实验（实践）课的辅助指导工作；
</t>
    </r>
    <r>
      <rPr>
        <sz val="10"/>
        <color rgb="FF333300"/>
        <rFont val="宋体"/>
        <family val="0"/>
        <charset val="134"/>
      </rPr>
      <t xml:space="preserve">3.</t>
    </r>
    <r>
      <rPr>
        <sz val="10"/>
        <color rgb="FF333300"/>
        <rFont val="Noto Sans"/>
        <family val="2"/>
      </rPr>
      <t xml:space="preserve">及时批改作业（实验报告），记录学生完成作业（实验）情况，并及时主动向主讲教师汇报；
</t>
    </r>
    <r>
      <rPr>
        <sz val="10"/>
        <color rgb="FF333300"/>
        <rFont val="宋体"/>
        <family val="0"/>
        <charset val="134"/>
      </rPr>
      <t xml:space="preserve">4.</t>
    </r>
    <r>
      <rPr>
        <sz val="10"/>
        <color rgb="FF333300"/>
        <rFont val="Noto Sans"/>
        <family val="2"/>
      </rPr>
      <t xml:space="preserve">协助主讲教师开展课程资源建设工作；
</t>
    </r>
    <r>
      <rPr>
        <sz val="10"/>
        <color rgb="FF333300"/>
        <rFont val="宋体"/>
        <family val="0"/>
        <charset val="134"/>
      </rPr>
      <t xml:space="preserve">5.</t>
    </r>
    <r>
      <rPr>
        <sz val="10"/>
        <color rgb="FF333300"/>
        <rFont val="Noto Sans"/>
        <family val="2"/>
      </rPr>
      <t xml:space="preserve">完成主讲教师布置的其他教学辅助工作。</t>
    </r>
  </si>
  <si>
    <t xml:space="preserve">应用地球物理学</t>
  </si>
  <si>
    <t xml:space="preserve">姜效典
童思友
徐秀刚
罗鸣</t>
  </si>
  <si>
    <t xml:space="preserve">协助老师辅导学生野外实验、上机，辅助批改作业、试卷和答疑</t>
  </si>
  <si>
    <t xml:space="preserve">地震波动力学</t>
  </si>
  <si>
    <t xml:space="preserve">宋鹏</t>
  </si>
  <si>
    <t xml:space="preserve">随堂听课，答疑，批改作业</t>
  </si>
  <si>
    <t xml:space="preserve">地球物理学基础</t>
  </si>
  <si>
    <t xml:space="preserve">谭军</t>
  </si>
  <si>
    <t xml:space="preserve">数字信号分析</t>
  </si>
  <si>
    <t xml:space="preserve">夏冬明</t>
  </si>
  <si>
    <t xml:space="preserve">地球化学</t>
  </si>
  <si>
    <t xml:space="preserve">于增慧</t>
  </si>
  <si>
    <t xml:space="preserve">批改作业， 实验辅助</t>
  </si>
  <si>
    <t xml:space="preserve">基础测量实习</t>
  </si>
  <si>
    <t xml:space="preserve">张晶 丁咚 束远明</t>
  </si>
  <si>
    <t xml:space="preserve">发放仪器，辅导实验，收交批阅实习报告</t>
  </si>
  <si>
    <t xml:space="preserve">地球科学导论</t>
  </si>
  <si>
    <t xml:space="preserve">赵广涛</t>
  </si>
  <si>
    <t xml:space="preserve">网上批改作业</t>
  </si>
  <si>
    <t xml:space="preserve">普通地质学</t>
  </si>
  <si>
    <t xml:space="preserve">遥感图像处理</t>
  </si>
  <si>
    <t xml:space="preserve">李鹏</t>
  </si>
  <si>
    <r>
      <rPr>
        <sz val="10"/>
        <color rgb="FF333300"/>
        <rFont val="Noto Sans"/>
        <family val="2"/>
      </rPr>
      <t xml:space="preserve">随堂听课、协助答疑、实践作业辅助指导、批改作业、协助</t>
    </r>
    <r>
      <rPr>
        <sz val="10"/>
        <color rgb="FF333300"/>
        <rFont val="宋体"/>
        <family val="0"/>
        <charset val="134"/>
      </rPr>
      <t xml:space="preserve">Bb</t>
    </r>
    <r>
      <rPr>
        <sz val="10"/>
        <color rgb="FF333300"/>
        <rFont val="Noto Sans"/>
        <family val="2"/>
      </rPr>
      <t xml:space="preserve">平台建设等</t>
    </r>
  </si>
  <si>
    <t xml:space="preserve">地震资料解释及实习</t>
  </si>
  <si>
    <t xml:space="preserve">李德勇</t>
  </si>
  <si>
    <t xml:space="preserve">指导上机实习</t>
  </si>
  <si>
    <r>
      <rPr>
        <sz val="10"/>
        <color rgb="FF333300"/>
        <rFont val="Noto Sans"/>
        <family val="2"/>
      </rPr>
      <t xml:space="preserve">陆</t>
    </r>
    <r>
      <rPr>
        <sz val="10"/>
        <color rgb="FF333300"/>
        <rFont val="宋体"/>
        <family val="0"/>
        <charset val="134"/>
      </rPr>
      <t xml:space="preserve">-</t>
    </r>
    <r>
      <rPr>
        <sz val="10"/>
        <color rgb="FF333300"/>
        <rFont val="Noto Sans"/>
        <family val="2"/>
      </rPr>
      <t xml:space="preserve">海景观赏析</t>
    </r>
  </si>
  <si>
    <t xml:space="preserve">李晓辉 管红香</t>
  </si>
  <si>
    <r>
      <rPr>
        <sz val="10"/>
        <color rgb="FF333300"/>
        <rFont val="宋体"/>
        <family val="0"/>
        <charset val="134"/>
      </rPr>
      <t xml:space="preserve">1.</t>
    </r>
    <r>
      <rPr>
        <sz val="10"/>
        <color rgb="FF333300"/>
        <rFont val="Noto Sans"/>
        <family val="2"/>
      </rPr>
      <t xml:space="preserve">随堂听课，了解教学进度、教学要求和学生学习情况；</t>
    </r>
    <r>
      <rPr>
        <sz val="10"/>
        <color rgb="FF333300"/>
        <rFont val="宋体"/>
        <family val="0"/>
        <charset val="134"/>
      </rPr>
      <t xml:space="preserve">2.</t>
    </r>
    <r>
      <rPr>
        <sz val="10"/>
        <color rgb="FF333300"/>
        <rFont val="Noto Sans"/>
        <family val="2"/>
      </rPr>
      <t xml:space="preserve">按主讲教师要求，协助做好答疑、习题课、讨论课和实验（实践）课的辅助指导工作；</t>
    </r>
    <r>
      <rPr>
        <sz val="10"/>
        <color rgb="FF333300"/>
        <rFont val="宋体"/>
        <family val="0"/>
        <charset val="134"/>
      </rPr>
      <t xml:space="preserve">3.</t>
    </r>
    <r>
      <rPr>
        <sz val="10"/>
        <color rgb="FF333300"/>
        <rFont val="Noto Sans"/>
        <family val="2"/>
      </rPr>
      <t xml:space="preserve">及时批改作业（实验报告），记录学生完成作业（实验）情况，并及时主动向主讲教师汇报；</t>
    </r>
    <r>
      <rPr>
        <sz val="10"/>
        <color rgb="FF333300"/>
        <rFont val="宋体"/>
        <family val="0"/>
        <charset val="134"/>
      </rPr>
      <t xml:space="preserve">4.</t>
    </r>
    <r>
      <rPr>
        <sz val="10"/>
        <color rgb="FF333300"/>
        <rFont val="Noto Sans"/>
        <family val="2"/>
      </rPr>
      <t xml:space="preserve">协助主讲教师开展课程资源建设工作；</t>
    </r>
    <r>
      <rPr>
        <sz val="10"/>
        <color rgb="FF333300"/>
        <rFont val="宋体"/>
        <family val="0"/>
        <charset val="134"/>
      </rPr>
      <t xml:space="preserve">5.</t>
    </r>
    <r>
      <rPr>
        <sz val="10"/>
        <color rgb="FF333300"/>
        <rFont val="Noto Sans"/>
        <family val="2"/>
      </rPr>
      <t xml:space="preserve">完成主讲教师布置的其他教学辅助工作。</t>
    </r>
  </si>
  <si>
    <r>
      <rPr>
        <sz val="10"/>
        <color rgb="FF333300"/>
        <rFont val="宋体"/>
        <family val="0"/>
        <charset val="134"/>
      </rPr>
      <t xml:space="preserve">C</t>
    </r>
    <r>
      <rPr>
        <sz val="10"/>
        <color rgb="FF333300"/>
        <rFont val="Noto Sans"/>
        <family val="2"/>
      </rPr>
      <t xml:space="preserve">及</t>
    </r>
    <r>
      <rPr>
        <sz val="10"/>
        <color rgb="FF333300"/>
        <rFont val="宋体"/>
        <family val="0"/>
        <charset val="134"/>
      </rPr>
      <t xml:space="preserve">C++</t>
    </r>
    <r>
      <rPr>
        <sz val="10"/>
        <color rgb="FF333300"/>
        <rFont val="Noto Sans"/>
        <family val="2"/>
      </rPr>
      <t xml:space="preserve">程序设计</t>
    </r>
  </si>
  <si>
    <t xml:space="preserve">张会星</t>
  </si>
  <si>
    <t xml:space="preserve">上机指导、批改作业、答疑</t>
  </si>
  <si>
    <t xml:space="preserve">重力勘探</t>
  </si>
  <si>
    <t xml:space="preserve">张建中</t>
  </si>
  <si>
    <t xml:space="preserve">随堂辅导、批改作业、课程答疑、辅助课程考试考核等</t>
  </si>
  <si>
    <t xml:space="preserve">重力勘探实践</t>
  </si>
  <si>
    <r>
      <rPr>
        <sz val="10"/>
        <color rgb="FF333300"/>
        <rFont val="Noto Sans"/>
        <family val="2"/>
      </rPr>
      <t xml:space="preserve">指导实验、批改实验报告、课程答疑、</t>
    </r>
    <r>
      <rPr>
        <sz val="10"/>
        <color rgb="FF333300"/>
        <rFont val="宋体"/>
        <family val="0"/>
        <charset val="134"/>
      </rPr>
      <t xml:space="preserve">OUC</t>
    </r>
    <r>
      <rPr>
        <sz val="10"/>
        <color rgb="FF333300"/>
        <rFont val="Noto Sans"/>
        <family val="2"/>
      </rPr>
      <t xml:space="preserve">在线课程建设等</t>
    </r>
  </si>
  <si>
    <t xml:space="preserve">地学建模与可视化</t>
  </si>
  <si>
    <t xml:space="preserve">刘世东、曹现志</t>
  </si>
  <si>
    <t xml:space="preserve">协助做好答疑、习题课、讨论课和实验（实践）课的辅助指导工作；及时批改作业、实习报告等</t>
  </si>
  <si>
    <t xml:space="preserve">地球信息科学导论</t>
  </si>
  <si>
    <t xml:space="preserve">王厚杰、乔璐璐、丁咚</t>
  </si>
  <si>
    <t xml:space="preserve">协助收发作业，协助课间实践教学活动，协助翻转课题，协助课下讨论学习</t>
  </si>
  <si>
    <t xml:space="preserve">海洋地质学</t>
  </si>
  <si>
    <t xml:space="preserve">胡日军、索艳慧</t>
  </si>
  <si>
    <t xml:space="preserve">协助主讲教师开展课程资源建设工作，协助做好答疑、习题课、讨论课的辅助指导工作，完成主讲教师布置的其他教学辅助工作等</t>
  </si>
  <si>
    <t xml:space="preserve">海洋地球物理探测技术</t>
  </si>
  <si>
    <t xml:space="preserve">邢磊</t>
  </si>
  <si>
    <r>
      <rPr>
        <sz val="10"/>
        <color rgb="FF333300"/>
        <rFont val="宋体"/>
        <family val="0"/>
        <charset val="134"/>
      </rPr>
      <t xml:space="preserve">1.BB</t>
    </r>
    <r>
      <rPr>
        <sz val="10"/>
        <color rgb="FF333300"/>
        <rFont val="Noto Sans"/>
        <family val="2"/>
      </rPr>
      <t xml:space="preserve">平台建设和维护；</t>
    </r>
    <r>
      <rPr>
        <sz val="10"/>
        <color rgb="FF333300"/>
        <rFont val="宋体"/>
        <family val="0"/>
        <charset val="134"/>
      </rPr>
      <t xml:space="preserve">2.</t>
    </r>
    <r>
      <rPr>
        <sz val="10"/>
        <color rgb="FF333300"/>
        <rFont val="Noto Sans"/>
        <family val="2"/>
      </rPr>
      <t xml:space="preserve">批改平时作业；</t>
    </r>
  </si>
  <si>
    <t xml:space="preserve">岩石学（上）</t>
  </si>
  <si>
    <t xml:space="preserve">曹花花</t>
  </si>
  <si>
    <r>
      <rPr>
        <sz val="10"/>
        <color rgb="FF333300"/>
        <rFont val="Noto Sans"/>
        <family val="2"/>
      </rPr>
      <t xml:space="preserve">实验准备、批改作业、完善</t>
    </r>
    <r>
      <rPr>
        <sz val="10"/>
        <color rgb="FF333300"/>
        <rFont val="宋体"/>
        <family val="0"/>
        <charset val="134"/>
      </rPr>
      <t xml:space="preserve">BB</t>
    </r>
    <r>
      <rPr>
        <sz val="10"/>
        <color rgb="FF333300"/>
        <rFont val="Noto Sans"/>
        <family val="2"/>
      </rPr>
      <t xml:space="preserve">平台课程建设</t>
    </r>
  </si>
  <si>
    <t xml:space="preserve">徐继尚</t>
  </si>
  <si>
    <r>
      <rPr>
        <sz val="10"/>
        <color rgb="FF333300"/>
        <rFont val="宋体"/>
        <family val="0"/>
        <charset val="134"/>
      </rPr>
      <t xml:space="preserve">1.</t>
    </r>
    <r>
      <rPr>
        <sz val="10"/>
        <color rgb="FF333300"/>
        <rFont val="Noto Sans"/>
        <family val="2"/>
      </rPr>
      <t xml:space="preserve">了解教学进度、教学要求和学生学习情况；
</t>
    </r>
    <r>
      <rPr>
        <sz val="10"/>
        <color rgb="FF333300"/>
        <rFont val="宋体"/>
        <family val="0"/>
        <charset val="134"/>
      </rPr>
      <t xml:space="preserve">2.</t>
    </r>
    <r>
      <rPr>
        <sz val="10"/>
        <color rgb="FF333300"/>
        <rFont val="Noto Sans"/>
        <family val="2"/>
      </rPr>
      <t xml:space="preserve">协助做好答疑、习题课、讨论课和实验（实践）课的辅助指导工作；
</t>
    </r>
    <r>
      <rPr>
        <sz val="10"/>
        <color rgb="FF333300"/>
        <rFont val="宋体"/>
        <family val="0"/>
        <charset val="134"/>
      </rPr>
      <t xml:space="preserve">3.</t>
    </r>
    <r>
      <rPr>
        <sz val="10"/>
        <color rgb="FF333300"/>
        <rFont val="Noto Sans"/>
        <family val="2"/>
      </rPr>
      <t xml:space="preserve">及时批改作业，记录学生完成作业情况，并及时主动向主讲教师汇报；
</t>
    </r>
    <r>
      <rPr>
        <sz val="10"/>
        <color rgb="FF333300"/>
        <rFont val="宋体"/>
        <family val="0"/>
        <charset val="134"/>
      </rPr>
      <t xml:space="preserve">4.</t>
    </r>
    <r>
      <rPr>
        <sz val="10"/>
        <color rgb="FF333300"/>
        <rFont val="Noto Sans"/>
        <family val="2"/>
      </rPr>
      <t xml:space="preserve">协助主讲教师开展课程资源建设工作；
</t>
    </r>
    <r>
      <rPr>
        <sz val="10"/>
        <color rgb="FF333300"/>
        <rFont val="宋体"/>
        <family val="0"/>
        <charset val="134"/>
      </rPr>
      <t xml:space="preserve">5.</t>
    </r>
    <r>
      <rPr>
        <sz val="10"/>
        <color rgb="FF333300"/>
        <rFont val="Noto Sans"/>
        <family val="2"/>
      </rPr>
      <t xml:space="preserve">完成主讲教师布置的其他教学辅助工作。</t>
    </r>
  </si>
  <si>
    <t xml:space="preserve">海洋地质概论</t>
  </si>
  <si>
    <t xml:space="preserve">海底科学与探测技术教育部重点实验室</t>
  </si>
  <si>
    <t xml:space="preserve">地球简史</t>
  </si>
  <si>
    <t xml:space="preserve">胡军 关庆斌</t>
  </si>
  <si>
    <r>
      <rPr>
        <sz val="10"/>
        <color rgb="FF333300"/>
        <rFont val="宋体"/>
        <family val="0"/>
        <charset val="134"/>
      </rPr>
      <t xml:space="preserve">1</t>
    </r>
    <r>
      <rPr>
        <sz val="10"/>
        <color rgb="FF333300"/>
        <rFont val="Noto Sans"/>
        <family val="2"/>
      </rPr>
      <t xml:space="preserve">、随堂听课、了解教学进度、教学要求和学生学习情况
</t>
    </r>
    <r>
      <rPr>
        <sz val="10"/>
        <color rgb="FF333300"/>
        <rFont val="宋体"/>
        <family val="0"/>
        <charset val="134"/>
      </rPr>
      <t xml:space="preserve">2</t>
    </r>
    <r>
      <rPr>
        <sz val="10"/>
        <color rgb="FF333300"/>
        <rFont val="Noto Sans"/>
        <family val="2"/>
      </rPr>
      <t xml:space="preserve">、协助做好答疑、课外实践和小组研讨的指导工作；
</t>
    </r>
    <r>
      <rPr>
        <sz val="10"/>
        <color rgb="FF333300"/>
        <rFont val="宋体"/>
        <family val="0"/>
        <charset val="134"/>
      </rPr>
      <t xml:space="preserve">3</t>
    </r>
    <r>
      <rPr>
        <sz val="10"/>
        <color rgb="FF333300"/>
        <rFont val="Noto Sans"/>
        <family val="2"/>
      </rPr>
      <t xml:space="preserve">、批改平时作业、实践报告，记录学生完成作业情况，记录小组研讨完成和打分情况；
</t>
    </r>
    <r>
      <rPr>
        <sz val="10"/>
        <color rgb="FF333300"/>
        <rFont val="宋体"/>
        <family val="0"/>
        <charset val="134"/>
      </rPr>
      <t xml:space="preserve">4</t>
    </r>
    <r>
      <rPr>
        <sz val="10"/>
        <color rgb="FF333300"/>
        <rFont val="Noto Sans"/>
        <family val="2"/>
      </rPr>
      <t xml:space="preserve">、协助开展课程资源建设</t>
    </r>
  </si>
  <si>
    <r>
      <rPr>
        <sz val="10"/>
        <color rgb="FF333300"/>
        <rFont val="宋体"/>
        <family val="0"/>
        <charset val="134"/>
      </rPr>
      <t xml:space="preserve">GNSS</t>
    </r>
    <r>
      <rPr>
        <sz val="10"/>
        <color rgb="FF333300"/>
        <rFont val="Noto Sans"/>
        <family val="2"/>
      </rPr>
      <t xml:space="preserve">测量与应用</t>
    </r>
  </si>
  <si>
    <t xml:space="preserve">束远明</t>
  </si>
  <si>
    <r>
      <rPr>
        <sz val="10"/>
        <color rgb="FF333300"/>
        <rFont val="Noto Sans"/>
        <family val="2"/>
      </rPr>
      <t xml:space="preserve">随堂听课，了解教学进度、教学要求和学生学习情况；辅导学生在课程学习和作业中出现的问题；协助批改作业；协助开展</t>
    </r>
    <r>
      <rPr>
        <sz val="10"/>
        <color rgb="FF333300"/>
        <rFont val="宋体"/>
        <family val="0"/>
        <charset val="134"/>
      </rPr>
      <t xml:space="preserve">RTK</t>
    </r>
    <r>
      <rPr>
        <sz val="10"/>
        <color rgb="FF333300"/>
        <rFont val="Noto Sans"/>
        <family val="2"/>
      </rPr>
      <t xml:space="preserve">地形测量、</t>
    </r>
    <r>
      <rPr>
        <sz val="10"/>
        <color rgb="FF333300"/>
        <rFont val="宋体"/>
        <family val="0"/>
        <charset val="134"/>
      </rPr>
      <t xml:space="preserve">GNSS</t>
    </r>
    <r>
      <rPr>
        <sz val="10"/>
        <color rgb="FF333300"/>
        <rFont val="Noto Sans"/>
        <family val="2"/>
      </rPr>
      <t xml:space="preserve">网静态观测等外业实习</t>
    </r>
  </si>
  <si>
    <t xml:space="preserve">地球科学概论</t>
  </si>
  <si>
    <t xml:space="preserve">毕乃双</t>
  </si>
  <si>
    <r>
      <rPr>
        <sz val="10"/>
        <rFont val="Noto Sans"/>
        <family val="2"/>
      </rPr>
      <t xml:space="preserve">协助教师批改作业、优化</t>
    </r>
    <r>
      <rPr>
        <sz val="10"/>
        <rFont val="宋体"/>
        <family val="0"/>
        <charset val="134"/>
      </rPr>
      <t xml:space="preserve">BB</t>
    </r>
    <r>
      <rPr>
        <sz val="10"/>
        <rFont val="Noto Sans"/>
        <family val="2"/>
      </rPr>
      <t xml:space="preserve">平台和实践教学，完成答疑等教学辅助工作</t>
    </r>
  </si>
  <si>
    <t xml:space="preserve">材料科学与工程学院</t>
  </si>
  <si>
    <r>
      <rPr>
        <sz val="10"/>
        <color rgb="FF000000"/>
        <rFont val="Noto Sans"/>
        <family val="2"/>
      </rPr>
      <t xml:space="preserve">工程训练</t>
    </r>
    <r>
      <rPr>
        <sz val="10"/>
        <color rgb="FF000000"/>
        <rFont val="宋体"/>
        <family val="0"/>
        <charset val="134"/>
      </rPr>
      <t xml:space="preserve">II</t>
    </r>
  </si>
  <si>
    <t xml:space="preserve">李燚周</t>
  </si>
  <si>
    <t xml:space="preserve">考勤统计、收改报告、辅助答疑等</t>
  </si>
  <si>
    <t xml:space="preserve">夏呈辉</t>
  </si>
  <si>
    <t xml:space="preserve">高分子化学实验</t>
  </si>
  <si>
    <t xml:space="preserve">陈海燕、王洪芬</t>
  </si>
  <si>
    <t xml:space="preserve">实验准备、辅助答疑、学情统计</t>
  </si>
  <si>
    <t xml:space="preserve">材料科学前沿讲座</t>
  </si>
  <si>
    <t xml:space="preserve">王焕磊</t>
  </si>
  <si>
    <t xml:space="preserve">学情分析、上课协调、收集作业等</t>
  </si>
  <si>
    <t xml:space="preserve">化工原理课程设计</t>
  </si>
  <si>
    <t xml:space="preserve">田维乾</t>
  </si>
  <si>
    <t xml:space="preserve">课程设计的辅助答疑、任务跟进、课程资源建设</t>
  </si>
  <si>
    <t xml:space="preserve">专业综合（设计）实验</t>
  </si>
  <si>
    <t xml:space="preserve">高荣杰</t>
  </si>
  <si>
    <t xml:space="preserve">网络平台建设、批改作业、辅助答疑等</t>
  </si>
  <si>
    <t xml:space="preserve">材料力学</t>
  </si>
  <si>
    <t xml:space="preserve">戴金辉、时婧</t>
  </si>
  <si>
    <t xml:space="preserve">收改作业、统计上课数据等</t>
  </si>
  <si>
    <t xml:space="preserve">材料科学基础</t>
  </si>
  <si>
    <t xml:space="preserve">网络平台建设、学情分析、批改作业、辅助答疑等</t>
  </si>
  <si>
    <t xml:space="preserve">物理化学</t>
  </si>
  <si>
    <t xml:space="preserve">曹立新</t>
  </si>
  <si>
    <r>
      <rPr>
        <sz val="10"/>
        <rFont val="Noto Sans"/>
        <family val="2"/>
      </rPr>
      <t xml:space="preserve">批改作业、试卷，进行“</t>
    </r>
    <r>
      <rPr>
        <sz val="10"/>
        <rFont val="宋体"/>
        <family val="0"/>
        <charset val="134"/>
      </rPr>
      <t xml:space="preserve">OUC</t>
    </r>
    <r>
      <rPr>
        <sz val="10"/>
        <rFont val="Noto Sans"/>
        <family val="2"/>
      </rPr>
      <t xml:space="preserve">在线课程”建设，进行学生学情信息收集整理，辅导答疑</t>
    </r>
  </si>
  <si>
    <t xml:space="preserve">马晔</t>
  </si>
  <si>
    <t xml:space="preserve">学情分析、上课协调、收集作业、批改作业等</t>
  </si>
  <si>
    <t xml:space="preserve">材料性能</t>
  </si>
  <si>
    <t xml:space="preserve">赵明岗</t>
  </si>
  <si>
    <t xml:space="preserve">考勤、课堂、作业、网络平台等</t>
  </si>
  <si>
    <t xml:space="preserve">高分子物理</t>
  </si>
  <si>
    <t xml:space="preserve">李海艳</t>
  </si>
  <si>
    <t xml:space="preserve">材料合成与制备工艺学</t>
  </si>
  <si>
    <t xml:space="preserve">董博华</t>
  </si>
  <si>
    <t xml:space="preserve">材料科学与工程导论</t>
  </si>
  <si>
    <t xml:space="preserve">张玥</t>
  </si>
  <si>
    <t xml:space="preserve">网络平台建设，批改作业等</t>
  </si>
  <si>
    <t xml:space="preserve">功能高分子材料</t>
  </si>
  <si>
    <t xml:space="preserve">孙明亮</t>
  </si>
  <si>
    <t xml:space="preserve">考勤、课堂、作业、网络平台</t>
  </si>
  <si>
    <t xml:space="preserve">材料科学与工程基础</t>
  </si>
  <si>
    <t xml:space="preserve">陈守刚</t>
  </si>
  <si>
    <t xml:space="preserve">经方医学与健康</t>
  </si>
  <si>
    <t xml:space="preserve">黄翔</t>
  </si>
  <si>
    <t xml:space="preserve">考勤统计、课堂协助、作业收发、网络平台建设等</t>
  </si>
  <si>
    <t xml:space="preserve">高分子材料前沿讲座</t>
  </si>
  <si>
    <t xml:space="preserve">黄明华</t>
  </si>
  <si>
    <t xml:space="preserve">学情分析、上课协调、收集作业、辅助答疑等</t>
  </si>
  <si>
    <t xml:space="preserve">功能高分子材料实验</t>
  </si>
  <si>
    <t xml:space="preserve">上课协调、辅助答疑、学情统计等</t>
  </si>
  <si>
    <t xml:space="preserve">纳米材料概论</t>
  </si>
  <si>
    <t xml:space="preserve">初蕾</t>
  </si>
  <si>
    <t xml:space="preserve">材料制备与工艺学实验</t>
  </si>
  <si>
    <t xml:space="preserve">朱志斌、孙峰、李燚周</t>
  </si>
  <si>
    <t xml:space="preserve">化学化工学院</t>
  </si>
  <si>
    <t xml:space="preserve">专业综合实验</t>
  </si>
  <si>
    <t xml:space="preserve">葛田田、李铁，韩秀荣、陈洪涛、张传松</t>
  </si>
  <si>
    <t xml:space="preserve">指导实验，报告收集、整理档案、准备试剂</t>
  </si>
  <si>
    <t xml:space="preserve">海洋化学硕士</t>
  </si>
  <si>
    <t xml:space="preserve">夏季</t>
  </si>
  <si>
    <t xml:space="preserve">化学基础讲座</t>
  </si>
  <si>
    <t xml:space="preserve">刘素美等</t>
  </si>
  <si>
    <t xml:space="preserve">协助讲座课程的教学以及与学生的沟通</t>
  </si>
  <si>
    <t xml:space="preserve">硕士研究生以上</t>
  </si>
  <si>
    <t xml:space="preserve">何倩</t>
  </si>
  <si>
    <r>
      <rPr>
        <sz val="10"/>
        <color rgb="FF000000"/>
        <rFont val="Noto Sans"/>
        <family val="2"/>
      </rPr>
      <t xml:space="preserve">批改作业和试卷，记录平时成绩；协助进行</t>
    </r>
    <r>
      <rPr>
        <sz val="10"/>
        <color rgb="FF000000"/>
        <rFont val="宋体"/>
        <family val="0"/>
        <charset val="134"/>
      </rPr>
      <t xml:space="preserve">BB</t>
    </r>
    <r>
      <rPr>
        <sz val="10"/>
        <color rgb="FF000000"/>
        <rFont val="Noto Sans"/>
        <family val="2"/>
      </rPr>
      <t xml:space="preserve">平台和雨课堂建设；其他辅助工作</t>
    </r>
  </si>
  <si>
    <t xml:space="preserve">王燕华</t>
  </si>
  <si>
    <t xml:space="preserve">随堂听课、批改作业、学情调查</t>
  </si>
  <si>
    <t xml:space="preserve">曹晓燕</t>
  </si>
  <si>
    <t xml:space="preserve">批改作业，小测试卷等</t>
  </si>
  <si>
    <t xml:space="preserve">无机及分析化学</t>
  </si>
  <si>
    <t xml:space="preserve">张霞</t>
  </si>
  <si>
    <r>
      <rPr>
        <sz val="10"/>
        <color rgb="FF000000"/>
        <rFont val="Noto Sans"/>
        <family val="2"/>
      </rPr>
      <t xml:space="preserve">批改作业、答疑和</t>
    </r>
    <r>
      <rPr>
        <sz val="10"/>
        <color rgb="FF000000"/>
        <rFont val="宋体"/>
        <family val="0"/>
        <charset val="134"/>
      </rPr>
      <t xml:space="preserve">BB</t>
    </r>
    <r>
      <rPr>
        <sz val="10"/>
        <color rgb="FF000000"/>
        <rFont val="Noto Sans"/>
        <family val="2"/>
      </rPr>
      <t xml:space="preserve">平台维护</t>
    </r>
  </si>
  <si>
    <t xml:space="preserve">张传松</t>
  </si>
  <si>
    <t xml:space="preserve">批改学生作业及辅导答疑</t>
  </si>
  <si>
    <t xml:space="preserve">杨茹君</t>
  </si>
  <si>
    <t xml:space="preserve">于蒙</t>
  </si>
  <si>
    <r>
      <rPr>
        <sz val="10"/>
        <color rgb="FF000000"/>
        <rFont val="Noto Sans"/>
        <family val="2"/>
      </rPr>
      <t xml:space="preserve">修改课件、批改作业、答疑、维护</t>
    </r>
    <r>
      <rPr>
        <sz val="10"/>
        <color rgb="FF000000"/>
        <rFont val="宋体"/>
        <family val="0"/>
        <charset val="134"/>
      </rPr>
      <t xml:space="preserve">BB</t>
    </r>
    <r>
      <rPr>
        <sz val="10"/>
        <color rgb="FF000000"/>
        <rFont val="Noto Sans"/>
        <family val="2"/>
      </rPr>
      <t xml:space="preserve">平台等</t>
    </r>
  </si>
  <si>
    <t xml:space="preserve">肖晓彤</t>
  </si>
  <si>
    <r>
      <rPr>
        <sz val="10"/>
        <color rgb="FF000000"/>
        <rFont val="宋体"/>
        <family val="0"/>
        <charset val="134"/>
      </rPr>
      <t xml:space="preserve">1.</t>
    </r>
    <r>
      <rPr>
        <sz val="10"/>
        <color rgb="FF000000"/>
        <rFont val="Noto Sans"/>
        <family val="2"/>
      </rPr>
      <t xml:space="preserve">随堂听课，了解教学进度、教学要求和学生学习情况；
</t>
    </r>
    <r>
      <rPr>
        <sz val="10"/>
        <color rgb="FF000000"/>
        <rFont val="宋体"/>
        <family val="0"/>
        <charset val="134"/>
      </rPr>
      <t xml:space="preserve">2.</t>
    </r>
    <r>
      <rPr>
        <sz val="10"/>
        <color rgb="FF000000"/>
        <rFont val="Noto Sans"/>
        <family val="2"/>
      </rPr>
      <t xml:space="preserve">协助做好答疑、习题课、讨论课的辅助指导工作；
</t>
    </r>
    <r>
      <rPr>
        <sz val="10"/>
        <color rgb="FF000000"/>
        <rFont val="宋体"/>
        <family val="0"/>
        <charset val="134"/>
      </rPr>
      <t xml:space="preserve">3.</t>
    </r>
    <r>
      <rPr>
        <sz val="10"/>
        <color rgb="FF000000"/>
        <rFont val="Noto Sans"/>
        <family val="2"/>
      </rPr>
      <t xml:space="preserve">批改作业，记录学生完成作业情况；
</t>
    </r>
    <r>
      <rPr>
        <sz val="10"/>
        <color rgb="FF000000"/>
        <rFont val="宋体"/>
        <family val="0"/>
        <charset val="134"/>
      </rPr>
      <t xml:space="preserve">4.</t>
    </r>
    <r>
      <rPr>
        <sz val="10"/>
        <color rgb="FF000000"/>
        <rFont val="Noto Sans"/>
        <family val="2"/>
      </rPr>
      <t xml:space="preserve">其他教学辅助工作。</t>
    </r>
  </si>
  <si>
    <t xml:space="preserve">于娟</t>
  </si>
  <si>
    <t xml:space="preserve">批改作业、反馈作业、答疑、批改试卷等</t>
  </si>
  <si>
    <t xml:space="preserve">化学海洋学</t>
  </si>
  <si>
    <t xml:space="preserve">李铁、刘春颖</t>
  </si>
  <si>
    <r>
      <rPr>
        <sz val="10"/>
        <color rgb="FF000000"/>
        <rFont val="Noto Sans"/>
        <family val="2"/>
      </rPr>
      <t xml:space="preserve">讨论</t>
    </r>
    <r>
      <rPr>
        <sz val="10"/>
        <color rgb="FF000000"/>
        <rFont val="宋体"/>
        <family val="0"/>
        <charset val="134"/>
      </rPr>
      <t xml:space="preserve">/</t>
    </r>
    <r>
      <rPr>
        <sz val="10"/>
        <color rgb="FF000000"/>
        <rFont val="Noto Sans"/>
        <family val="2"/>
      </rPr>
      <t xml:space="preserve">答疑、批改作业</t>
    </r>
    <r>
      <rPr>
        <sz val="10"/>
        <color rgb="FF000000"/>
        <rFont val="宋体"/>
        <family val="0"/>
        <charset val="134"/>
      </rPr>
      <t xml:space="preserve">/</t>
    </r>
    <r>
      <rPr>
        <sz val="10"/>
        <color rgb="FF000000"/>
        <rFont val="Noto Sans"/>
        <family val="2"/>
      </rPr>
      <t xml:space="preserve">习题讲解、平台维护辅助</t>
    </r>
  </si>
  <si>
    <t xml:space="preserve">四年级本科生（或硕士生）</t>
  </si>
  <si>
    <r>
      <rPr>
        <sz val="10"/>
        <color rgb="FF000000"/>
        <rFont val="Noto Sans"/>
        <family val="2"/>
      </rPr>
      <t xml:space="preserve">有机化学 </t>
    </r>
    <r>
      <rPr>
        <sz val="10"/>
        <color rgb="FF000000"/>
        <rFont val="宋体"/>
        <family val="0"/>
        <charset val="134"/>
      </rPr>
      <t xml:space="preserve">I1</t>
    </r>
  </si>
  <si>
    <t xml:space="preserve">李克强</t>
  </si>
  <si>
    <t xml:space="preserve">学生答疑辅导、批改作业</t>
  </si>
  <si>
    <r>
      <rPr>
        <sz val="10"/>
        <color rgb="FF000000"/>
        <rFont val="Noto Sans"/>
        <family val="2"/>
      </rPr>
      <t xml:space="preserve">无机化学</t>
    </r>
    <r>
      <rPr>
        <sz val="10"/>
        <color rgb="FF000000"/>
        <rFont val="宋体"/>
        <family val="0"/>
        <charset val="134"/>
      </rPr>
      <t xml:space="preserve">I1</t>
    </r>
  </si>
  <si>
    <t xml:space="preserve">姚硕</t>
  </si>
  <si>
    <r>
      <rPr>
        <sz val="10"/>
        <color rgb="FF000000"/>
        <rFont val="Noto Sans"/>
        <family val="2"/>
      </rPr>
      <t xml:space="preserve">批改作业、学生学情信息收集整理、考试试卷复查、辅助</t>
    </r>
    <r>
      <rPr>
        <sz val="10"/>
        <color rgb="FF000000"/>
        <rFont val="宋体"/>
        <family val="0"/>
        <charset val="134"/>
      </rPr>
      <t xml:space="preserve">BB</t>
    </r>
    <r>
      <rPr>
        <sz val="10"/>
        <color rgb="FF000000"/>
        <rFont val="Noto Sans"/>
        <family val="2"/>
      </rPr>
      <t xml:space="preserve">平台建设等</t>
    </r>
  </si>
  <si>
    <r>
      <rPr>
        <sz val="10"/>
        <color rgb="FF000000"/>
        <rFont val="Noto Sans"/>
        <family val="2"/>
      </rPr>
      <t xml:space="preserve">物理化学</t>
    </r>
    <r>
      <rPr>
        <sz val="10"/>
        <color rgb="FF000000"/>
        <rFont val="宋体"/>
        <family val="0"/>
        <charset val="134"/>
      </rPr>
      <t xml:space="preserve">I2</t>
    </r>
  </si>
  <si>
    <t xml:space="preserve">李一鸣</t>
  </si>
  <si>
    <t xml:space="preserve">随堂听课，协助做好答疑、习题课、讨论课的辅助指导工作，及时批改作业，记录学生完成作业情况，协助主讲教师开展课程资源建设工作；完成主讲教师布置的其他教学辅助工作。</t>
  </si>
  <si>
    <t xml:space="preserve">包木太</t>
  </si>
  <si>
    <r>
      <rPr>
        <sz val="10"/>
        <color rgb="FF000000"/>
        <rFont val="Noto Sans"/>
        <family val="2"/>
      </rPr>
      <t xml:space="preserve">物理化学 </t>
    </r>
    <r>
      <rPr>
        <sz val="10"/>
        <color rgb="FF000000"/>
        <rFont val="宋体"/>
        <family val="0"/>
        <charset val="134"/>
      </rPr>
      <t xml:space="preserve">II1</t>
    </r>
  </si>
  <si>
    <t xml:space="preserve">徐佳</t>
  </si>
  <si>
    <r>
      <rPr>
        <sz val="10"/>
        <color rgb="FF000000"/>
        <rFont val="Noto Sans"/>
        <family val="2"/>
      </rPr>
      <t xml:space="preserve">批改作业，分析作业错题，录入成绩，完善</t>
    </r>
    <r>
      <rPr>
        <sz val="10"/>
        <color rgb="FF000000"/>
        <rFont val="宋体"/>
        <family val="0"/>
        <charset val="134"/>
      </rPr>
      <t xml:space="preserve">blackboard</t>
    </r>
  </si>
  <si>
    <t xml:space="preserve">博士研究生，物理化学基础好，责任心强</t>
  </si>
  <si>
    <r>
      <rPr>
        <sz val="10"/>
        <color rgb="FF000000"/>
        <rFont val="Noto Sans"/>
        <family val="2"/>
      </rPr>
      <t xml:space="preserve">分析化学</t>
    </r>
    <r>
      <rPr>
        <sz val="10"/>
        <color rgb="FF000000"/>
        <rFont val="宋体"/>
        <family val="0"/>
        <charset val="134"/>
      </rPr>
      <t xml:space="preserve">I</t>
    </r>
  </si>
  <si>
    <t xml:space="preserve">姚庆祯</t>
  </si>
  <si>
    <t xml:space="preserve">批改作业，协助做好答疑、习题课、讨论课的辅助指导工作。</t>
  </si>
  <si>
    <r>
      <rPr>
        <sz val="10"/>
        <color rgb="FF000000"/>
        <rFont val="Noto Sans"/>
        <family val="2"/>
      </rPr>
      <t xml:space="preserve">分析化学 </t>
    </r>
    <r>
      <rPr>
        <sz val="10"/>
        <color rgb="FF000000"/>
        <rFont val="宋体"/>
        <family val="0"/>
        <charset val="134"/>
      </rPr>
      <t xml:space="preserve">I</t>
    </r>
  </si>
  <si>
    <t xml:space="preserve">任景玲</t>
  </si>
  <si>
    <r>
      <rPr>
        <sz val="10"/>
        <color rgb="FF000000"/>
        <rFont val="Noto Sans"/>
        <family val="2"/>
      </rPr>
      <t xml:space="preserve">定期发布预习任务及小测验题目；批改作业、小测验；解释</t>
    </r>
    <r>
      <rPr>
        <sz val="10"/>
        <color rgb="FF000000"/>
        <rFont val="宋体"/>
        <family val="0"/>
        <charset val="134"/>
      </rPr>
      <t xml:space="preserve">Bb</t>
    </r>
    <r>
      <rPr>
        <sz val="10"/>
        <color rgb="FF000000"/>
        <rFont val="Noto Sans"/>
        <family val="2"/>
      </rPr>
      <t xml:space="preserve">平台学生提出的问题</t>
    </r>
  </si>
  <si>
    <t xml:space="preserve">大学化学</t>
  </si>
  <si>
    <t xml:space="preserve">毕蓉</t>
  </si>
  <si>
    <t xml:space="preserve">随堂听课、协助答疑、批改作业等其他辅助教学工作</t>
  </si>
  <si>
    <t xml:space="preserve">林贤彪</t>
  </si>
  <si>
    <r>
      <rPr>
        <sz val="10"/>
        <color rgb="FF000000"/>
        <rFont val="宋体"/>
        <family val="0"/>
        <charset val="134"/>
      </rPr>
      <t xml:space="preserve">1.</t>
    </r>
    <r>
      <rPr>
        <sz val="10"/>
        <color rgb="FF000000"/>
        <rFont val="Noto Sans"/>
        <family val="2"/>
      </rPr>
      <t xml:space="preserve">随堂听课，了解教学进度、教学要求和学生学习情况；
</t>
    </r>
    <r>
      <rPr>
        <sz val="10"/>
        <color rgb="FF000000"/>
        <rFont val="宋体"/>
        <family val="0"/>
        <charset val="134"/>
      </rPr>
      <t xml:space="preserve">2.</t>
    </r>
    <r>
      <rPr>
        <sz val="10"/>
        <color rgb="FF000000"/>
        <rFont val="Noto Sans"/>
        <family val="2"/>
      </rPr>
      <t xml:space="preserve">按主讲教师要求，协助做好答疑、习题课、讨论课和实验（实践）课的辅助指导工作；
</t>
    </r>
    <r>
      <rPr>
        <sz val="10"/>
        <color rgb="FF000000"/>
        <rFont val="宋体"/>
        <family val="0"/>
        <charset val="134"/>
      </rPr>
      <t xml:space="preserve">3.</t>
    </r>
    <r>
      <rPr>
        <sz val="10"/>
        <color rgb="FF000000"/>
        <rFont val="Noto Sans"/>
        <family val="2"/>
      </rPr>
      <t xml:space="preserve">及时批改作业（实验报告），记录学生完成作业（实验）情况，并及时主动向主讲教师汇报；
</t>
    </r>
    <r>
      <rPr>
        <sz val="10"/>
        <color rgb="FF000000"/>
        <rFont val="宋体"/>
        <family val="0"/>
        <charset val="134"/>
      </rPr>
      <t xml:space="preserve">4.</t>
    </r>
    <r>
      <rPr>
        <sz val="10"/>
        <color rgb="FF000000"/>
        <rFont val="Noto Sans"/>
        <family val="2"/>
      </rPr>
      <t xml:space="preserve">协助主讲教师开展课程资源建设工作；
</t>
    </r>
    <r>
      <rPr>
        <sz val="10"/>
        <color rgb="FF000000"/>
        <rFont val="宋体"/>
        <family val="0"/>
        <charset val="134"/>
      </rPr>
      <t xml:space="preserve">5.</t>
    </r>
    <r>
      <rPr>
        <sz val="10"/>
        <color rgb="FF000000"/>
        <rFont val="Noto Sans"/>
        <family val="2"/>
      </rPr>
      <t xml:space="preserve">完成主讲教师布置的其他教学辅助工作。</t>
    </r>
  </si>
  <si>
    <t xml:space="preserve">海洋物理化学</t>
  </si>
  <si>
    <t xml:space="preserve">王江涛</t>
  </si>
  <si>
    <t xml:space="preserve">课前准备，批改作业，整理教学档案</t>
  </si>
  <si>
    <t xml:space="preserve">海洋资源导论</t>
  </si>
  <si>
    <t xml:space="preserve">谭丽菊</t>
  </si>
  <si>
    <t xml:space="preserve">课前准备，批改作业，整理教学档案等</t>
  </si>
  <si>
    <t xml:space="preserve">诺贝尔奖与海洋科学</t>
  </si>
  <si>
    <t xml:space="preserve">包锐</t>
  </si>
  <si>
    <r>
      <rPr>
        <sz val="10"/>
        <color rgb="FF000000"/>
        <rFont val="宋体"/>
        <family val="0"/>
        <charset val="134"/>
      </rPr>
      <t xml:space="preserve">1.</t>
    </r>
    <r>
      <rPr>
        <sz val="10"/>
        <color rgb="FF000000"/>
        <rFont val="Noto Sans"/>
        <family val="2"/>
      </rPr>
      <t xml:space="preserve">随堂听课，了解教学进度、教学要求和学生学习情况；
</t>
    </r>
    <r>
      <rPr>
        <sz val="10"/>
        <color rgb="FF000000"/>
        <rFont val="宋体"/>
        <family val="0"/>
        <charset val="134"/>
      </rPr>
      <t xml:space="preserve">2.</t>
    </r>
    <r>
      <rPr>
        <sz val="10"/>
        <color rgb="FF000000"/>
        <rFont val="Noto Sans"/>
        <family val="2"/>
      </rPr>
      <t xml:space="preserve">按主讲教师要求，协助做好答疑、习题课、讨论课和实验（实践）课的辅助指导工作；
</t>
    </r>
    <r>
      <rPr>
        <sz val="10"/>
        <color rgb="FF000000"/>
        <rFont val="宋体"/>
        <family val="0"/>
        <charset val="134"/>
      </rPr>
      <t xml:space="preserve">3.</t>
    </r>
    <r>
      <rPr>
        <sz val="10"/>
        <color rgb="FF000000"/>
        <rFont val="Noto Sans"/>
        <family val="2"/>
      </rPr>
      <t xml:space="preserve">及时批改作业（实验报告），记录学生完成作业（实验）情况，并及时主动向主讲教师汇报；
</t>
    </r>
    <r>
      <rPr>
        <sz val="10"/>
        <color rgb="FF000000"/>
        <rFont val="宋体"/>
        <family val="0"/>
        <charset val="134"/>
      </rPr>
      <t xml:space="preserve">4.</t>
    </r>
    <r>
      <rPr>
        <sz val="10"/>
        <color rgb="FF000000"/>
        <rFont val="Noto Sans"/>
        <family val="2"/>
      </rPr>
      <t xml:space="preserve">协助主讲教师开展课程资源建设工作；
</t>
    </r>
    <r>
      <rPr>
        <sz val="10"/>
        <color rgb="FF000000"/>
        <rFont val="宋体"/>
        <family val="0"/>
        <charset val="134"/>
      </rPr>
      <t xml:space="preserve">5.</t>
    </r>
    <r>
      <rPr>
        <sz val="10"/>
        <color rgb="FF000000"/>
        <rFont val="Noto Sans"/>
        <family val="2"/>
      </rPr>
      <t xml:space="preserve">完成主讲教师布置的其他教学辅助工作。</t>
    </r>
  </si>
  <si>
    <t xml:space="preserve">配位化学</t>
  </si>
  <si>
    <t xml:space="preserve">邵锋</t>
  </si>
  <si>
    <r>
      <rPr>
        <sz val="10"/>
        <color rgb="FF000000"/>
        <rFont val="Noto Sans"/>
        <family val="2"/>
      </rPr>
      <t xml:space="preserve">坚持随堂听课，提前 </t>
    </r>
    <r>
      <rPr>
        <sz val="10"/>
        <color rgb="FF000000"/>
        <rFont val="宋体"/>
        <family val="0"/>
        <charset val="134"/>
      </rPr>
      <t xml:space="preserve">5-10 </t>
    </r>
    <r>
      <rPr>
        <sz val="10"/>
        <color rgb="FF000000"/>
        <rFont val="Noto Sans"/>
        <family val="2"/>
      </rPr>
      <t xml:space="preserve">分钟到达教室，调试教室设备和网络； 协助学院统计学生按时出勤情况，每学期至少 </t>
    </r>
    <r>
      <rPr>
        <sz val="10"/>
        <color rgb="FF000000"/>
        <rFont val="宋体"/>
        <family val="0"/>
        <charset val="134"/>
      </rPr>
      <t xml:space="preserve">10 </t>
    </r>
    <r>
      <rPr>
        <sz val="10"/>
        <color rgb="FF000000"/>
        <rFont val="Noto Sans"/>
        <family val="2"/>
      </rPr>
      <t xml:space="preserve">次，并每月按时上报至教学秘书； 熟悉课程教学平台（</t>
    </r>
    <r>
      <rPr>
        <sz val="10"/>
        <color rgb="FF000000"/>
        <rFont val="宋体"/>
        <family val="0"/>
        <charset val="134"/>
      </rPr>
      <t xml:space="preserve">Bb </t>
    </r>
    <r>
      <rPr>
        <sz val="10"/>
        <color rgb="FF000000"/>
        <rFont val="Noto Sans"/>
        <family val="2"/>
      </rPr>
      <t xml:space="preserve">平台、</t>
    </r>
    <r>
      <rPr>
        <sz val="10"/>
        <color rgb="FF000000"/>
        <rFont val="宋体"/>
        <family val="0"/>
        <charset val="134"/>
      </rPr>
      <t xml:space="preserve">Cloudcampus</t>
    </r>
    <r>
      <rPr>
        <sz val="10"/>
        <color rgb="FF000000"/>
        <rFont val="Noto Sans"/>
        <family val="2"/>
      </rPr>
      <t xml:space="preserve">）的使用，并协助任课教师在教学平台上进行 课程建设； 协助任课教师录制课堂教学影像</t>
    </r>
    <r>
      <rPr>
        <sz val="10"/>
        <color rgb="FF000000"/>
        <rFont val="宋体"/>
        <family val="0"/>
        <charset val="134"/>
      </rPr>
      <t xml:space="preserve">/</t>
    </r>
    <r>
      <rPr>
        <sz val="10"/>
        <color rgb="FF000000"/>
        <rFont val="Noto Sans"/>
        <family val="2"/>
      </rPr>
      <t xml:space="preserve">音频资料，并于课后上传至 </t>
    </r>
    <r>
      <rPr>
        <sz val="10"/>
        <color rgb="FF000000"/>
        <rFont val="宋体"/>
        <family val="0"/>
        <charset val="134"/>
      </rPr>
      <t xml:space="preserve">Bb </t>
    </r>
    <r>
      <rPr>
        <sz val="10"/>
        <color rgb="FF000000"/>
        <rFont val="Noto Sans"/>
        <family val="2"/>
      </rPr>
      <t xml:space="preserve">教学平台，以便存档和供 学生复习使用；课程结束当天，在课程群及时发布作业信息，明确作业完成时间、内容、要求、方式等；根据任课教师的安排，批改作业、小测验、实验报告等。</t>
    </r>
  </si>
  <si>
    <t xml:space="preserve">物理化学实验</t>
  </si>
  <si>
    <t xml:space="preserve">30+30</t>
  </si>
  <si>
    <t xml:space="preserve">批改实验报告，统计平时成绩和实验报告成绩；其他实验课辅助指导工作</t>
  </si>
  <si>
    <r>
      <rPr>
        <sz val="10"/>
        <color rgb="FF000000"/>
        <rFont val="Noto Sans"/>
        <family val="2"/>
      </rPr>
      <t xml:space="preserve">协助现场考察教学环节，批改实验报告，分析报告错题，录入成绩，完善</t>
    </r>
    <r>
      <rPr>
        <sz val="10"/>
        <color rgb="FF000000"/>
        <rFont val="宋体"/>
        <family val="0"/>
        <charset val="134"/>
      </rPr>
      <t xml:space="preserve">blackboard</t>
    </r>
    <r>
      <rPr>
        <sz val="10"/>
        <color rgb="FF000000"/>
        <rFont val="Noto Sans"/>
        <family val="2"/>
      </rPr>
      <t xml:space="preserve">，</t>
    </r>
  </si>
  <si>
    <t xml:space="preserve">博士研究生，物理化学基础好，实验技能强，责任心强</t>
  </si>
  <si>
    <r>
      <rPr>
        <sz val="10"/>
        <color rgb="FF000000"/>
        <rFont val="Noto Sans"/>
        <family val="2"/>
      </rPr>
      <t xml:space="preserve">物理化学实验（</t>
    </r>
    <r>
      <rPr>
        <sz val="10"/>
        <color rgb="FF000000"/>
        <rFont val="宋体"/>
        <family val="0"/>
        <charset val="134"/>
      </rPr>
      <t xml:space="preserve">2</t>
    </r>
    <r>
      <rPr>
        <sz val="10"/>
        <color rgb="FF000000"/>
        <rFont val="Noto Sans"/>
        <family val="2"/>
      </rPr>
      <t xml:space="preserve">个班）</t>
    </r>
  </si>
  <si>
    <t xml:space="preserve">29+17</t>
  </si>
  <si>
    <t xml:space="preserve">批改实验报告等</t>
  </si>
  <si>
    <t xml:space="preserve">有机化学实验</t>
  </si>
  <si>
    <t xml:space="preserve">陆小兰</t>
  </si>
  <si>
    <t xml:space="preserve">随堂听课及批改报告</t>
  </si>
  <si>
    <t xml:space="preserve">化学与化工学院</t>
  </si>
  <si>
    <r>
      <rPr>
        <sz val="10"/>
        <color rgb="FF000000"/>
        <rFont val="Noto Sans"/>
        <family val="2"/>
      </rPr>
      <t xml:space="preserve">有机化学实验Ⅰ</t>
    </r>
    <r>
      <rPr>
        <sz val="10"/>
        <color rgb="FF000000"/>
        <rFont val="宋体"/>
        <family val="0"/>
        <charset val="134"/>
      </rPr>
      <t xml:space="preserve">1</t>
    </r>
  </si>
  <si>
    <t xml:space="preserve">董磊</t>
  </si>
  <si>
    <t xml:space="preserve">13+6</t>
  </si>
  <si>
    <t xml:space="preserve">辅助课堂教学、实验报告批改</t>
  </si>
  <si>
    <r>
      <rPr>
        <sz val="10"/>
        <color rgb="FF000000"/>
        <rFont val="Noto Sans"/>
        <family val="2"/>
      </rPr>
      <t xml:space="preserve">有机化学实验（</t>
    </r>
    <r>
      <rPr>
        <sz val="10"/>
        <color rgb="FF000000"/>
        <rFont val="宋体"/>
        <family val="0"/>
        <charset val="134"/>
      </rPr>
      <t xml:space="preserve">2</t>
    </r>
    <r>
      <rPr>
        <sz val="10"/>
        <color rgb="FF000000"/>
        <rFont val="Noto Sans"/>
        <family val="2"/>
      </rPr>
      <t xml:space="preserve">个班）</t>
    </r>
  </si>
  <si>
    <t xml:space="preserve">陈国博</t>
  </si>
  <si>
    <t xml:space="preserve">随堂听课，协助指导学生的实验操作，在实验操作中协助答疑，批改实验报告并统计分数，完成其他教学辅助工作。</t>
  </si>
  <si>
    <r>
      <rPr>
        <sz val="10"/>
        <color rgb="FF000000"/>
        <rFont val="Noto Sans"/>
        <family val="2"/>
      </rPr>
      <t xml:space="preserve">无机及分析化学实验（</t>
    </r>
    <r>
      <rPr>
        <sz val="10"/>
        <color rgb="FF000000"/>
        <rFont val="宋体"/>
        <family val="0"/>
        <charset val="134"/>
      </rPr>
      <t xml:space="preserve">2</t>
    </r>
    <r>
      <rPr>
        <sz val="10"/>
        <color rgb="FF000000"/>
        <rFont val="Noto Sans"/>
        <family val="2"/>
      </rPr>
      <t xml:space="preserve">个班）</t>
    </r>
  </si>
  <si>
    <t xml:space="preserve">孟春霞</t>
  </si>
  <si>
    <t xml:space="preserve">实验准备、协助指导实验、网课建设，批改实验报告</t>
  </si>
  <si>
    <t xml:space="preserve">博士、硕士均可</t>
  </si>
  <si>
    <t xml:space="preserve">无机及分析化学实验</t>
  </si>
  <si>
    <t xml:space="preserve">刘茜</t>
  </si>
  <si>
    <t xml:space="preserve">批改实验报告、答疑</t>
  </si>
  <si>
    <t xml:space="preserve">辅助学生实验并批改实验报告</t>
  </si>
  <si>
    <t xml:space="preserve">5+16</t>
  </si>
  <si>
    <t xml:space="preserve">江雪艳</t>
  </si>
  <si>
    <t xml:space="preserve">协助指导实验并批阅实验报告</t>
  </si>
  <si>
    <t xml:space="preserve">专业实习</t>
  </si>
  <si>
    <t xml:space="preserve">李铁、葛田田、韩秀荣、刘春颖、等</t>
  </si>
  <si>
    <t xml:space="preserve">实习准备、实习指导、报告收集指导、档案整理</t>
  </si>
  <si>
    <t xml:space="preserve">海洋化学硕士或本科生</t>
  </si>
  <si>
    <r>
      <rPr>
        <sz val="10"/>
        <color rgb="FF000000"/>
        <rFont val="Noto Sans"/>
        <family val="2"/>
      </rPr>
      <t xml:space="preserve">化学海洋学实验（</t>
    </r>
    <r>
      <rPr>
        <sz val="10"/>
        <color rgb="FF000000"/>
        <rFont val="宋体"/>
        <family val="0"/>
        <charset val="134"/>
      </rPr>
      <t xml:space="preserve">2</t>
    </r>
    <r>
      <rPr>
        <sz val="10"/>
        <color rgb="FF000000"/>
        <rFont val="Noto Sans"/>
        <family val="2"/>
      </rPr>
      <t xml:space="preserve">个班）</t>
    </r>
  </si>
  <si>
    <t xml:space="preserve">课前准备，配制试剂，整理教学档案等</t>
  </si>
  <si>
    <r>
      <rPr>
        <sz val="10"/>
        <color rgb="FF000000"/>
        <rFont val="Noto Sans"/>
        <family val="2"/>
      </rPr>
      <t xml:space="preserve">分析化学实验</t>
    </r>
    <r>
      <rPr>
        <sz val="10"/>
        <color rgb="FF000000"/>
        <rFont val="宋体"/>
        <family val="0"/>
        <charset val="134"/>
      </rPr>
      <t xml:space="preserve">I</t>
    </r>
  </si>
  <si>
    <t xml:space="preserve">随堂听课，协助指导实验；协助指导教师进预实验，调试仪器设备；协助批改实验报告，解答学生问题；</t>
  </si>
  <si>
    <r>
      <rPr>
        <sz val="10"/>
        <color rgb="FF000000"/>
        <rFont val="Noto Sans"/>
        <family val="2"/>
      </rPr>
      <t xml:space="preserve">分析化学实验 </t>
    </r>
    <r>
      <rPr>
        <sz val="10"/>
        <color rgb="FF000000"/>
        <rFont val="宋体"/>
        <family val="0"/>
        <charset val="134"/>
      </rPr>
      <t xml:space="preserve">I</t>
    </r>
  </si>
  <si>
    <t xml:space="preserve">张洪海</t>
  </si>
  <si>
    <t xml:space="preserve">分析化学实验</t>
  </si>
  <si>
    <r>
      <rPr>
        <sz val="10"/>
        <color rgb="FF000000"/>
        <rFont val="Noto Sans"/>
        <family val="2"/>
      </rPr>
      <t xml:space="preserve">有机化学</t>
    </r>
    <r>
      <rPr>
        <sz val="10"/>
        <color rgb="FF000000"/>
        <rFont val="宋体"/>
        <family val="0"/>
        <charset val="134"/>
      </rPr>
      <t xml:space="preserve">I1</t>
    </r>
  </si>
  <si>
    <t xml:space="preserve">唐红杰</t>
  </si>
  <si>
    <t xml:space="preserve">随堂听课（非必须）、辅导答疑、线上教学辅助、资源维护、批改客观题及统计学情等</t>
  </si>
  <si>
    <t xml:space="preserve">生物化学基础</t>
  </si>
  <si>
    <t xml:space="preserve">丁海兵</t>
  </si>
  <si>
    <t xml:space="preserve">协助批改期中、期末试卷，协助批改课堂测验，联系上课学生、辅导答疑、管理本课程的微信群等</t>
  </si>
  <si>
    <t xml:space="preserve">硕士以上</t>
  </si>
  <si>
    <t xml:space="preserve">地球化学基础</t>
  </si>
  <si>
    <t xml:space="preserve">修改课件、批改作业、答疑</t>
  </si>
  <si>
    <t xml:space="preserve">膜分离科学与技术</t>
  </si>
  <si>
    <r>
      <rPr>
        <sz val="10"/>
        <color rgb="FF000000"/>
        <rFont val="Noto Sans"/>
        <family val="2"/>
      </rPr>
      <t xml:space="preserve">批改作业，录入成绩，参与小组讨论，完善</t>
    </r>
    <r>
      <rPr>
        <sz val="10"/>
        <color rgb="FF000000"/>
        <rFont val="宋体"/>
        <family val="0"/>
        <charset val="134"/>
      </rPr>
      <t xml:space="preserve">blackboard</t>
    </r>
  </si>
  <si>
    <t xml:space="preserve">硕士研究生，水处理研究方向，责任心强</t>
  </si>
  <si>
    <t xml:space="preserve">催化化学基础</t>
  </si>
  <si>
    <t xml:space="preserve">刘立成</t>
  </si>
  <si>
    <t xml:space="preserve">协助任课老师收作业、批作业、统计成绩</t>
  </si>
  <si>
    <t xml:space="preserve">计算机在化学中的应用</t>
  </si>
  <si>
    <r>
      <rPr>
        <sz val="10"/>
        <color rgb="FF000000"/>
        <rFont val="Noto Sans"/>
        <family val="2"/>
      </rPr>
      <t xml:space="preserve">随堂听课，协助答疑，完成习题课和讨论课协助指导工作，批改作业并记录作业完成情况，完成</t>
    </r>
    <r>
      <rPr>
        <sz val="10"/>
        <color rgb="FF000000"/>
        <rFont val="宋体"/>
        <family val="0"/>
        <charset val="134"/>
      </rPr>
      <t xml:space="preserve">BB</t>
    </r>
    <r>
      <rPr>
        <sz val="10"/>
        <color rgb="FF000000"/>
        <rFont val="Noto Sans"/>
        <family val="2"/>
      </rPr>
      <t xml:space="preserve">平台教学资源建设。</t>
    </r>
  </si>
  <si>
    <t xml:space="preserve">工程学院</t>
  </si>
  <si>
    <t xml:space="preserve">人机工程学</t>
  </si>
  <si>
    <t xml:space="preserve">常宗瑜、牟峰</t>
  </si>
  <si>
    <t xml:space="preserve">课程课外指导、课程作业批改</t>
  </si>
  <si>
    <r>
      <rPr>
        <sz val="10"/>
        <rFont val="Noto Sans"/>
        <family val="2"/>
      </rPr>
      <t xml:space="preserve">综合设计实践</t>
    </r>
    <r>
      <rPr>
        <sz val="10"/>
        <rFont val="宋体"/>
        <family val="0"/>
        <charset val="134"/>
      </rPr>
      <t xml:space="preserve">II</t>
    </r>
  </si>
  <si>
    <t xml:space="preserve">牟峰</t>
  </si>
  <si>
    <t xml:space="preserve">工程流体力学</t>
  </si>
  <si>
    <t xml:space="preserve">李艳</t>
  </si>
  <si>
    <t xml:space="preserve">协助指导实践性课题，包括建模、软件使用等；网上教学平台建设等；协助作业批改，答疑</t>
  </si>
  <si>
    <t xml:space="preserve">内燃机原理实验</t>
  </si>
  <si>
    <t xml:space="preserve">袁瀚</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答疑、实验课的辅助指导工作；
</t>
    </r>
    <r>
      <rPr>
        <sz val="10"/>
        <rFont val="宋体"/>
        <family val="0"/>
        <charset val="134"/>
      </rPr>
      <t xml:space="preserve">3.</t>
    </r>
    <r>
      <rPr>
        <sz val="10"/>
        <rFont val="Noto Sans"/>
        <family val="2"/>
      </rPr>
      <t xml:space="preserve">及时批改实验报告，记录学生完成实验情况，并及时主动向主讲教师汇报；
</t>
    </r>
    <r>
      <rPr>
        <sz val="10"/>
        <rFont val="宋体"/>
        <family val="0"/>
        <charset val="134"/>
      </rPr>
      <t xml:space="preserve">4.</t>
    </r>
    <r>
      <rPr>
        <sz val="10"/>
        <rFont val="Noto Sans"/>
        <family val="2"/>
      </rPr>
      <t xml:space="preserve">完成主讲教师布置的其他教学辅助工作。</t>
    </r>
  </si>
  <si>
    <t xml:space="preserve">热工学</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答疑、习题课、讨论课和实验课的辅助指导工作；
</t>
    </r>
    <r>
      <rPr>
        <sz val="10"/>
        <rFont val="宋体"/>
        <family val="0"/>
        <charset val="134"/>
      </rPr>
      <t xml:space="preserve">3.</t>
    </r>
    <r>
      <rPr>
        <sz val="10"/>
        <rFont val="Noto Sans"/>
        <family val="2"/>
      </rPr>
      <t xml:space="preserve">及时批改作业、实验报告，记录学生完成作业、实验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工程热力学</t>
  </si>
  <si>
    <t xml:space="preserve">梅宁</t>
  </si>
  <si>
    <t xml:space="preserve">许鹏云</t>
  </si>
  <si>
    <t xml:space="preserve">批改作业、答疑、实验课准备、上传学习资料</t>
  </si>
  <si>
    <t xml:space="preserve">工程水文学</t>
  </si>
  <si>
    <t xml:space="preserve">董胜</t>
  </si>
  <si>
    <r>
      <rPr>
        <sz val="10"/>
        <rFont val="宋体"/>
        <family val="0"/>
        <charset val="134"/>
      </rPr>
      <t xml:space="preserve">1.</t>
    </r>
    <r>
      <rPr>
        <sz val="10"/>
        <rFont val="Noto Sans"/>
        <family val="2"/>
      </rPr>
      <t xml:space="preserve">随堂听课每周</t>
    </r>
    <r>
      <rPr>
        <sz val="10"/>
        <rFont val="宋体"/>
        <family val="0"/>
        <charset val="134"/>
      </rPr>
      <t xml:space="preserve">2</t>
    </r>
    <r>
      <rPr>
        <sz val="10"/>
        <rFont val="Noto Sans"/>
        <family val="2"/>
      </rPr>
      <t xml:space="preserve">小时；
</t>
    </r>
    <r>
      <rPr>
        <sz val="10"/>
        <rFont val="宋体"/>
        <family val="0"/>
        <charset val="134"/>
      </rPr>
      <t xml:space="preserve">2.</t>
    </r>
    <r>
      <rPr>
        <sz val="10"/>
        <rFont val="Noto Sans"/>
        <family val="2"/>
      </rPr>
      <t xml:space="preserve">习题抽查测验每周</t>
    </r>
    <r>
      <rPr>
        <sz val="10"/>
        <rFont val="宋体"/>
        <family val="0"/>
        <charset val="134"/>
      </rPr>
      <t xml:space="preserve">2</t>
    </r>
    <r>
      <rPr>
        <sz val="10"/>
        <rFont val="Noto Sans"/>
        <family val="2"/>
      </rPr>
      <t xml:space="preserve">小时；
</t>
    </r>
    <r>
      <rPr>
        <sz val="10"/>
        <rFont val="宋体"/>
        <family val="0"/>
        <charset val="134"/>
      </rPr>
      <t xml:space="preserve">3.</t>
    </r>
    <r>
      <rPr>
        <sz val="10"/>
        <rFont val="Noto Sans"/>
        <family val="2"/>
      </rPr>
      <t xml:space="preserve">线上布置作业及发布资料；
</t>
    </r>
    <r>
      <rPr>
        <sz val="10"/>
        <rFont val="宋体"/>
        <family val="0"/>
        <charset val="134"/>
      </rPr>
      <t xml:space="preserve">4.</t>
    </r>
    <r>
      <rPr>
        <sz val="10"/>
        <rFont val="Noto Sans"/>
        <family val="2"/>
      </rPr>
      <t xml:space="preserve">辅导答疑每周</t>
    </r>
    <r>
      <rPr>
        <sz val="10"/>
        <rFont val="宋体"/>
        <family val="0"/>
        <charset val="134"/>
      </rPr>
      <t xml:space="preserve">2</t>
    </r>
    <r>
      <rPr>
        <sz val="10"/>
        <rFont val="Noto Sans"/>
        <family val="2"/>
      </rPr>
      <t xml:space="preserve">小时；
</t>
    </r>
    <r>
      <rPr>
        <sz val="10"/>
        <rFont val="宋体"/>
        <family val="0"/>
        <charset val="134"/>
      </rPr>
      <t xml:space="preserve">5.</t>
    </r>
    <r>
      <rPr>
        <sz val="10"/>
        <rFont val="Noto Sans"/>
        <family val="2"/>
      </rPr>
      <t xml:space="preserve">批改作业每周</t>
    </r>
    <r>
      <rPr>
        <sz val="10"/>
        <rFont val="宋体"/>
        <family val="0"/>
        <charset val="134"/>
      </rPr>
      <t xml:space="preserve">2</t>
    </r>
    <r>
      <rPr>
        <sz val="10"/>
        <rFont val="Noto Sans"/>
        <family val="2"/>
      </rPr>
      <t xml:space="preserve">小时；
</t>
    </r>
    <r>
      <rPr>
        <sz val="10"/>
        <rFont val="宋体"/>
        <family val="0"/>
        <charset val="134"/>
      </rPr>
      <t xml:space="preserve">6.</t>
    </r>
    <r>
      <rPr>
        <sz val="10"/>
        <rFont val="Noto Sans"/>
        <family val="2"/>
      </rPr>
      <t xml:space="preserve">总结作业问题，整理习题课问题每周</t>
    </r>
    <r>
      <rPr>
        <sz val="10"/>
        <rFont val="宋体"/>
        <family val="0"/>
        <charset val="134"/>
      </rPr>
      <t xml:space="preserve">2</t>
    </r>
    <r>
      <rPr>
        <sz val="10"/>
        <rFont val="Noto Sans"/>
        <family val="2"/>
      </rPr>
      <t xml:space="preserve">小时。</t>
    </r>
  </si>
  <si>
    <r>
      <rPr>
        <sz val="10"/>
        <rFont val="宋体"/>
        <family val="0"/>
        <charset val="134"/>
      </rPr>
      <t xml:space="preserve">1.</t>
    </r>
    <r>
      <rPr>
        <sz val="10"/>
        <rFont val="Noto Sans"/>
        <family val="2"/>
      </rPr>
      <t xml:space="preserve">硕士生；
</t>
    </r>
    <r>
      <rPr>
        <sz val="10"/>
        <rFont val="宋体"/>
        <family val="0"/>
        <charset val="134"/>
      </rPr>
      <t xml:space="preserve">2.</t>
    </r>
    <r>
      <rPr>
        <sz val="10"/>
        <rFont val="Noto Sans"/>
        <family val="2"/>
      </rPr>
      <t xml:space="preserve">港口、海岸及近海工程专业；
</t>
    </r>
    <r>
      <rPr>
        <sz val="10"/>
        <rFont val="宋体"/>
        <family val="0"/>
        <charset val="134"/>
      </rPr>
      <t xml:space="preserve">3.</t>
    </r>
    <r>
      <rPr>
        <sz val="10"/>
        <rFont val="Noto Sans"/>
        <family val="2"/>
      </rPr>
      <t xml:space="preserve">学过该课程或海洋工程环境课程且成绩高于</t>
    </r>
    <r>
      <rPr>
        <sz val="10"/>
        <rFont val="宋体"/>
        <family val="0"/>
        <charset val="134"/>
      </rPr>
      <t xml:space="preserve">80</t>
    </r>
    <r>
      <rPr>
        <sz val="10"/>
        <rFont val="Noto Sans"/>
        <family val="2"/>
      </rPr>
      <t xml:space="preserve">分。</t>
    </r>
  </si>
  <si>
    <t xml:space="preserve">水运工程混凝土结构</t>
  </si>
  <si>
    <t xml:space="preserve">潘新颖</t>
  </si>
  <si>
    <t xml:space="preserve">批改课题测试、作业、答疑解惑</t>
  </si>
  <si>
    <t xml:space="preserve">水运工程混凝土结构课程设计</t>
  </si>
  <si>
    <t xml:space="preserve">答疑解惑、整理课程资料</t>
  </si>
  <si>
    <t xml:space="preserve">水运工程经济与项目管理</t>
  </si>
  <si>
    <t xml:space="preserve">张日</t>
  </si>
  <si>
    <t xml:space="preserve">课程维护，作业管理</t>
  </si>
  <si>
    <t xml:space="preserve">认识实习</t>
  </si>
  <si>
    <t xml:space="preserve">潘新颖、王心玉、王振鲁</t>
  </si>
  <si>
    <t xml:space="preserve">批改作业，辅助教学</t>
  </si>
  <si>
    <r>
      <rPr>
        <sz val="10"/>
        <rFont val="宋体"/>
        <family val="0"/>
        <charset val="134"/>
      </rPr>
      <t xml:space="preserve">Fortran</t>
    </r>
    <r>
      <rPr>
        <sz val="10"/>
        <rFont val="Noto Sans"/>
        <family val="2"/>
      </rPr>
      <t xml:space="preserve">编程</t>
    </r>
  </si>
  <si>
    <t xml:space="preserve">王心玉</t>
  </si>
  <si>
    <t xml:space="preserve">港口海岸工程前沿技术及项目实践</t>
  </si>
  <si>
    <t xml:space="preserve">武国相、史璐铭、张红、王心玉</t>
  </si>
  <si>
    <t xml:space="preserve">批改作业，辅助教学，指导实践项目</t>
  </si>
  <si>
    <t xml:space="preserve">画法几何及工程制图</t>
  </si>
  <si>
    <t xml:space="preserve">刘臻</t>
  </si>
  <si>
    <t xml:space="preserve">批改作业、讲评作业、习题讲解</t>
  </si>
  <si>
    <t xml:space="preserve">海岸动力学</t>
  </si>
  <si>
    <t xml:space="preserve">梁丙臣，史璐铭，曹飞飞</t>
  </si>
  <si>
    <t xml:space="preserve">批改作业及课后答疑</t>
  </si>
  <si>
    <t xml:space="preserve">河流动力学</t>
  </si>
  <si>
    <t xml:space="preserve">尹则高</t>
  </si>
  <si>
    <t xml:space="preserve">随堂听课，批改作业、实验报告、指导实验并进行答疑，同时帮助完成主讲教师安排的辅助教学工作等</t>
  </si>
  <si>
    <t xml:space="preserve">河流动力学实验</t>
  </si>
  <si>
    <t xml:space="preserve">结构力学Ⅱ</t>
  </si>
  <si>
    <t xml:space="preserve">于通顺</t>
  </si>
  <si>
    <t xml:space="preserve">批改作业，辅助教学，整理课程资料，答疑解惑</t>
  </si>
  <si>
    <r>
      <rPr>
        <sz val="10"/>
        <rFont val="宋体"/>
        <family val="0"/>
        <charset val="134"/>
      </rPr>
      <t xml:space="preserve">AutoCAD</t>
    </r>
    <r>
      <rPr>
        <sz val="10"/>
        <rFont val="Noto Sans"/>
        <family val="2"/>
      </rPr>
      <t xml:space="preserve">制图</t>
    </r>
  </si>
  <si>
    <t xml:space="preserve">石湘</t>
  </si>
  <si>
    <r>
      <rPr>
        <sz val="10"/>
        <rFont val="Noto Sans"/>
        <family val="2"/>
      </rPr>
      <t xml:space="preserve">上课辅导学生操作绘图软件、解答操作问题，课后批改学生平时作业，共</t>
    </r>
    <r>
      <rPr>
        <sz val="10"/>
        <rFont val="宋体"/>
        <family val="0"/>
        <charset val="134"/>
      </rPr>
      <t xml:space="preserve">9</t>
    </r>
    <r>
      <rPr>
        <sz val="10"/>
        <rFont val="Noto Sans"/>
        <family val="2"/>
      </rPr>
      <t xml:space="preserve">次作业</t>
    </r>
  </si>
  <si>
    <r>
      <rPr>
        <sz val="10"/>
        <rFont val="Noto Sans"/>
        <family val="2"/>
      </rPr>
      <t xml:space="preserve">硕士或者本科生、熟练操作</t>
    </r>
    <r>
      <rPr>
        <sz val="10"/>
        <rFont val="宋体"/>
        <family val="0"/>
        <charset val="134"/>
      </rPr>
      <t xml:space="preserve">AotoCAD2019</t>
    </r>
    <r>
      <rPr>
        <sz val="10"/>
        <rFont val="Noto Sans"/>
        <family val="2"/>
      </rPr>
      <t xml:space="preserve">软件</t>
    </r>
  </si>
  <si>
    <t xml:space="preserve">机械设计基础</t>
  </si>
  <si>
    <t xml:space="preserve">姚慧岚</t>
  </si>
  <si>
    <t xml:space="preserve">收发及批改作业，学生答疑</t>
  </si>
  <si>
    <t xml:space="preserve">本科及以上</t>
  </si>
  <si>
    <t xml:space="preserve">土力学与地基</t>
  </si>
  <si>
    <t xml:space="preserve">陈旭光、沙飞、王秀海</t>
  </si>
  <si>
    <r>
      <rPr>
        <sz val="10"/>
        <rFont val="Noto Sans"/>
        <family val="2"/>
      </rPr>
      <t xml:space="preserve">随堂听课，维持课堂秩序，批改作业试卷，协助老师处理课程文案</t>
    </r>
    <r>
      <rPr>
        <sz val="10"/>
        <rFont val="宋体"/>
        <family val="0"/>
        <charset val="134"/>
      </rPr>
      <t xml:space="preserve">.</t>
    </r>
  </si>
  <si>
    <t xml:space="preserve">船体强度与结构设计</t>
  </si>
  <si>
    <t xml:space="preserve">冯亮</t>
  </si>
  <si>
    <t xml:space="preserve">批改作业， 指导学生课后问题，协助老师，建设课程</t>
  </si>
  <si>
    <t xml:space="preserve">钢结构设计基本原理</t>
  </si>
  <si>
    <t xml:space="preserve">刘福顺、袁文永</t>
  </si>
  <si>
    <t xml:space="preserve">协助批改作业、答疑等</t>
  </si>
  <si>
    <t xml:space="preserve">系统辩识</t>
  </si>
  <si>
    <t xml:space="preserve">张玲</t>
  </si>
  <si>
    <t xml:space="preserve">批作业，答疑，听课，研讨</t>
  </si>
  <si>
    <t xml:space="preserve">嵌入式系统综合实训</t>
  </si>
  <si>
    <t xml:space="preserve">杨睿</t>
  </si>
  <si>
    <t xml:space="preserve">协助任课教师开展实验教学工作，辅助实验指导</t>
  </si>
  <si>
    <r>
      <rPr>
        <sz val="10"/>
        <color rgb="FF000000"/>
        <rFont val="Noto Sans"/>
        <family val="2"/>
      </rPr>
      <t xml:space="preserve">熟悉</t>
    </r>
    <r>
      <rPr>
        <sz val="10"/>
        <color rgb="FF000000"/>
        <rFont val="宋体"/>
        <family val="0"/>
        <charset val="134"/>
      </rPr>
      <t xml:space="preserve">FPGA</t>
    </r>
    <r>
      <rPr>
        <sz val="10"/>
        <color rgb="FF000000"/>
        <rFont val="Noto Sans"/>
        <family val="2"/>
      </rPr>
      <t xml:space="preserve">原理及应用的硕士研究生</t>
    </r>
  </si>
  <si>
    <r>
      <rPr>
        <sz val="10"/>
        <color rgb="FF000000"/>
        <rFont val="Noto Sans"/>
        <family val="2"/>
      </rPr>
      <t xml:space="preserve">数字逻辑与</t>
    </r>
    <r>
      <rPr>
        <sz val="10"/>
        <color rgb="FF000000"/>
        <rFont val="宋体"/>
        <family val="0"/>
        <charset val="134"/>
      </rPr>
      <t xml:space="preserve">FPGA</t>
    </r>
  </si>
  <si>
    <t xml:space="preserve">电力电子技术</t>
  </si>
  <si>
    <t xml:space="preserve">张立强</t>
  </si>
  <si>
    <t xml:space="preserve">听课、协助指导实验和课程设计、整理实验室等</t>
  </si>
  <si>
    <t xml:space="preserve">电工学</t>
  </si>
  <si>
    <t xml:space="preserve">崔璨</t>
  </si>
  <si>
    <t xml:space="preserve">协助批改作业、答疑、习题课、讨论课和实验（实践）课的辅助指导工作</t>
  </si>
  <si>
    <t xml:space="preserve">熟悉电工学的硕士研究生</t>
  </si>
  <si>
    <t xml:space="preserve">数字图像处理与机器视觉</t>
  </si>
  <si>
    <t xml:space="preserve">李坤乾</t>
  </si>
  <si>
    <t xml:space="preserve">随堂听课、辅导答疑、协助批改作业、协助上机实验</t>
  </si>
  <si>
    <r>
      <rPr>
        <sz val="10"/>
        <color rgb="FF000000"/>
        <rFont val="Noto Sans"/>
        <family val="2"/>
      </rPr>
      <t xml:space="preserve">硕士、熟悉</t>
    </r>
    <r>
      <rPr>
        <sz val="10"/>
        <color rgb="FF000000"/>
        <rFont val="宋体"/>
        <family val="0"/>
        <charset val="134"/>
      </rPr>
      <t xml:space="preserve">python</t>
    </r>
    <r>
      <rPr>
        <sz val="10"/>
        <color rgb="FF000000"/>
        <rFont val="Noto Sans"/>
        <family val="2"/>
      </rPr>
      <t xml:space="preserve">语言</t>
    </r>
  </si>
  <si>
    <t xml:space="preserve">工程学院
</t>
  </si>
  <si>
    <t xml:space="preserve">臧爱云</t>
  </si>
  <si>
    <t xml:space="preserve">智能控制</t>
  </si>
  <si>
    <t xml:space="preserve">张文乐</t>
  </si>
  <si>
    <r>
      <rPr>
        <sz val="10"/>
        <color rgb="FF000000"/>
        <rFont val="Noto Sans"/>
        <family val="2"/>
      </rPr>
      <t xml:space="preserve">硕士、熟悉</t>
    </r>
    <r>
      <rPr>
        <sz val="10"/>
        <color rgb="FF000000"/>
        <rFont val="宋体"/>
        <family val="0"/>
        <charset val="134"/>
      </rPr>
      <t xml:space="preserve">matlab</t>
    </r>
    <r>
      <rPr>
        <sz val="10"/>
        <color rgb="FF000000"/>
        <rFont val="Noto Sans"/>
        <family val="2"/>
      </rPr>
      <t xml:space="preserve">语言</t>
    </r>
  </si>
  <si>
    <r>
      <rPr>
        <sz val="10"/>
        <color rgb="FF000000"/>
        <rFont val="Noto Sans"/>
        <family val="2"/>
      </rPr>
      <t xml:space="preserve">电路原理</t>
    </r>
    <r>
      <rPr>
        <sz val="10"/>
        <color rgb="FF000000"/>
        <rFont val="宋体"/>
        <family val="0"/>
        <charset val="134"/>
      </rPr>
      <t xml:space="preserve">II</t>
    </r>
  </si>
  <si>
    <t xml:space="preserve">王琨、陈家林</t>
  </si>
  <si>
    <r>
      <rPr>
        <sz val="10"/>
        <color rgb="FF000000"/>
        <rFont val="宋体"/>
        <family val="0"/>
        <charset val="134"/>
      </rPr>
      <t xml:space="preserve">BB</t>
    </r>
    <r>
      <rPr>
        <sz val="10"/>
        <color rgb="FF000000"/>
        <rFont val="Noto Sans"/>
        <family val="2"/>
      </rPr>
      <t xml:space="preserve">平台建设、批改作业</t>
    </r>
  </si>
  <si>
    <t xml:space="preserve">硕士、熟悉邱关源《电路》内容</t>
  </si>
  <si>
    <t xml:space="preserve">测控系统综合实训</t>
  </si>
  <si>
    <t xml:space="preserve">迟书凯</t>
  </si>
  <si>
    <t xml:space="preserve">王红都 张磊</t>
  </si>
  <si>
    <r>
      <rPr>
        <sz val="10"/>
        <color rgb="FF000000"/>
        <rFont val="宋体"/>
        <family val="0"/>
        <charset val="134"/>
      </rPr>
      <t xml:space="preserve">BB</t>
    </r>
    <r>
      <rPr>
        <sz val="10"/>
        <color rgb="FF000000"/>
        <rFont val="Noto Sans"/>
        <family val="2"/>
      </rPr>
      <t xml:space="preserve">平台建设，作业批改，上机实验指导</t>
    </r>
  </si>
  <si>
    <t xml:space="preserve">硕士研究生，擅长自动控制原理</t>
  </si>
  <si>
    <t xml:space="preserve">电工电子实习</t>
  </si>
  <si>
    <t xml:space="preserve">牛炯、臧爱云</t>
  </si>
  <si>
    <t xml:space="preserve">协助任课教师开展实验教学工作，辅助实验指导
</t>
  </si>
  <si>
    <t xml:space="preserve">机器人创新工程实践</t>
  </si>
  <si>
    <t xml:space="preserve">宋大雷</t>
  </si>
  <si>
    <r>
      <rPr>
        <sz val="10"/>
        <color rgb="FF000000"/>
        <rFont val="宋体"/>
        <family val="0"/>
        <charset val="134"/>
      </rPr>
      <t xml:space="preserve">BB</t>
    </r>
    <r>
      <rPr>
        <sz val="10"/>
        <color rgb="FF000000"/>
        <rFont val="Noto Sans"/>
        <family val="2"/>
      </rPr>
      <t xml:space="preserve">平台建设、批改作业、辅助答疑。协助任课教师开展实验教学工作，辅助实验指导。</t>
    </r>
  </si>
  <si>
    <t xml:space="preserve">硕士研究生，熟悉机器人系统开发，项目经验，</t>
  </si>
  <si>
    <t xml:space="preserve">声学原理与机器听觉技术</t>
  </si>
  <si>
    <t xml:space="preserve">薛宇</t>
  </si>
  <si>
    <r>
      <rPr>
        <sz val="10"/>
        <color rgb="FF000000"/>
        <rFont val="宋体"/>
        <family val="0"/>
        <charset val="134"/>
      </rPr>
      <t xml:space="preserve">BB</t>
    </r>
    <r>
      <rPr>
        <sz val="10"/>
        <color rgb="FF000000"/>
        <rFont val="Noto Sans"/>
        <family val="2"/>
      </rPr>
      <t xml:space="preserve">平台建设、随堂听课、批改
作业、研讨交流、辅助答疑、
协助老师完成各项教学任务</t>
    </r>
  </si>
  <si>
    <t xml:space="preserve">计算机控制技术</t>
  </si>
  <si>
    <t xml:space="preserve">付东飞</t>
  </si>
  <si>
    <r>
      <rPr>
        <sz val="10"/>
        <color rgb="FF000000"/>
        <rFont val="Noto Sans"/>
        <family val="2"/>
      </rPr>
      <t xml:space="preserve">批改作业、</t>
    </r>
    <r>
      <rPr>
        <sz val="10"/>
        <color rgb="FF000000"/>
        <rFont val="宋体"/>
        <family val="0"/>
        <charset val="134"/>
      </rPr>
      <t xml:space="preserve">BB</t>
    </r>
    <r>
      <rPr>
        <sz val="10"/>
        <color rgb="FF000000"/>
        <rFont val="Noto Sans"/>
        <family val="2"/>
      </rPr>
      <t xml:space="preserve">平台建设、随堂听课、协助主讲教师完成各项教学任务</t>
    </r>
  </si>
  <si>
    <r>
      <rPr>
        <sz val="10"/>
        <color rgb="FF000000"/>
        <rFont val="宋体"/>
        <family val="0"/>
        <charset val="134"/>
      </rPr>
      <t xml:space="preserve">MATLAB</t>
    </r>
    <r>
      <rPr>
        <sz val="10"/>
        <color rgb="FF000000"/>
        <rFont val="Noto Sans"/>
        <family val="2"/>
      </rPr>
      <t xml:space="preserve">程序设计与仿真实训</t>
    </r>
  </si>
  <si>
    <t xml:space="preserve">张磊</t>
  </si>
  <si>
    <t xml:space="preserve">电机与拖动基础</t>
  </si>
  <si>
    <t xml:space="preserve">黎明</t>
  </si>
  <si>
    <t xml:space="preserve">自动控制原理实验</t>
  </si>
  <si>
    <t xml:space="preserve">辅助实验，批改报告</t>
  </si>
  <si>
    <t xml:space="preserve">机械原理</t>
  </si>
  <si>
    <t xml:space="preserve">常宗瑜、王海波</t>
  </si>
  <si>
    <t xml:space="preserve">按主讲教师要求，协助做好答疑、习题课、辅助指导工作；协助批改作业，记录学生完成作业情况，并及时主动向主讲教师汇报</t>
  </si>
  <si>
    <t xml:space="preserve">工程测试技术</t>
  </si>
  <si>
    <t xml:space="preserve">谢迎春</t>
  </si>
  <si>
    <r>
      <rPr>
        <sz val="10"/>
        <rFont val="Noto Sans"/>
        <family val="2"/>
      </rPr>
      <t xml:space="preserve">批改作业，建设</t>
    </r>
    <r>
      <rPr>
        <sz val="10"/>
        <rFont val="宋体"/>
        <family val="0"/>
        <charset val="134"/>
      </rPr>
      <t xml:space="preserve">Bb</t>
    </r>
    <r>
      <rPr>
        <sz val="10"/>
        <rFont val="Noto Sans"/>
        <family val="2"/>
      </rPr>
      <t xml:space="preserve">平台，协助实验实践</t>
    </r>
  </si>
  <si>
    <t xml:space="preserve">机械设计课程设计</t>
  </si>
  <si>
    <t xml:space="preserve">张保成</t>
  </si>
  <si>
    <t xml:space="preserve">协助指导课程设计；协助审核设计图纸；协助开展期末答辩</t>
  </si>
  <si>
    <t xml:space="preserve">冷鼎鑫</t>
  </si>
  <si>
    <r>
      <rPr>
        <sz val="10"/>
        <rFont val="宋体"/>
        <family val="0"/>
        <charset val="134"/>
      </rPr>
      <t xml:space="preserve">1</t>
    </r>
    <r>
      <rPr>
        <sz val="10"/>
        <rFont val="Noto Sans"/>
        <family val="2"/>
      </rPr>
      <t xml:space="preserve">、协助老师完成课前准备工作，随堂听课；
</t>
    </r>
    <r>
      <rPr>
        <sz val="10"/>
        <rFont val="宋体"/>
        <family val="0"/>
        <charset val="134"/>
      </rPr>
      <t xml:space="preserve">2</t>
    </r>
    <r>
      <rPr>
        <sz val="10"/>
        <rFont val="Noto Sans"/>
        <family val="2"/>
      </rPr>
      <t xml:space="preserve">、监督同学的作业完成情况，及时批改作业；
</t>
    </r>
    <r>
      <rPr>
        <sz val="10"/>
        <rFont val="宋体"/>
        <family val="0"/>
        <charset val="134"/>
      </rPr>
      <t xml:space="preserve">3</t>
    </r>
    <r>
      <rPr>
        <sz val="10"/>
        <rFont val="Noto Sans"/>
        <family val="2"/>
      </rPr>
      <t xml:space="preserve">、完善好</t>
    </r>
    <r>
      <rPr>
        <sz val="10"/>
        <rFont val="宋体"/>
        <family val="0"/>
        <charset val="134"/>
      </rPr>
      <t xml:space="preserve">Bb</t>
    </r>
    <r>
      <rPr>
        <sz val="10"/>
        <rFont val="Noto Sans"/>
        <family val="2"/>
      </rPr>
      <t xml:space="preserve">平台的课程建设；
</t>
    </r>
    <r>
      <rPr>
        <sz val="10"/>
        <rFont val="宋体"/>
        <family val="0"/>
        <charset val="134"/>
      </rPr>
      <t xml:space="preserve">4</t>
    </r>
    <r>
      <rPr>
        <sz val="10"/>
        <rFont val="Noto Sans"/>
        <family val="2"/>
      </rPr>
      <t xml:space="preserve">、帮助同学们答疑。</t>
    </r>
  </si>
  <si>
    <t xml:space="preserve">数控技术</t>
  </si>
  <si>
    <t xml:space="preserve">姚阳</t>
  </si>
  <si>
    <r>
      <rPr>
        <sz val="10"/>
        <rFont val="Noto Sans"/>
        <family val="2"/>
      </rPr>
      <t xml:space="preserve">主要负责</t>
    </r>
    <r>
      <rPr>
        <sz val="10"/>
        <rFont val="宋体"/>
        <family val="0"/>
        <charset val="134"/>
      </rPr>
      <t xml:space="preserve">Bb</t>
    </r>
    <r>
      <rPr>
        <sz val="10"/>
        <rFont val="Noto Sans"/>
        <family val="2"/>
      </rPr>
      <t xml:space="preserve">平台平日作业的打分，期中试卷阅卷打分和最后各个学生成绩整理，可能还有其他一些事情</t>
    </r>
  </si>
  <si>
    <t xml:space="preserve">海洋机电装备技术学科前沿</t>
  </si>
  <si>
    <t xml:space="preserve">宁东红</t>
  </si>
  <si>
    <r>
      <rPr>
        <sz val="10"/>
        <rFont val="宋体"/>
        <family val="0"/>
        <charset val="134"/>
      </rPr>
      <t xml:space="preserve">1.</t>
    </r>
    <r>
      <rPr>
        <sz val="10"/>
        <rFont val="Noto Sans"/>
        <family val="2"/>
      </rPr>
      <t xml:space="preserve">协助课堂教学，包括学生考勤、收改作业、发教案、维持课堂纪律和监督学生做练习；
</t>
    </r>
    <r>
      <rPr>
        <sz val="10"/>
        <rFont val="宋体"/>
        <family val="0"/>
        <charset val="134"/>
      </rPr>
      <t xml:space="preserve">2</t>
    </r>
    <r>
      <rPr>
        <sz val="10"/>
        <rFont val="Noto Sans"/>
        <family val="2"/>
      </rPr>
      <t xml:space="preserve">帮助做好听课记录，发现问题及时汇报；
</t>
    </r>
    <r>
      <rPr>
        <sz val="10"/>
        <rFont val="宋体"/>
        <family val="0"/>
        <charset val="134"/>
      </rPr>
      <t xml:space="preserve">3.</t>
    </r>
    <r>
      <rPr>
        <sz val="10"/>
        <rFont val="Noto Sans"/>
        <family val="2"/>
      </rPr>
      <t xml:space="preserve">跟随讲师或教授批改作业、登记成绩等；</t>
    </r>
  </si>
  <si>
    <t xml:space="preserve">土木工程材料</t>
  </si>
  <si>
    <r>
      <rPr>
        <sz val="10"/>
        <color rgb="FF000000"/>
        <rFont val="Noto Sans"/>
        <family val="2"/>
      </rPr>
      <t xml:space="preserve">①随堂听课；②小班研讨（习题课）；③“</t>
    </r>
    <r>
      <rPr>
        <sz val="10"/>
        <color rgb="FF000000"/>
        <rFont val="宋体"/>
        <family val="0"/>
        <charset val="134"/>
      </rPr>
      <t xml:space="preserve">OUC</t>
    </r>
    <r>
      <rPr>
        <sz val="10"/>
        <color rgb="FF000000"/>
        <rFont val="Noto Sans"/>
        <family val="2"/>
      </rPr>
      <t xml:space="preserve">在线课程”建设；④辅导答疑；⑤批改作业</t>
    </r>
  </si>
  <si>
    <t xml:space="preserve">钢结构设计</t>
  </si>
  <si>
    <t xml:space="preserve">谭启阳</t>
  </si>
  <si>
    <r>
      <rPr>
        <sz val="10"/>
        <rFont val="Noto Sans"/>
        <family val="2"/>
      </rPr>
      <t xml:space="preserve">①随堂听课；②小班研讨（习题课）；③“</t>
    </r>
    <r>
      <rPr>
        <sz val="10"/>
        <rFont val="宋体"/>
        <family val="0"/>
        <charset val="134"/>
      </rPr>
      <t xml:space="preserve">OUC</t>
    </r>
    <r>
      <rPr>
        <sz val="10"/>
        <rFont val="Noto Sans"/>
        <family val="2"/>
      </rPr>
      <t xml:space="preserve">在线课程”建设；④辅导答疑；⑤批改作业</t>
    </r>
  </si>
  <si>
    <t xml:space="preserve">工程地质</t>
  </si>
  <si>
    <t xml:space="preserve">寇海磊</t>
  </si>
  <si>
    <t xml:space="preserve">工程地质实践</t>
  </si>
  <si>
    <r>
      <rPr>
        <sz val="10"/>
        <color rgb="FF000000"/>
        <rFont val="Noto Sans"/>
        <family val="2"/>
      </rPr>
      <t xml:space="preserve">①随堂听课；②实操指导（实践环节）；③“</t>
    </r>
    <r>
      <rPr>
        <sz val="10"/>
        <color rgb="FF000000"/>
        <rFont val="宋体"/>
        <family val="0"/>
        <charset val="134"/>
      </rPr>
      <t xml:space="preserve">OUC</t>
    </r>
    <r>
      <rPr>
        <sz val="10"/>
        <color rgb="FF000000"/>
        <rFont val="Noto Sans"/>
        <family val="2"/>
      </rPr>
      <t xml:space="preserve">在线课程”建设；④辅导答疑；⑤批改作业</t>
    </r>
    <r>
      <rPr>
        <sz val="10"/>
        <color rgb="FF000000"/>
        <rFont val="宋体"/>
        <family val="0"/>
        <charset val="134"/>
      </rPr>
      <t xml:space="preserve">.</t>
    </r>
  </si>
  <si>
    <t xml:space="preserve">画法几何与工程制图</t>
  </si>
  <si>
    <t xml:space="preserve">孙瑜</t>
  </si>
  <si>
    <r>
      <rPr>
        <sz val="10"/>
        <color rgb="FF000000"/>
        <rFont val="Noto Sans"/>
        <family val="2"/>
      </rPr>
      <t xml:space="preserve">①随堂听课；②实操指导（实践环节）；③“</t>
    </r>
    <r>
      <rPr>
        <sz val="10"/>
        <color rgb="FF000000"/>
        <rFont val="宋体"/>
        <family val="0"/>
        <charset val="134"/>
      </rPr>
      <t xml:space="preserve">OUC</t>
    </r>
    <r>
      <rPr>
        <sz val="10"/>
        <color rgb="FF000000"/>
        <rFont val="Noto Sans"/>
        <family val="2"/>
      </rPr>
      <t xml:space="preserve">在线课程”建设；④辅导答疑；⑤批改作业</t>
    </r>
  </si>
  <si>
    <t xml:space="preserve">工程制图实践</t>
  </si>
  <si>
    <r>
      <rPr>
        <sz val="10"/>
        <color rgb="FF000000"/>
        <rFont val="Noto Sans"/>
        <family val="2"/>
      </rPr>
      <t xml:space="preserve">结构试验实训</t>
    </r>
    <r>
      <rPr>
        <sz val="10"/>
        <color rgb="FF000000"/>
        <rFont val="宋体"/>
        <family val="0"/>
        <charset val="134"/>
      </rPr>
      <t xml:space="preserve">I</t>
    </r>
  </si>
  <si>
    <t xml:space="preserve">杨松</t>
  </si>
  <si>
    <r>
      <rPr>
        <sz val="10"/>
        <color rgb="FF000000"/>
        <rFont val="Noto Sans"/>
        <family val="2"/>
      </rPr>
      <t xml:space="preserve">①随堂听课；②实操指导（实践环节）辅助；③“</t>
    </r>
    <r>
      <rPr>
        <sz val="10"/>
        <color rgb="FF000000"/>
        <rFont val="宋体"/>
        <family val="0"/>
        <charset val="134"/>
      </rPr>
      <t xml:space="preserve">OUC</t>
    </r>
    <r>
      <rPr>
        <sz val="10"/>
        <color rgb="FF000000"/>
        <rFont val="Noto Sans"/>
        <family val="2"/>
      </rPr>
      <t xml:space="preserve">在线课程”建设；</t>
    </r>
  </si>
  <si>
    <t xml:space="preserve">结构试验实训Ⅱ</t>
  </si>
  <si>
    <t xml:space="preserve">房屋结构</t>
  </si>
  <si>
    <t xml:space="preserve">刘恒喜</t>
  </si>
  <si>
    <r>
      <rPr>
        <sz val="10"/>
        <color rgb="FF000000"/>
        <rFont val="Noto Sans"/>
        <family val="2"/>
      </rPr>
      <t xml:space="preserve">①随堂听课；②辅导答疑；③“</t>
    </r>
    <r>
      <rPr>
        <sz val="10"/>
        <color rgb="FF000000"/>
        <rFont val="宋体"/>
        <family val="0"/>
        <charset val="134"/>
      </rPr>
      <t xml:space="preserve">OUC</t>
    </r>
    <r>
      <rPr>
        <sz val="10"/>
        <color rgb="FF000000"/>
        <rFont val="Noto Sans"/>
        <family val="2"/>
      </rPr>
      <t xml:space="preserve">在线课程”建设；④批改作业（习题课）</t>
    </r>
  </si>
  <si>
    <t xml:space="preserve">工程学院 
</t>
  </si>
  <si>
    <t xml:space="preserve">土木工程计算机软件应用</t>
  </si>
  <si>
    <t xml:space="preserve">杨树桐 项春平</t>
  </si>
  <si>
    <t xml:space="preserve">土木工程材料实验</t>
  </si>
  <si>
    <t xml:space="preserve">咸永珍</t>
  </si>
  <si>
    <r>
      <rPr>
        <sz val="10"/>
        <color rgb="FF000000"/>
        <rFont val="Noto Sans"/>
        <family val="2"/>
      </rPr>
      <t xml:space="preserve">①随堂听课；②实操指导（实践环节）；③“</t>
    </r>
    <r>
      <rPr>
        <sz val="10"/>
        <color rgb="FF000000"/>
        <rFont val="宋体"/>
        <family val="0"/>
        <charset val="134"/>
      </rPr>
      <t xml:space="preserve">OUC</t>
    </r>
    <r>
      <rPr>
        <sz val="10"/>
        <color rgb="FF000000"/>
        <rFont val="Noto Sans"/>
        <family val="2"/>
      </rPr>
      <t xml:space="preserve">在线课程”建设；④辅导答疑；⑤批改作业；⑥实验室卫生维护</t>
    </r>
  </si>
  <si>
    <r>
      <rPr>
        <sz val="10"/>
        <rFont val="Noto Sans"/>
        <family val="2"/>
      </rPr>
      <t xml:space="preserve">工程制图
</t>
    </r>
    <r>
      <rPr>
        <sz val="10"/>
        <rFont val="宋体"/>
        <family val="0"/>
        <charset val="134"/>
      </rPr>
      <t xml:space="preserve">(09001002)</t>
    </r>
  </si>
  <si>
    <r>
      <rPr>
        <sz val="10"/>
        <rFont val="Noto Sans"/>
        <family val="2"/>
      </rPr>
      <t xml:space="preserve">金玉丽（</t>
    </r>
    <r>
      <rPr>
        <sz val="10"/>
        <rFont val="宋体"/>
        <family val="0"/>
        <charset val="134"/>
      </rPr>
      <t xml:space="preserve">1998082</t>
    </r>
    <r>
      <rPr>
        <sz val="10"/>
        <rFont val="Noto Sans"/>
        <family val="2"/>
      </rPr>
      <t xml:space="preserve">）</t>
    </r>
  </si>
  <si>
    <r>
      <rPr>
        <sz val="10"/>
        <rFont val="Noto Sans"/>
        <family val="2"/>
      </rPr>
      <t xml:space="preserve">辅助任课教师</t>
    </r>
    <r>
      <rPr>
        <sz val="10"/>
        <rFont val="宋体"/>
        <family val="0"/>
        <charset val="134"/>
      </rPr>
      <t xml:space="preserve">BB</t>
    </r>
    <r>
      <rPr>
        <sz val="10"/>
        <rFont val="Noto Sans"/>
        <family val="2"/>
      </rPr>
      <t xml:space="preserve">平台批改作业及线上答疑，统计归纳学情数据，辅助完善</t>
    </r>
    <r>
      <rPr>
        <sz val="10"/>
        <rFont val="宋体"/>
        <family val="0"/>
        <charset val="134"/>
      </rPr>
      <t xml:space="preserve">BB</t>
    </r>
    <r>
      <rPr>
        <sz val="10"/>
        <rFont val="Noto Sans"/>
        <family val="2"/>
      </rPr>
      <t xml:space="preserve">平台课程资源建设。</t>
    </r>
  </si>
  <si>
    <t xml:space="preserve">硕士研究生、机械工程类和轮机工程专业背景</t>
  </si>
  <si>
    <r>
      <rPr>
        <sz val="10"/>
        <rFont val="Noto Sans"/>
        <family val="2"/>
      </rPr>
      <t xml:space="preserve">工程制图
</t>
    </r>
    <r>
      <rPr>
        <sz val="10"/>
        <rFont val="宋体"/>
        <family val="0"/>
        <charset val="134"/>
      </rPr>
      <t xml:space="preserve">(09001003)</t>
    </r>
  </si>
  <si>
    <r>
      <rPr>
        <sz val="10"/>
        <rFont val="Noto Sans"/>
        <family val="2"/>
      </rPr>
      <t xml:space="preserve">工程制图
</t>
    </r>
    <r>
      <rPr>
        <sz val="10"/>
        <rFont val="宋体"/>
        <family val="0"/>
        <charset val="134"/>
      </rPr>
      <t xml:space="preserve">(09001004)</t>
    </r>
  </si>
  <si>
    <r>
      <rPr>
        <sz val="10"/>
        <rFont val="Noto Sans"/>
        <family val="2"/>
      </rPr>
      <t xml:space="preserve">工程制图
</t>
    </r>
    <r>
      <rPr>
        <sz val="10"/>
        <rFont val="宋体"/>
        <family val="0"/>
        <charset val="134"/>
      </rPr>
      <t xml:space="preserve">(09001005)</t>
    </r>
  </si>
  <si>
    <r>
      <rPr>
        <sz val="10"/>
        <rFont val="Noto Sans"/>
        <family val="2"/>
      </rPr>
      <t xml:space="preserve">宋丽娜</t>
    </r>
    <r>
      <rPr>
        <sz val="10"/>
        <rFont val="宋体"/>
        <family val="0"/>
        <charset val="134"/>
      </rPr>
      <t xml:space="preserve">(1997015)</t>
    </r>
  </si>
  <si>
    <r>
      <rPr>
        <sz val="10"/>
        <rFont val="Noto Sans"/>
        <family val="2"/>
      </rPr>
      <t xml:space="preserve">工程制图
</t>
    </r>
    <r>
      <rPr>
        <sz val="10"/>
        <rFont val="宋体"/>
        <family val="0"/>
        <charset val="134"/>
      </rPr>
      <t xml:space="preserve">(09001006)</t>
    </r>
  </si>
  <si>
    <r>
      <rPr>
        <sz val="10"/>
        <rFont val="Noto Sans"/>
        <family val="2"/>
      </rPr>
      <t xml:space="preserve">工程制图（</t>
    </r>
    <r>
      <rPr>
        <sz val="10"/>
        <rFont val="宋体"/>
        <family val="0"/>
        <charset val="134"/>
      </rPr>
      <t xml:space="preserve">09001007</t>
    </r>
    <r>
      <rPr>
        <sz val="10"/>
        <rFont val="Noto Sans"/>
        <family val="2"/>
      </rPr>
      <t xml:space="preserve">）</t>
    </r>
  </si>
  <si>
    <r>
      <rPr>
        <sz val="10"/>
        <rFont val="Noto Sans"/>
        <family val="2"/>
      </rPr>
      <t xml:space="preserve">张千里（</t>
    </r>
    <r>
      <rPr>
        <sz val="10"/>
        <rFont val="宋体"/>
        <family val="0"/>
        <charset val="134"/>
      </rPr>
      <t xml:space="preserve">2020200</t>
    </r>
    <r>
      <rPr>
        <sz val="10"/>
        <rFont val="Noto Sans"/>
        <family val="2"/>
      </rPr>
      <t xml:space="preserve">）</t>
    </r>
  </si>
  <si>
    <t xml:space="preserve">随堂听课，协助做好答疑、习题课、讨论课和实验（实践）课的辅助指导工作，及时批改作业（实验报告），记录学生完成作业（实验）情况，并及时主动向主讲教师汇报，协助主讲教师开展课程资源建设工作，完成主讲教师布置的其他教学辅助工作</t>
  </si>
  <si>
    <r>
      <rPr>
        <sz val="10"/>
        <rFont val="Noto Sans"/>
        <family val="2"/>
      </rPr>
      <t xml:space="preserve">工程制图（</t>
    </r>
    <r>
      <rPr>
        <sz val="10"/>
        <rFont val="宋体"/>
        <family val="0"/>
        <charset val="134"/>
      </rPr>
      <t xml:space="preserve">09001008</t>
    </r>
    <r>
      <rPr>
        <sz val="10"/>
        <rFont val="Noto Sans"/>
        <family val="2"/>
      </rPr>
      <t xml:space="preserve">）</t>
    </r>
  </si>
  <si>
    <r>
      <rPr>
        <sz val="10"/>
        <rFont val="Noto Sans"/>
        <family val="2"/>
      </rPr>
      <t xml:space="preserve">工程制图</t>
    </r>
    <r>
      <rPr>
        <sz val="10"/>
        <rFont val="宋体"/>
        <family val="0"/>
        <charset val="134"/>
      </rPr>
      <t xml:space="preserve">09001009</t>
    </r>
  </si>
  <si>
    <r>
      <rPr>
        <sz val="10"/>
        <rFont val="Noto Sans"/>
        <family val="2"/>
      </rPr>
      <t xml:space="preserve">画法几何与机械制图
</t>
    </r>
    <r>
      <rPr>
        <sz val="10"/>
        <rFont val="宋体"/>
        <family val="0"/>
        <charset val="134"/>
      </rPr>
      <t xml:space="preserve">(09002034)</t>
    </r>
  </si>
  <si>
    <t xml:space="preserve">管理学院</t>
  </si>
  <si>
    <t xml:space="preserve">研究方法训练夏令营</t>
  </si>
  <si>
    <t xml:space="preserve">彭涛</t>
  </si>
  <si>
    <t xml:space="preserve">随堂听课，了解教学进度、教学要求和学生学习情况；批改课程作业；辅助计算成绩</t>
  </si>
  <si>
    <t xml:space="preserve">投资银行与财富管理夏令营</t>
  </si>
  <si>
    <t xml:space="preserve">王贞洁</t>
  </si>
  <si>
    <r>
      <rPr>
        <sz val="10"/>
        <rFont val="Noto Sans"/>
        <family val="2"/>
      </rPr>
      <t xml:space="preserve">批改作业，</t>
    </r>
    <r>
      <rPr>
        <sz val="10"/>
        <rFont val="宋体"/>
        <family val="0"/>
        <charset val="134"/>
      </rPr>
      <t xml:space="preserve">BB</t>
    </r>
    <r>
      <rPr>
        <sz val="10"/>
        <rFont val="Noto Sans"/>
        <family val="2"/>
      </rPr>
      <t xml:space="preserve">平台维护，协助修改试卷</t>
    </r>
  </si>
  <si>
    <t xml:space="preserve">专业辩论训练夏令营</t>
  </si>
  <si>
    <t xml:space="preserve">房巧玲</t>
  </si>
  <si>
    <r>
      <rPr>
        <sz val="10"/>
        <rFont val="宋体"/>
        <family val="0"/>
        <charset val="134"/>
      </rPr>
      <t xml:space="preserve">OUC</t>
    </r>
    <r>
      <rPr>
        <sz val="10"/>
        <rFont val="Noto Sans"/>
        <family val="2"/>
      </rPr>
      <t xml:space="preserve">在线课程建设、批改作业、统计平时成绩、学情信息收集整理</t>
    </r>
  </si>
  <si>
    <t xml:space="preserve">会计学专业；学术型硕士</t>
  </si>
  <si>
    <r>
      <rPr>
        <sz val="10"/>
        <rFont val="Noto Sans"/>
        <family val="2"/>
      </rPr>
      <t xml:space="preserve">【</t>
    </r>
    <r>
      <rPr>
        <sz val="10"/>
        <rFont val="宋体"/>
        <family val="0"/>
        <charset val="134"/>
      </rPr>
      <t xml:space="preserve">11001035</t>
    </r>
    <r>
      <rPr>
        <sz val="10"/>
        <rFont val="Noto Sans"/>
        <family val="2"/>
      </rPr>
      <t xml:space="preserve">】大学生职业发展教育Ⅱ——创新创业</t>
    </r>
  </si>
  <si>
    <t xml:space="preserve">乔宝刚</t>
  </si>
  <si>
    <t xml:space="preserve">协助老师进行课程小组讨论、小组实践指导、作业批改等</t>
  </si>
  <si>
    <r>
      <rPr>
        <sz val="10"/>
        <rFont val="Noto Sans"/>
        <family val="2"/>
      </rPr>
      <t xml:space="preserve">【</t>
    </r>
    <r>
      <rPr>
        <sz val="10"/>
        <rFont val="宋体"/>
        <family val="0"/>
        <charset val="134"/>
      </rPr>
      <t xml:space="preserve">11001036</t>
    </r>
    <r>
      <rPr>
        <sz val="10"/>
        <rFont val="Noto Sans"/>
        <family val="2"/>
      </rPr>
      <t xml:space="preserve">】大学生职业发展教育Ⅱ——创新创业</t>
    </r>
  </si>
  <si>
    <r>
      <rPr>
        <sz val="10"/>
        <rFont val="Noto Sans"/>
        <family val="2"/>
      </rPr>
      <t xml:space="preserve">【</t>
    </r>
    <r>
      <rPr>
        <sz val="10"/>
        <rFont val="宋体"/>
        <family val="0"/>
        <charset val="134"/>
      </rPr>
      <t xml:space="preserve">11001037</t>
    </r>
    <r>
      <rPr>
        <sz val="10"/>
        <rFont val="Noto Sans"/>
        <family val="2"/>
      </rPr>
      <t xml:space="preserve">】大学生职业发展教育Ⅱ——创新创业</t>
    </r>
  </si>
  <si>
    <r>
      <rPr>
        <sz val="10"/>
        <rFont val="Noto Sans"/>
        <family val="2"/>
      </rPr>
      <t xml:space="preserve">【</t>
    </r>
    <r>
      <rPr>
        <sz val="10"/>
        <rFont val="宋体"/>
        <family val="0"/>
        <charset val="134"/>
      </rPr>
      <t xml:space="preserve">11001038</t>
    </r>
    <r>
      <rPr>
        <sz val="10"/>
        <rFont val="Noto Sans"/>
        <family val="2"/>
      </rPr>
      <t xml:space="preserve">】大学生职业发展教育Ⅱ——创新创业</t>
    </r>
  </si>
  <si>
    <r>
      <rPr>
        <sz val="10"/>
        <rFont val="Noto Sans"/>
        <family val="2"/>
      </rPr>
      <t xml:space="preserve">【</t>
    </r>
    <r>
      <rPr>
        <sz val="10"/>
        <rFont val="宋体"/>
        <family val="0"/>
        <charset val="134"/>
      </rPr>
      <t xml:space="preserve">11001039</t>
    </r>
    <r>
      <rPr>
        <sz val="10"/>
        <rFont val="Noto Sans"/>
        <family val="2"/>
      </rPr>
      <t xml:space="preserve">】大学生职业发展教育Ⅱ——创新创业</t>
    </r>
  </si>
  <si>
    <r>
      <rPr>
        <sz val="10"/>
        <rFont val="Noto Sans"/>
        <family val="2"/>
      </rPr>
      <t xml:space="preserve">【</t>
    </r>
    <r>
      <rPr>
        <sz val="10"/>
        <rFont val="宋体"/>
        <family val="0"/>
        <charset val="134"/>
      </rPr>
      <t xml:space="preserve">11002046</t>
    </r>
    <r>
      <rPr>
        <sz val="10"/>
        <rFont val="Noto Sans"/>
        <family val="2"/>
      </rPr>
      <t xml:space="preserve">】大学生职业发展教育Ⅳ</t>
    </r>
    <r>
      <rPr>
        <sz val="10"/>
        <rFont val="宋体"/>
        <family val="0"/>
        <charset val="134"/>
      </rPr>
      <t xml:space="preserve">-</t>
    </r>
    <r>
      <rPr>
        <sz val="10"/>
        <rFont val="Noto Sans"/>
        <family val="2"/>
      </rPr>
      <t xml:space="preserve">职业素养</t>
    </r>
  </si>
  <si>
    <t xml:space="preserve">人力资源管理</t>
  </si>
  <si>
    <t xml:space="preserve">王小洁，张晓洁</t>
  </si>
  <si>
    <r>
      <rPr>
        <sz val="10"/>
        <rFont val="宋体"/>
        <family val="0"/>
        <charset val="134"/>
      </rPr>
      <t xml:space="preserve">1.</t>
    </r>
    <r>
      <rPr>
        <sz val="10"/>
        <rFont val="Noto Sans"/>
        <family val="2"/>
      </rPr>
      <t xml:space="preserve">跟踪教学进度、教学要求和学生学习情况；
</t>
    </r>
    <r>
      <rPr>
        <sz val="10"/>
        <rFont val="宋体"/>
        <family val="0"/>
        <charset val="134"/>
      </rPr>
      <t xml:space="preserve">2.</t>
    </r>
    <r>
      <rPr>
        <sz val="10"/>
        <rFont val="Noto Sans"/>
        <family val="2"/>
      </rPr>
      <t xml:space="preserve">按要求协助做好答疑、讨论课和实践课的辅助指导工作；
</t>
    </r>
    <r>
      <rPr>
        <sz val="10"/>
        <rFont val="宋体"/>
        <family val="0"/>
        <charset val="134"/>
      </rPr>
      <t xml:space="preserve">3.</t>
    </r>
    <r>
      <rPr>
        <sz val="10"/>
        <rFont val="Noto Sans"/>
        <family val="2"/>
      </rPr>
      <t xml:space="preserve">及时批改作业，记录学生完成作业情况，并及时主动汇报；
</t>
    </r>
    <r>
      <rPr>
        <sz val="10"/>
        <rFont val="宋体"/>
        <family val="0"/>
        <charset val="134"/>
      </rPr>
      <t xml:space="preserve">4.</t>
    </r>
    <r>
      <rPr>
        <sz val="10"/>
        <rFont val="Noto Sans"/>
        <family val="2"/>
      </rPr>
      <t xml:space="preserve">协助开展课程资源建设工作；
</t>
    </r>
    <r>
      <rPr>
        <sz val="10"/>
        <rFont val="宋体"/>
        <family val="0"/>
        <charset val="134"/>
      </rPr>
      <t xml:space="preserve">5.</t>
    </r>
    <r>
      <rPr>
        <sz val="10"/>
        <rFont val="Noto Sans"/>
        <family val="2"/>
      </rPr>
      <t xml:space="preserve">各章节案例整理。</t>
    </r>
  </si>
  <si>
    <t xml:space="preserve">营销管理专业硕士研究生</t>
  </si>
  <si>
    <t xml:space="preserve">酒水知识与服务</t>
  </si>
  <si>
    <t xml:space="preserve">王娟</t>
  </si>
  <si>
    <t xml:space="preserve">作业批改，答疑，实践教学联络与组织，调酒考试准备与辅导</t>
  </si>
  <si>
    <t xml:space="preserve">营销研究方法</t>
  </si>
  <si>
    <t xml:space="preserve">卢宝周</t>
  </si>
  <si>
    <t xml:space="preserve">了解教学进度和学习情况、记录学生完成作业情况、答疑、讨论课等</t>
  </si>
  <si>
    <r>
      <rPr>
        <sz val="10"/>
        <rFont val="Noto Sans"/>
        <family val="2"/>
      </rPr>
      <t xml:space="preserve">硕士</t>
    </r>
    <r>
      <rPr>
        <sz val="10"/>
        <rFont val="宋体"/>
        <family val="0"/>
        <charset val="134"/>
      </rPr>
      <t xml:space="preserve">/</t>
    </r>
    <r>
      <rPr>
        <sz val="10"/>
        <rFont val="Noto Sans"/>
        <family val="2"/>
      </rPr>
      <t xml:space="preserve">博士，熟练掌握研究方法和常用分析软件（</t>
    </r>
    <r>
      <rPr>
        <sz val="10"/>
        <rFont val="宋体"/>
        <family val="0"/>
        <charset val="134"/>
      </rPr>
      <t xml:space="preserve">SPSS,R</t>
    </r>
    <r>
      <rPr>
        <sz val="10"/>
        <rFont val="Noto Sans"/>
        <family val="2"/>
      </rPr>
      <t xml:space="preserve">或</t>
    </r>
    <r>
      <rPr>
        <sz val="10"/>
        <rFont val="宋体"/>
        <family val="0"/>
        <charset val="134"/>
      </rPr>
      <t xml:space="preserve">Stata</t>
    </r>
    <r>
      <rPr>
        <sz val="10"/>
        <rFont val="Noto Sans"/>
        <family val="2"/>
      </rPr>
      <t xml:space="preserve">）</t>
    </r>
  </si>
  <si>
    <t xml:space="preserve">电子商务发展前沿</t>
  </si>
  <si>
    <t xml:space="preserve">范柳</t>
  </si>
  <si>
    <r>
      <rPr>
        <sz val="10"/>
        <rFont val="宋体"/>
        <family val="0"/>
        <charset val="134"/>
      </rPr>
      <t xml:space="preserve">1.</t>
    </r>
    <r>
      <rPr>
        <sz val="10"/>
        <rFont val="Noto Sans"/>
        <family val="2"/>
      </rPr>
      <t xml:space="preserve">了解教学进度、教学要求和学生学习情况；</t>
    </r>
    <r>
      <rPr>
        <sz val="10"/>
        <rFont val="宋体"/>
        <family val="0"/>
        <charset val="134"/>
      </rPr>
      <t xml:space="preserve">2.</t>
    </r>
    <r>
      <rPr>
        <sz val="10"/>
        <rFont val="Noto Sans"/>
        <family val="2"/>
      </rPr>
      <t xml:space="preserve">协助教师开展课程资源建设工作；</t>
    </r>
    <r>
      <rPr>
        <sz val="10"/>
        <rFont val="宋体"/>
        <family val="0"/>
        <charset val="134"/>
      </rPr>
      <t xml:space="preserve">3.</t>
    </r>
    <r>
      <rPr>
        <sz val="10"/>
        <rFont val="Noto Sans"/>
        <family val="2"/>
      </rPr>
      <t xml:space="preserve">及时批改作业，记录学生完成作业情况，并及时主动向主讲教师汇报；</t>
    </r>
    <r>
      <rPr>
        <sz val="10"/>
        <rFont val="宋体"/>
        <family val="0"/>
        <charset val="134"/>
      </rPr>
      <t xml:space="preserve">4.</t>
    </r>
    <r>
      <rPr>
        <sz val="10"/>
        <rFont val="Noto Sans"/>
        <family val="2"/>
      </rPr>
      <t xml:space="preserve">完成其他教学辅助工作。</t>
    </r>
  </si>
  <si>
    <r>
      <rPr>
        <sz val="11"/>
        <color rgb="FF000000"/>
        <rFont val="Noto Sans"/>
        <family val="2"/>
      </rPr>
      <t xml:space="preserve">活着</t>
    </r>
    <r>
      <rPr>
        <sz val="11"/>
        <color rgb="FF000000"/>
        <rFont val="宋体"/>
        <family val="0"/>
        <charset val="134"/>
      </rPr>
      <t xml:space="preserve">-</t>
    </r>
    <r>
      <rPr>
        <sz val="11"/>
        <color rgb="FF000000"/>
        <rFont val="Noto Sans"/>
        <family val="2"/>
      </rPr>
      <t xml:space="preserve">初创企业的运营之道</t>
    </r>
  </si>
  <si>
    <t xml:space="preserve">宁靓</t>
  </si>
  <si>
    <t xml:space="preserve">随堂跟课，协助做好答疑、习题课、讨论课和实践课的辅助指导工作；
批改作业，记录学生完成作业情况等</t>
  </si>
  <si>
    <r>
      <rPr>
        <sz val="11"/>
        <color rgb="FF000000"/>
        <rFont val="Noto Sans"/>
        <family val="2"/>
      </rPr>
      <t xml:space="preserve">资源营销</t>
    </r>
    <r>
      <rPr>
        <sz val="11"/>
        <color rgb="FF000000"/>
        <rFont val="宋体"/>
        <family val="0"/>
        <charset val="134"/>
      </rPr>
      <t xml:space="preserve">-</t>
    </r>
    <r>
      <rPr>
        <sz val="11"/>
        <color rgb="FF000000"/>
        <rFont val="Noto Sans"/>
        <family val="2"/>
      </rPr>
      <t xml:space="preserve">创业者运筹之道</t>
    </r>
  </si>
  <si>
    <t xml:space="preserve">苗锡哲</t>
  </si>
  <si>
    <t xml:space="preserve">创业者的简单财务生存指南</t>
  </si>
  <si>
    <t xml:space="preserve">王晓</t>
  </si>
  <si>
    <t xml:space="preserve">王婉</t>
  </si>
  <si>
    <t xml:space="preserve">会计学科概览</t>
  </si>
  <si>
    <t xml:space="preserve">刘秀丽</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协助做好答疑、习题课、讨论课的辅助指导工作；</t>
    </r>
    <r>
      <rPr>
        <sz val="10"/>
        <rFont val="宋体"/>
        <family val="0"/>
        <charset val="134"/>
      </rPr>
      <t xml:space="preserve">3.</t>
    </r>
    <r>
      <rPr>
        <sz val="10"/>
        <rFont val="Noto Sans"/>
        <family val="2"/>
      </rPr>
      <t xml:space="preserve">及时批改作业（实验报告），记录学生完成作业（实验）情况，并及时主动向主讲教师汇报；</t>
    </r>
    <r>
      <rPr>
        <sz val="10"/>
        <rFont val="宋体"/>
        <family val="0"/>
        <charset val="134"/>
      </rPr>
      <t xml:space="preserve">4.</t>
    </r>
    <r>
      <rPr>
        <sz val="10"/>
        <rFont val="Noto Sans"/>
        <family val="2"/>
      </rPr>
      <t xml:space="preserve">协助开展课程资源建设工作；</t>
    </r>
    <r>
      <rPr>
        <sz val="10"/>
        <rFont val="宋体"/>
        <family val="0"/>
        <charset val="134"/>
      </rPr>
      <t xml:space="preserve">5.</t>
    </r>
    <r>
      <rPr>
        <sz val="10"/>
        <rFont val="Noto Sans"/>
        <family val="2"/>
      </rPr>
      <t xml:space="preserve">其他教学辅助工作。</t>
    </r>
  </si>
  <si>
    <r>
      <rPr>
        <sz val="10"/>
        <rFont val="宋体"/>
        <family val="0"/>
        <charset val="134"/>
      </rPr>
      <t xml:space="preserve">1</t>
    </r>
    <r>
      <rPr>
        <sz val="10"/>
        <rFont val="Noto Sans"/>
        <family val="2"/>
      </rPr>
      <t xml:space="preserve">人（叶楚轩）</t>
    </r>
  </si>
  <si>
    <t xml:space="preserve">管理信息系统</t>
  </si>
  <si>
    <t xml:space="preserve">跟课、批改作业、小组作业、辅导</t>
  </si>
  <si>
    <r>
      <rPr>
        <sz val="10"/>
        <rFont val="Noto Sans"/>
        <family val="2"/>
      </rPr>
      <t xml:space="preserve">税务</t>
    </r>
    <r>
      <rPr>
        <sz val="10"/>
        <rFont val="宋体"/>
        <family val="0"/>
        <charset val="134"/>
      </rPr>
      <t xml:space="preserve">F6</t>
    </r>
  </si>
  <si>
    <t xml:space="preserve">按主讲教师要求，协助做好答疑、习题课；协助主讲教师开展课程资源建设工作</t>
  </si>
  <si>
    <r>
      <rPr>
        <sz val="10"/>
        <rFont val="宋体"/>
        <family val="0"/>
        <charset val="134"/>
      </rPr>
      <t xml:space="preserve">1.</t>
    </r>
    <r>
      <rPr>
        <sz val="10"/>
        <rFont val="Noto Sans"/>
        <family val="2"/>
      </rPr>
      <t xml:space="preserve">按主讲教师要求，协助做好答疑、习题课、讨论课和实验（实践）课的辅助指导工作；
</t>
    </r>
    <r>
      <rPr>
        <sz val="10"/>
        <rFont val="宋体"/>
        <family val="0"/>
        <charset val="134"/>
      </rPr>
      <t xml:space="preserve">2.</t>
    </r>
    <r>
      <rPr>
        <sz val="10"/>
        <rFont val="Noto Sans"/>
        <family val="2"/>
      </rPr>
      <t xml:space="preserve">及时批改作业（实验报告），记录学生完成作业（上机实验）情况，并及时主动向主讲教师汇报；
</t>
    </r>
    <r>
      <rPr>
        <sz val="10"/>
        <rFont val="宋体"/>
        <family val="0"/>
        <charset val="134"/>
      </rPr>
      <t xml:space="preserve">3.</t>
    </r>
    <r>
      <rPr>
        <sz val="10"/>
        <rFont val="Noto Sans"/>
        <family val="2"/>
      </rPr>
      <t xml:space="preserve">协助主讲教师开展课程资源建设和案例资料整理工作；
</t>
    </r>
    <r>
      <rPr>
        <sz val="10"/>
        <rFont val="宋体"/>
        <family val="0"/>
        <charset val="134"/>
      </rPr>
      <t xml:space="preserve">4.</t>
    </r>
    <r>
      <rPr>
        <sz val="10"/>
        <rFont val="Noto Sans"/>
        <family val="2"/>
      </rPr>
      <t xml:space="preserve">完成主讲教师布置的其他教学辅助工作。</t>
    </r>
  </si>
  <si>
    <t xml:space="preserve">创业管理</t>
  </si>
  <si>
    <t xml:space="preserve">张瑛</t>
  </si>
  <si>
    <r>
      <rPr>
        <sz val="10"/>
        <rFont val="宋体"/>
        <family val="0"/>
        <charset val="134"/>
      </rPr>
      <t xml:space="preserve">1.</t>
    </r>
    <r>
      <rPr>
        <sz val="10"/>
        <rFont val="Noto Sans"/>
        <family val="2"/>
      </rPr>
      <t xml:space="preserve">随堂听课，了解教学进度、教学要求、学生学习情况；
</t>
    </r>
    <r>
      <rPr>
        <sz val="10"/>
        <rFont val="宋体"/>
        <family val="0"/>
        <charset val="134"/>
      </rPr>
      <t xml:space="preserve">2.</t>
    </r>
    <r>
      <rPr>
        <sz val="10"/>
        <rFont val="Noto Sans"/>
        <family val="2"/>
      </rPr>
      <t xml:space="preserve">按主讲教师要求，协助做好答疑、习题课、讨论课、实验（实践）课的辅助指导工作；
</t>
    </r>
    <r>
      <rPr>
        <sz val="10"/>
        <rFont val="宋体"/>
        <family val="0"/>
        <charset val="134"/>
      </rPr>
      <t xml:space="preserve">3.</t>
    </r>
    <r>
      <rPr>
        <sz val="10"/>
        <rFont val="Noto Sans"/>
        <family val="2"/>
      </rPr>
      <t xml:space="preserve">及时批改作业（实验报告），记录学生完成作业（报告）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课堂考勤，建设线上课程，观察学生线上学习动态；
</t>
    </r>
    <r>
      <rPr>
        <sz val="10"/>
        <rFont val="宋体"/>
        <family val="0"/>
        <charset val="134"/>
      </rPr>
      <t xml:space="preserve">6.</t>
    </r>
    <r>
      <rPr>
        <sz val="10"/>
        <rFont val="Noto Sans"/>
        <family val="2"/>
      </rPr>
      <t xml:space="preserve">完成主讲教师布置的其他辅助教学工作。</t>
    </r>
  </si>
  <si>
    <r>
      <rPr>
        <sz val="10"/>
        <rFont val="Noto Sans"/>
        <family val="2"/>
      </rPr>
      <t xml:space="preserve">会计师与企业</t>
    </r>
    <r>
      <rPr>
        <sz val="10"/>
        <rFont val="宋体"/>
        <family val="0"/>
        <charset val="134"/>
      </rPr>
      <t xml:space="preserve">F1</t>
    </r>
  </si>
  <si>
    <t xml:space="preserve">谢素娟</t>
  </si>
  <si>
    <t xml:space="preserve">随堂听课、协助答疑、习题课、批改作业、其他教学辅助工作</t>
  </si>
  <si>
    <t xml:space="preserve">博士或者硕士</t>
  </si>
  <si>
    <t xml:space="preserve">审计学原理</t>
  </si>
  <si>
    <t xml:space="preserve">会计学专业；学术型硕士；审计方向</t>
  </si>
  <si>
    <t xml:space="preserve">市场调研与预测</t>
  </si>
  <si>
    <t xml:space="preserve">王小洁</t>
  </si>
  <si>
    <r>
      <rPr>
        <sz val="10"/>
        <rFont val="宋体"/>
        <family val="0"/>
        <charset val="134"/>
      </rPr>
      <t xml:space="preserve">1.</t>
    </r>
    <r>
      <rPr>
        <sz val="10"/>
        <rFont val="Noto Sans"/>
        <family val="2"/>
      </rPr>
      <t xml:space="preserve">跟踪教学进度、教学要求和学生学习情况；
</t>
    </r>
    <r>
      <rPr>
        <sz val="10"/>
        <rFont val="宋体"/>
        <family val="0"/>
        <charset val="134"/>
      </rPr>
      <t xml:space="preserve">2.</t>
    </r>
    <r>
      <rPr>
        <sz val="10"/>
        <rFont val="Noto Sans"/>
        <family val="2"/>
      </rPr>
      <t xml:space="preserve">按要求协助做好答疑、讨论课和实践课的辅助指导工作；
</t>
    </r>
    <r>
      <rPr>
        <sz val="10"/>
        <rFont val="宋体"/>
        <family val="0"/>
        <charset val="134"/>
      </rPr>
      <t xml:space="preserve">3.</t>
    </r>
    <r>
      <rPr>
        <sz val="10"/>
        <rFont val="Noto Sans"/>
        <family val="2"/>
      </rPr>
      <t xml:space="preserve">及时批改作业，记录学生完成作业情况，并及时主动汇报；
</t>
    </r>
    <r>
      <rPr>
        <sz val="10"/>
        <rFont val="宋体"/>
        <family val="0"/>
        <charset val="134"/>
      </rPr>
      <t xml:space="preserve">4.</t>
    </r>
    <r>
      <rPr>
        <sz val="10"/>
        <rFont val="Noto Sans"/>
        <family val="2"/>
      </rPr>
      <t xml:space="preserve">协助开展课程资源建设工作；
</t>
    </r>
    <r>
      <rPr>
        <sz val="10"/>
        <rFont val="宋体"/>
        <family val="0"/>
        <charset val="134"/>
      </rPr>
      <t xml:space="preserve">5.</t>
    </r>
    <r>
      <rPr>
        <sz val="10"/>
        <rFont val="Noto Sans"/>
        <family val="2"/>
      </rPr>
      <t xml:space="preserve">市场调研材料开发；
</t>
    </r>
    <r>
      <rPr>
        <sz val="10"/>
        <rFont val="宋体"/>
        <family val="0"/>
        <charset val="134"/>
      </rPr>
      <t xml:space="preserve">6.</t>
    </r>
    <r>
      <rPr>
        <sz val="10"/>
        <rFont val="Noto Sans"/>
        <family val="2"/>
      </rPr>
      <t xml:space="preserve">调研活动组织辅助；
</t>
    </r>
    <r>
      <rPr>
        <sz val="10"/>
        <rFont val="宋体"/>
        <family val="0"/>
        <charset val="134"/>
      </rPr>
      <t xml:space="preserve">7.</t>
    </r>
    <r>
      <rPr>
        <sz val="10"/>
        <rFont val="Noto Sans"/>
        <family val="2"/>
      </rPr>
      <t xml:space="preserve">调研成果批阅评价。</t>
    </r>
  </si>
  <si>
    <t xml:space="preserve">王举颖</t>
  </si>
  <si>
    <r>
      <rPr>
        <sz val="10"/>
        <rFont val="宋体"/>
        <family val="0"/>
        <charset val="134"/>
      </rPr>
      <t xml:space="preserve">1.</t>
    </r>
    <r>
      <rPr>
        <sz val="10"/>
        <rFont val="Noto Sans"/>
        <family val="2"/>
      </rPr>
      <t xml:space="preserve">协助主讲教师进行课程作业的批改，对选课学生项目阶段实践报告进行批改，提出相应的修改意见、审核学生项目的规划、分析与设计并且帮助学生解决过程出现的问题；
</t>
    </r>
    <r>
      <rPr>
        <sz val="10"/>
        <rFont val="宋体"/>
        <family val="0"/>
        <charset val="134"/>
      </rPr>
      <t xml:space="preserve">2.</t>
    </r>
    <r>
      <rPr>
        <sz val="10"/>
        <rFont val="Noto Sans"/>
        <family val="2"/>
      </rPr>
      <t xml:space="preserve">协助老师辅导学生上机，于经管实验中心辅导选课学生应用系统，实时解决系统应用与技术难题，帮助学生解决遇到的上机意外情况，解答学生上机过程的疑问；
</t>
    </r>
    <r>
      <rPr>
        <sz val="10"/>
        <rFont val="宋体"/>
        <family val="0"/>
        <charset val="134"/>
      </rPr>
      <t xml:space="preserve">3.</t>
    </r>
    <r>
      <rPr>
        <sz val="10"/>
        <rFont val="Noto Sans"/>
        <family val="2"/>
      </rPr>
      <t xml:space="preserve">协助主讲教师开展课程资源建设工作；
</t>
    </r>
    <r>
      <rPr>
        <sz val="10"/>
        <rFont val="宋体"/>
        <family val="0"/>
        <charset val="134"/>
      </rPr>
      <t xml:space="preserve">4.</t>
    </r>
    <r>
      <rPr>
        <sz val="10"/>
        <rFont val="Noto Sans"/>
        <family val="2"/>
      </rPr>
      <t xml:space="preserve">完成主讲教师布置的其他教学辅助工作。</t>
    </r>
  </si>
  <si>
    <t xml:space="preserve">工商管理专业英语</t>
  </si>
  <si>
    <t xml:space="preserve">罗均梅</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答疑、习题课、讨论课的辅助指导工作；
</t>
    </r>
    <r>
      <rPr>
        <sz val="10"/>
        <rFont val="宋体"/>
        <family val="0"/>
        <charset val="134"/>
      </rPr>
      <t xml:space="preserve">3.</t>
    </r>
    <r>
      <rPr>
        <sz val="10"/>
        <rFont val="Noto Sans"/>
        <family val="2"/>
      </rPr>
      <t xml:space="preserve">及时批改作业，记录学生完成作业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周琦玮</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做好课堂讨论和课堂活动的辅助指导工作；
</t>
    </r>
    <r>
      <rPr>
        <sz val="10"/>
        <rFont val="宋体"/>
        <family val="0"/>
        <charset val="134"/>
      </rPr>
      <t xml:space="preserve">3.</t>
    </r>
    <r>
      <rPr>
        <sz val="10"/>
        <rFont val="Noto Sans"/>
        <family val="2"/>
      </rPr>
      <t xml:space="preserve">及时批改作业，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硕士或博士</t>
  </si>
  <si>
    <t xml:space="preserve">经济学（微观部分）</t>
  </si>
  <si>
    <t xml:space="preserve">卢昆</t>
  </si>
  <si>
    <t xml:space="preserve">随堂听课，了解教学要求和学生学习情况；辅助指导学生；及时批改作业等</t>
  </si>
  <si>
    <t xml:space="preserve">于会娟</t>
  </si>
  <si>
    <r>
      <rPr>
        <sz val="10"/>
        <rFont val="宋体"/>
        <family val="0"/>
        <charset val="134"/>
      </rPr>
      <t xml:space="preserve">1.</t>
    </r>
    <r>
      <rPr>
        <sz val="10"/>
        <rFont val="Noto Sans"/>
        <family val="2"/>
      </rPr>
      <t xml:space="preserve">随堂听课，了解教学进度、教学要求和学生学习情况；</t>
    </r>
    <r>
      <rPr>
        <sz val="10"/>
        <rFont val="宋体"/>
        <family val="0"/>
        <charset val="134"/>
      </rPr>
      <t xml:space="preserve">2.</t>
    </r>
    <r>
      <rPr>
        <sz val="10"/>
        <rFont val="Noto Sans"/>
        <family val="2"/>
      </rPr>
      <t xml:space="preserve">协助做好答疑、习题课的辅助指导工作；</t>
    </r>
    <r>
      <rPr>
        <sz val="10"/>
        <rFont val="宋体"/>
        <family val="0"/>
        <charset val="134"/>
      </rPr>
      <t xml:space="preserve">3.</t>
    </r>
    <r>
      <rPr>
        <sz val="10"/>
        <rFont val="Noto Sans"/>
        <family val="2"/>
      </rPr>
      <t xml:space="preserve">及时批改作业，记录学生完成作业情况，并及时主动向主讲教师汇报；</t>
    </r>
    <r>
      <rPr>
        <sz val="10"/>
        <rFont val="宋体"/>
        <family val="0"/>
        <charset val="134"/>
      </rPr>
      <t xml:space="preserve">4.</t>
    </r>
    <r>
      <rPr>
        <sz val="10"/>
        <rFont val="Noto Sans"/>
        <family val="2"/>
      </rPr>
      <t xml:space="preserve">协助主讲教师开展课程资源建设工作；</t>
    </r>
    <r>
      <rPr>
        <sz val="10"/>
        <rFont val="宋体"/>
        <family val="0"/>
        <charset val="134"/>
      </rPr>
      <t xml:space="preserve">5.</t>
    </r>
    <r>
      <rPr>
        <sz val="10"/>
        <rFont val="Noto Sans"/>
        <family val="2"/>
      </rPr>
      <t xml:space="preserve">其他教学辅助工作，如课堂测验的监考等。</t>
    </r>
  </si>
  <si>
    <t xml:space="preserve">高级财务会计</t>
  </si>
  <si>
    <t xml:space="preserve">王竹泉</t>
  </si>
  <si>
    <r>
      <rPr>
        <sz val="10"/>
        <rFont val="宋体"/>
        <family val="0"/>
        <charset val="134"/>
      </rPr>
      <t xml:space="preserve">1</t>
    </r>
    <r>
      <rPr>
        <sz val="10"/>
        <rFont val="Noto Sans"/>
        <family val="2"/>
      </rPr>
      <t xml:space="preserve">、随堂听课；</t>
    </r>
    <r>
      <rPr>
        <sz val="10"/>
        <rFont val="宋体"/>
        <family val="0"/>
        <charset val="134"/>
      </rPr>
      <t xml:space="preserve">2</t>
    </r>
    <r>
      <rPr>
        <sz val="10"/>
        <rFont val="Noto Sans"/>
        <family val="2"/>
      </rPr>
      <t xml:space="preserve">、协助讲解习题和引导课程讨论；</t>
    </r>
    <r>
      <rPr>
        <sz val="10"/>
        <rFont val="宋体"/>
        <family val="0"/>
        <charset val="134"/>
      </rPr>
      <t xml:space="preserve">3</t>
    </r>
    <r>
      <rPr>
        <sz val="10"/>
        <rFont val="Noto Sans"/>
        <family val="2"/>
      </rPr>
      <t xml:space="preserve">、协助开展教学资源的建设和系统上传；</t>
    </r>
    <r>
      <rPr>
        <sz val="10"/>
        <rFont val="宋体"/>
        <family val="0"/>
        <charset val="134"/>
      </rPr>
      <t xml:space="preserve">4</t>
    </r>
    <r>
      <rPr>
        <sz val="10"/>
        <rFont val="Noto Sans"/>
        <family val="2"/>
      </rPr>
      <t xml:space="preserve">、在线解答学生问题，了解学生课程内容掌握情况。</t>
    </r>
    <r>
      <rPr>
        <sz val="10"/>
        <rFont val="宋体"/>
        <family val="0"/>
        <charset val="134"/>
      </rPr>
      <t xml:space="preserve">5</t>
    </r>
    <r>
      <rPr>
        <sz val="10"/>
        <rFont val="Noto Sans"/>
        <family val="2"/>
      </rPr>
      <t xml:space="preserve">、负责在线批改学生作业并总结较为普遍的问题，在下次上课时统一讲解。</t>
    </r>
  </si>
  <si>
    <r>
      <rPr>
        <sz val="10"/>
        <rFont val="Noto Sans"/>
        <family val="2"/>
      </rPr>
      <t xml:space="preserve">会计、企业与社会</t>
    </r>
    <r>
      <rPr>
        <sz val="10"/>
        <rFont val="宋体"/>
        <family val="0"/>
        <charset val="134"/>
      </rPr>
      <t xml:space="preserve">*</t>
    </r>
  </si>
  <si>
    <r>
      <rPr>
        <sz val="10"/>
        <rFont val="宋体"/>
        <family val="0"/>
        <charset val="134"/>
      </rPr>
      <t xml:space="preserve">1</t>
    </r>
    <r>
      <rPr>
        <sz val="10"/>
        <rFont val="Noto Sans"/>
        <family val="2"/>
      </rPr>
      <t xml:space="preserve">、随堂听课；</t>
    </r>
    <r>
      <rPr>
        <sz val="10"/>
        <rFont val="宋体"/>
        <family val="0"/>
        <charset val="134"/>
      </rPr>
      <t xml:space="preserve">2</t>
    </r>
    <r>
      <rPr>
        <sz val="10"/>
        <rFont val="Noto Sans"/>
        <family val="2"/>
      </rPr>
      <t xml:space="preserve">、协助讲解习题和引导课程讨论；</t>
    </r>
    <r>
      <rPr>
        <sz val="10"/>
        <rFont val="宋体"/>
        <family val="0"/>
        <charset val="134"/>
      </rPr>
      <t xml:space="preserve">3</t>
    </r>
    <r>
      <rPr>
        <sz val="10"/>
        <rFont val="Noto Sans"/>
        <family val="2"/>
      </rPr>
      <t xml:space="preserve">、协助老师指导案例研讨课程，指导小组案例分析和研讨；</t>
    </r>
    <r>
      <rPr>
        <sz val="10"/>
        <rFont val="宋体"/>
        <family val="0"/>
        <charset val="134"/>
      </rPr>
      <t xml:space="preserve">4</t>
    </r>
    <r>
      <rPr>
        <sz val="10"/>
        <rFont val="Noto Sans"/>
        <family val="2"/>
      </rPr>
      <t xml:space="preserve">、协助开展教学资源的建设和系统上传；</t>
    </r>
    <r>
      <rPr>
        <sz val="10"/>
        <rFont val="宋体"/>
        <family val="0"/>
        <charset val="134"/>
      </rPr>
      <t xml:space="preserve">5</t>
    </r>
    <r>
      <rPr>
        <sz val="10"/>
        <rFont val="Noto Sans"/>
        <family val="2"/>
      </rPr>
      <t xml:space="preserve">、在线解答学生问题、批改学生作业，了解学生课程内容掌握情况。</t>
    </r>
  </si>
  <si>
    <t xml:space="preserve">博士生</t>
  </si>
  <si>
    <r>
      <rPr>
        <sz val="10"/>
        <rFont val="Noto Sans"/>
        <family val="2"/>
      </rPr>
      <t xml:space="preserve">业绩管理</t>
    </r>
    <r>
      <rPr>
        <sz val="10"/>
        <rFont val="宋体"/>
        <family val="0"/>
        <charset val="134"/>
      </rPr>
      <t xml:space="preserve">F5</t>
    </r>
  </si>
  <si>
    <t xml:space="preserve">安毅</t>
  </si>
  <si>
    <t xml:space="preserve">课件准备、随堂听课、课下答疑、批改作业、试卷等</t>
  </si>
  <si>
    <t xml:space="preserve">石建中</t>
  </si>
  <si>
    <t xml:space="preserve">成本管理会计</t>
  </si>
  <si>
    <r>
      <rPr>
        <sz val="10"/>
        <rFont val="宋体"/>
        <family val="0"/>
        <charset val="134"/>
      </rPr>
      <t xml:space="preserve">1</t>
    </r>
    <r>
      <rPr>
        <sz val="10"/>
        <rFont val="Noto Sans"/>
        <family val="2"/>
      </rPr>
      <t xml:space="preserve">人（宋明芳）</t>
    </r>
  </si>
  <si>
    <r>
      <rPr>
        <sz val="10"/>
        <rFont val="Noto Sans"/>
        <family val="2"/>
      </rPr>
      <t xml:space="preserve">战略商业领袖</t>
    </r>
    <r>
      <rPr>
        <sz val="10"/>
        <rFont val="宋体"/>
        <family val="0"/>
        <charset val="134"/>
      </rPr>
      <t xml:space="preserve">P1</t>
    </r>
  </si>
  <si>
    <t xml:space="preserve">王贞洁，庞廷云</t>
  </si>
  <si>
    <t xml:space="preserve">中级财务会计</t>
  </si>
  <si>
    <t xml:space="preserve">张沁琳、张世兴</t>
  </si>
  <si>
    <r>
      <rPr>
        <sz val="10"/>
        <rFont val="Noto Sans"/>
        <family val="2"/>
      </rPr>
      <t xml:space="preserve">协助任课老师批改作业、答疑、参与</t>
    </r>
    <r>
      <rPr>
        <sz val="10"/>
        <rFont val="宋体"/>
        <family val="0"/>
        <charset val="134"/>
      </rPr>
      <t xml:space="preserve">BB</t>
    </r>
    <r>
      <rPr>
        <sz val="10"/>
        <rFont val="Noto Sans"/>
        <family val="2"/>
      </rPr>
      <t xml:space="preserve">平台建设等</t>
    </r>
  </si>
  <si>
    <t xml:space="preserve">会计学专业，硕士一年级，工作认真负责</t>
  </si>
  <si>
    <t xml:space="preserve">医药学院</t>
  </si>
  <si>
    <t xml:space="preserve">人体解剖生理学</t>
  </si>
  <si>
    <t xml:space="preserve">卢玲</t>
  </si>
  <si>
    <t xml:space="preserve">协助答疑 作业批改、课程资源建设</t>
  </si>
  <si>
    <t xml:space="preserve">人体解剖生理学实验</t>
  </si>
  <si>
    <t xml:space="preserve">刘云章、卢玲</t>
  </si>
  <si>
    <t xml:space="preserve">1*4</t>
  </si>
  <si>
    <t xml:space="preserve">实验课的准备 指导 作业批改等</t>
  </si>
  <si>
    <t xml:space="preserve">无机化学</t>
  </si>
  <si>
    <t xml:space="preserve">张前前</t>
  </si>
  <si>
    <t xml:space="preserve">100+</t>
  </si>
  <si>
    <t xml:space="preserve">批改作业、答疑</t>
  </si>
  <si>
    <t xml:space="preserve">无机化学实验</t>
  </si>
  <si>
    <t xml:space="preserve">段杉杉</t>
  </si>
  <si>
    <t xml:space="preserve">批改作业、整理学生提交的材料、核对成绩等</t>
  </si>
  <si>
    <t xml:space="preserve">生药学实验</t>
  </si>
  <si>
    <r>
      <rPr>
        <sz val="10"/>
        <rFont val="Noto Sans"/>
        <family val="2"/>
      </rPr>
      <t xml:space="preserve">李海花</t>
    </r>
    <r>
      <rPr>
        <sz val="10"/>
        <rFont val="宋体"/>
        <family val="0"/>
        <charset val="134"/>
      </rPr>
      <t xml:space="preserve">/</t>
    </r>
    <r>
      <rPr>
        <sz val="10"/>
        <rFont val="Noto Sans"/>
        <family val="2"/>
      </rPr>
      <t xml:space="preserve">刘婵娟</t>
    </r>
  </si>
  <si>
    <t xml:space="preserve">实验准备、随堂辅助教学</t>
  </si>
  <si>
    <t xml:space="preserve">生药学</t>
  </si>
  <si>
    <t xml:space="preserve">刘红兵</t>
  </si>
  <si>
    <r>
      <rPr>
        <sz val="10"/>
        <rFont val="宋体"/>
        <family val="0"/>
        <charset val="134"/>
      </rPr>
      <t xml:space="preserve">1</t>
    </r>
    <r>
      <rPr>
        <sz val="10"/>
        <rFont val="Noto Sans"/>
        <family val="2"/>
      </rPr>
      <t xml:space="preserve">、多媒体准备；</t>
    </r>
    <r>
      <rPr>
        <sz val="10"/>
        <rFont val="宋体"/>
        <family val="0"/>
        <charset val="134"/>
      </rPr>
      <t xml:space="preserve">2</t>
    </r>
    <r>
      <rPr>
        <sz val="10"/>
        <rFont val="Noto Sans"/>
        <family val="2"/>
      </rPr>
      <t xml:space="preserve">、统计出勤；</t>
    </r>
    <r>
      <rPr>
        <sz val="10"/>
        <rFont val="宋体"/>
        <family val="0"/>
        <charset val="134"/>
      </rPr>
      <t xml:space="preserve">3</t>
    </r>
    <r>
      <rPr>
        <sz val="10"/>
        <rFont val="Noto Sans"/>
        <family val="2"/>
      </rPr>
      <t xml:space="preserve">、课后答疑；</t>
    </r>
    <r>
      <rPr>
        <sz val="10"/>
        <rFont val="宋体"/>
        <family val="0"/>
        <charset val="134"/>
      </rPr>
      <t xml:space="preserve">4</t>
    </r>
    <r>
      <rPr>
        <sz val="10"/>
        <rFont val="Noto Sans"/>
        <family val="2"/>
      </rPr>
      <t xml:space="preserve">、收发和批改作业；</t>
    </r>
    <r>
      <rPr>
        <sz val="10"/>
        <rFont val="宋体"/>
        <family val="0"/>
        <charset val="134"/>
      </rPr>
      <t xml:space="preserve">5</t>
    </r>
    <r>
      <rPr>
        <sz val="10"/>
        <rFont val="Noto Sans"/>
        <family val="2"/>
      </rPr>
      <t xml:space="preserve">、建设</t>
    </r>
    <r>
      <rPr>
        <sz val="10"/>
        <rFont val="宋体"/>
        <family val="0"/>
        <charset val="134"/>
      </rPr>
      <t xml:space="preserve">BB</t>
    </r>
    <r>
      <rPr>
        <sz val="10"/>
        <rFont val="Noto Sans"/>
        <family val="2"/>
      </rPr>
      <t xml:space="preserve">教学平台，上传教学资料；</t>
    </r>
    <r>
      <rPr>
        <sz val="10"/>
        <rFont val="宋体"/>
        <family val="0"/>
        <charset val="134"/>
      </rPr>
      <t xml:space="preserve">6</t>
    </r>
    <r>
      <rPr>
        <sz val="10"/>
        <rFont val="Noto Sans"/>
        <family val="2"/>
      </rPr>
      <t xml:space="preserve">、准备教学用具（药材）</t>
    </r>
  </si>
  <si>
    <t xml:space="preserve">有机波谱解析</t>
  </si>
  <si>
    <t xml:space="preserve">李平林</t>
  </si>
  <si>
    <t xml:space="preserve">批改作业，答疑</t>
  </si>
  <si>
    <t xml:space="preserve">李花月</t>
  </si>
  <si>
    <r>
      <rPr>
        <sz val="10"/>
        <rFont val="Noto Sans"/>
        <family val="2"/>
      </rPr>
      <t xml:space="preserve">随堂听课，批改作业，</t>
    </r>
    <r>
      <rPr>
        <sz val="10"/>
        <rFont val="宋体"/>
        <family val="0"/>
        <charset val="134"/>
      </rPr>
      <t xml:space="preserve">BB</t>
    </r>
    <r>
      <rPr>
        <sz val="10"/>
        <rFont val="Noto Sans"/>
        <family val="2"/>
      </rPr>
      <t xml:space="preserve">平台课程建设</t>
    </r>
  </si>
  <si>
    <t xml:space="preserve">天然药物化学实验</t>
  </si>
  <si>
    <t xml:space="preserve">朱伟明</t>
  </si>
  <si>
    <t xml:space="preserve">实验准备及实验指导</t>
  </si>
  <si>
    <t xml:space="preserve">刘培培</t>
  </si>
  <si>
    <t xml:space="preserve">1*2</t>
  </si>
  <si>
    <t xml:space="preserve">车茜</t>
  </si>
  <si>
    <t xml:space="preserve">预实验，参与指导课堂实验环节，准备药品试剂</t>
  </si>
  <si>
    <r>
      <rPr>
        <sz val="10"/>
        <rFont val="Noto Sans"/>
        <family val="2"/>
      </rPr>
      <t xml:space="preserve">有机化学实验Ⅰ</t>
    </r>
    <r>
      <rPr>
        <sz val="10"/>
        <rFont val="宋体"/>
        <family val="0"/>
        <charset val="134"/>
      </rPr>
      <t xml:space="preserve">-2</t>
    </r>
  </si>
  <si>
    <t xml:space="preserve">李国强</t>
  </si>
  <si>
    <t xml:space="preserve">实验仪器整理、协助主讲教师组织课堂讨论、实验过程和课后答疑、收发实验报告、核算分数等</t>
  </si>
  <si>
    <r>
      <rPr>
        <sz val="10"/>
        <rFont val="Noto Sans"/>
        <family val="2"/>
      </rPr>
      <t xml:space="preserve">有机化学实验</t>
    </r>
    <r>
      <rPr>
        <sz val="10"/>
        <rFont val="宋体"/>
        <family val="0"/>
        <charset val="134"/>
      </rPr>
      <t xml:space="preserve">I-2</t>
    </r>
    <r>
      <rPr>
        <sz val="10"/>
        <rFont val="Noto Sans"/>
        <family val="2"/>
      </rPr>
      <t xml:space="preserve">（</t>
    </r>
    <r>
      <rPr>
        <sz val="10"/>
        <rFont val="宋体"/>
        <family val="0"/>
        <charset val="134"/>
      </rPr>
      <t xml:space="preserve">100102102217</t>
    </r>
    <r>
      <rPr>
        <sz val="10"/>
        <rFont val="Noto Sans"/>
        <family val="2"/>
      </rPr>
      <t xml:space="preserve">）</t>
    </r>
  </si>
  <si>
    <t xml:space="preserve">王洪玉</t>
  </si>
  <si>
    <t xml:space="preserve">指导本科生开展有机合成实验</t>
  </si>
  <si>
    <t xml:space="preserve">药学分子生物学</t>
  </si>
  <si>
    <t xml:space="preserve">韩峰</t>
  </si>
  <si>
    <t xml:space="preserve">协助主讲教师组织课堂讨论，收集学生对教改效果的反馈和分析，调试设备、进行答疑、批改作业、计算分数等。</t>
  </si>
  <si>
    <t xml:space="preserve">硕士，生物背景，学过相关课程</t>
  </si>
  <si>
    <t xml:space="preserve">药学分子生物学实验</t>
  </si>
  <si>
    <t xml:space="preserve">路新枝</t>
  </si>
  <si>
    <t xml:space="preserve">帮助任课教师配试剂、课堂答疑、实验报告批改、成绩统计</t>
  </si>
  <si>
    <t xml:space="preserve">学过分子生物学实验的硕士生或博士生</t>
  </si>
  <si>
    <t xml:space="preserve">临床医学概论</t>
  </si>
  <si>
    <t xml:space="preserve">何小溪</t>
  </si>
  <si>
    <t xml:space="preserve">跟堂听课，课后线上测试布置，答疑，辅助成绩统计</t>
  </si>
  <si>
    <t xml:space="preserve">博士或硕士均可</t>
  </si>
  <si>
    <t xml:space="preserve">糖药物学</t>
  </si>
  <si>
    <t xml:space="preserve">于广利</t>
  </si>
  <si>
    <r>
      <rPr>
        <sz val="10"/>
        <rFont val="宋体"/>
        <family val="0"/>
        <charset val="134"/>
      </rPr>
      <t xml:space="preserve">1.</t>
    </r>
    <r>
      <rPr>
        <sz val="10"/>
        <rFont val="Noto Sans"/>
        <family val="2"/>
      </rPr>
      <t xml:space="preserve">随堂听课，辅助课堂教学；
</t>
    </r>
    <r>
      <rPr>
        <sz val="10"/>
        <rFont val="宋体"/>
        <family val="0"/>
        <charset val="134"/>
      </rPr>
      <t xml:space="preserve">2.</t>
    </r>
    <r>
      <rPr>
        <sz val="10"/>
        <rFont val="Noto Sans"/>
        <family val="2"/>
      </rPr>
      <t xml:space="preserve">协助做好答疑、习题课、讨论课的辅助指导工作；
</t>
    </r>
    <r>
      <rPr>
        <sz val="10"/>
        <rFont val="宋体"/>
        <family val="0"/>
        <charset val="134"/>
      </rPr>
      <t xml:space="preserve">3.</t>
    </r>
    <r>
      <rPr>
        <sz val="10"/>
        <rFont val="Noto Sans"/>
        <family val="2"/>
      </rPr>
      <t xml:space="preserve">及时批改作业，记录学生完成作业情况，并及时主动向主讲教师汇报； 
</t>
    </r>
    <r>
      <rPr>
        <sz val="10"/>
        <rFont val="宋体"/>
        <family val="0"/>
        <charset val="134"/>
      </rPr>
      <t xml:space="preserve">4.</t>
    </r>
    <r>
      <rPr>
        <sz val="10"/>
        <rFont val="Noto Sans"/>
        <family val="2"/>
      </rPr>
      <t xml:space="preserve">协助主讲教师开展课程资源建设工作；
</t>
    </r>
    <r>
      <rPr>
        <sz val="10"/>
        <rFont val="宋体"/>
        <family val="0"/>
        <charset val="134"/>
      </rPr>
      <t xml:space="preserve">5.</t>
    </r>
    <r>
      <rPr>
        <sz val="10"/>
        <rFont val="Noto Sans"/>
        <family val="2"/>
      </rPr>
      <t xml:space="preserve">完成主讲教师布置的其他教学辅助工作。</t>
    </r>
  </si>
  <si>
    <t xml:space="preserve">药学科教融合系列实验课程（创新课程改革）</t>
  </si>
  <si>
    <t xml:space="preserve">曹鸿志</t>
  </si>
  <si>
    <r>
      <rPr>
        <sz val="10"/>
        <rFont val="宋体"/>
        <family val="0"/>
        <charset val="134"/>
      </rPr>
      <t xml:space="preserve">1.</t>
    </r>
    <r>
      <rPr>
        <sz val="10"/>
        <rFont val="Noto Sans"/>
        <family val="2"/>
      </rPr>
      <t xml:space="preserve">协助做好实验课准备与预实验以及实验的辅助指导工作；
</t>
    </r>
    <r>
      <rPr>
        <sz val="10"/>
        <rFont val="宋体"/>
        <family val="0"/>
        <charset val="134"/>
      </rPr>
      <t xml:space="preserve">2.</t>
    </r>
    <r>
      <rPr>
        <sz val="10"/>
        <rFont val="Noto Sans"/>
        <family val="2"/>
      </rPr>
      <t xml:space="preserve">及时批改实验报告，记录学生完成作业（实验）情况，并及时主动向主讲教师汇报；    </t>
    </r>
    <r>
      <rPr>
        <sz val="10"/>
        <rFont val="宋体"/>
        <family val="0"/>
        <charset val="134"/>
      </rPr>
      <t xml:space="preserve">3.</t>
    </r>
    <r>
      <rPr>
        <sz val="10"/>
        <rFont val="Noto Sans"/>
        <family val="2"/>
      </rPr>
      <t xml:space="preserve">协助主讲教师开展课程资源建设工作；
</t>
    </r>
    <r>
      <rPr>
        <sz val="10"/>
        <rFont val="宋体"/>
        <family val="0"/>
        <charset val="134"/>
      </rPr>
      <t xml:space="preserve">4.</t>
    </r>
    <r>
      <rPr>
        <sz val="10"/>
        <rFont val="Noto Sans"/>
        <family val="2"/>
      </rPr>
      <t xml:space="preserve">完成主讲教师布置的其他教学辅助工作。</t>
    </r>
  </si>
  <si>
    <t xml:space="preserve">揭秘生命糖密码（创新课程改革）</t>
  </si>
  <si>
    <t xml:space="preserve">李国云</t>
  </si>
  <si>
    <r>
      <rPr>
        <sz val="10"/>
        <rFont val="宋体"/>
        <family val="0"/>
        <charset val="134"/>
      </rPr>
      <t xml:space="preserve">[100102101273]</t>
    </r>
    <r>
      <rPr>
        <sz val="10"/>
        <rFont val="Noto Sans"/>
        <family val="2"/>
      </rPr>
      <t xml:space="preserve">有机化学Ⅰ</t>
    </r>
    <r>
      <rPr>
        <sz val="10"/>
        <rFont val="宋体"/>
        <family val="0"/>
        <charset val="134"/>
      </rPr>
      <t xml:space="preserve">-2</t>
    </r>
  </si>
  <si>
    <t xml:space="preserve">李明</t>
  </si>
  <si>
    <r>
      <rPr>
        <sz val="10"/>
        <rFont val="宋体"/>
        <family val="0"/>
        <charset val="134"/>
      </rPr>
      <t xml:space="preserve">BB</t>
    </r>
    <r>
      <rPr>
        <sz val="10"/>
        <rFont val="Noto Sans"/>
        <family val="2"/>
      </rPr>
      <t xml:space="preserve">授课平台建设、习题答疑、成绩登记、平时成绩管理等</t>
    </r>
  </si>
  <si>
    <r>
      <rPr>
        <sz val="10"/>
        <rFont val="Noto Sans"/>
        <family val="2"/>
      </rPr>
      <t xml:space="preserve">有机化学</t>
    </r>
    <r>
      <rPr>
        <sz val="10"/>
        <rFont val="宋体"/>
        <family val="0"/>
        <charset val="134"/>
      </rPr>
      <t xml:space="preserve">I-2</t>
    </r>
  </si>
  <si>
    <t xml:space="preserve">蔡超</t>
  </si>
  <si>
    <t xml:space="preserve">批改作业、课后辅导和成绩统计等工作。</t>
  </si>
  <si>
    <t xml:space="preserve">硕士生，按时完成课程教师布置的各项任务。</t>
  </si>
  <si>
    <t xml:space="preserve">徐涛</t>
  </si>
  <si>
    <t xml:space="preserve">收集，批改作业</t>
  </si>
  <si>
    <r>
      <rPr>
        <sz val="10"/>
        <rFont val="宋体"/>
        <family val="0"/>
        <charset val="134"/>
      </rPr>
      <t xml:space="preserve">[100103201316]</t>
    </r>
    <r>
      <rPr>
        <sz val="10"/>
        <rFont val="Noto Sans"/>
        <family val="2"/>
      </rPr>
      <t xml:space="preserve">药学与交叉学科创新系列研讨课程</t>
    </r>
    <r>
      <rPr>
        <sz val="10"/>
        <rFont val="宋体"/>
        <family val="0"/>
        <charset val="134"/>
      </rPr>
      <t xml:space="preserve">6</t>
    </r>
    <r>
      <rPr>
        <sz val="10"/>
        <rFont val="Noto Sans"/>
        <family val="2"/>
      </rPr>
      <t xml:space="preserve">（创新课程改革）</t>
    </r>
  </si>
  <si>
    <t xml:space="preserve">秦冲</t>
  </si>
  <si>
    <t xml:space="preserve">协助教师辅导学生课程论文</t>
  </si>
  <si>
    <r>
      <rPr>
        <sz val="10"/>
        <rFont val="宋体"/>
        <family val="0"/>
        <charset val="134"/>
      </rPr>
      <t xml:space="preserve">[100103201317]</t>
    </r>
    <r>
      <rPr>
        <sz val="10"/>
        <rFont val="Noto Sans"/>
        <family val="2"/>
      </rPr>
      <t xml:space="preserve">药学与交叉学科创新系列研讨课程</t>
    </r>
    <r>
      <rPr>
        <sz val="10"/>
        <rFont val="宋体"/>
        <family val="0"/>
        <charset val="134"/>
      </rPr>
      <t xml:space="preserve">7</t>
    </r>
    <r>
      <rPr>
        <sz val="10"/>
        <rFont val="Noto Sans"/>
        <family val="2"/>
      </rPr>
      <t xml:space="preserve">（创新课程改革）</t>
    </r>
  </si>
  <si>
    <t xml:space="preserve">协助教师组织实验、课后辅导学生</t>
  </si>
  <si>
    <r>
      <rPr>
        <sz val="10"/>
        <rFont val="Noto Sans"/>
        <family val="2"/>
      </rPr>
      <t xml:space="preserve">药学导论</t>
    </r>
    <r>
      <rPr>
        <sz val="10"/>
        <rFont val="宋体"/>
        <family val="0"/>
        <charset val="134"/>
      </rPr>
      <t xml:space="preserve">+</t>
    </r>
    <r>
      <rPr>
        <sz val="10"/>
        <rFont val="Noto Sans"/>
        <family val="2"/>
      </rPr>
      <t xml:space="preserve">药学新生研讨课</t>
    </r>
  </si>
  <si>
    <t xml:space="preserve">李春霞</t>
  </si>
  <si>
    <t xml:space="preserve">听课，批改作业，协助组织课堂研讨，平台课程资源建设等</t>
  </si>
  <si>
    <t xml:space="preserve">免疫学</t>
  </si>
  <si>
    <r>
      <rPr>
        <sz val="10"/>
        <rFont val="宋体"/>
        <family val="0"/>
        <charset val="134"/>
      </rPr>
      <t xml:space="preserve">OUC</t>
    </r>
    <r>
      <rPr>
        <sz val="10"/>
        <rFont val="Noto Sans"/>
        <family val="2"/>
      </rPr>
      <t xml:space="preserve">在线课程建设、批改作业等</t>
    </r>
  </si>
  <si>
    <t xml:space="preserve">药事管理</t>
  </si>
  <si>
    <t xml:space="preserve">吕志华</t>
  </si>
  <si>
    <r>
      <rPr>
        <sz val="10"/>
        <rFont val="宋体"/>
        <family val="0"/>
        <charset val="134"/>
      </rPr>
      <t xml:space="preserve">bb</t>
    </r>
    <r>
      <rPr>
        <sz val="10"/>
        <rFont val="Noto Sans"/>
        <family val="2"/>
      </rPr>
      <t xml:space="preserve">平台建设、课后作业审批等</t>
    </r>
  </si>
  <si>
    <t xml:space="preserve">天然药物化学</t>
  </si>
  <si>
    <t xml:space="preserve">王乂</t>
  </si>
  <si>
    <t xml:space="preserve">国家级一流课程的申报，省级一流课程的辅助建设，辅助教学学术研究的数据收集和整理，随堂听课及组织课堂讨论等课上参与活动，辅助在线资源平台的建设，协助批改作业、试卷和统计成绩，维护平时的各种交流平台并及时协助答疑和反馈，其他教学辅助工作。</t>
  </si>
  <si>
    <t xml:space="preserve">付鹏</t>
  </si>
  <si>
    <t xml:space="preserve">省级一流课程的辅助建设，随堂听课及组织课堂讨论等课上参与活动，辅助在线资源平台的建设，协助批改作业、试卷和统计成绩，维护平时的各种交流平台并及时协助答疑和反馈，其他教学辅助工作。</t>
  </si>
  <si>
    <t xml:space="preserve">水产学院</t>
  </si>
  <si>
    <t xml:space="preserve">鱼类学实验</t>
  </si>
  <si>
    <t xml:space="preserve">于瑞海</t>
  </si>
  <si>
    <t xml:space="preserve">实验样品的准备、协助老师指导实验、答疑、批改作业等</t>
  </si>
  <si>
    <r>
      <rPr>
        <sz val="10"/>
        <rFont val="Noto Sans"/>
        <family val="2"/>
      </rPr>
      <t xml:space="preserve">硕士</t>
    </r>
    <r>
      <rPr>
        <sz val="10"/>
        <rFont val="宋体"/>
        <family val="0"/>
        <charset val="134"/>
      </rPr>
      <t xml:space="preserve">--</t>
    </r>
    <r>
      <rPr>
        <sz val="10"/>
        <rFont val="Noto Sans"/>
        <family val="2"/>
      </rPr>
      <t xml:space="preserve">渔业发展专业</t>
    </r>
  </si>
  <si>
    <t xml:space="preserve">生物化学及生物化学实验</t>
  </si>
  <si>
    <t xml:space="preserve">朱葆华</t>
  </si>
  <si>
    <t xml:space="preserve">４＋１</t>
  </si>
  <si>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23</t>
    </r>
  </si>
  <si>
    <r>
      <rPr>
        <sz val="10"/>
        <rFont val="Noto Sans"/>
        <family val="2"/>
      </rPr>
      <t xml:space="preserve">随堂听课、指导学生规范操作、批改实验报告，参与指导小班讨论、辅助答疑、批改平时作业及统计</t>
    </r>
    <r>
      <rPr>
        <sz val="10"/>
        <rFont val="宋体"/>
        <family val="0"/>
        <charset val="134"/>
      </rPr>
      <t xml:space="preserve">BB</t>
    </r>
    <r>
      <rPr>
        <sz val="10"/>
        <rFont val="Noto Sans"/>
        <family val="2"/>
      </rPr>
      <t xml:space="preserve">平台数据等</t>
    </r>
  </si>
  <si>
    <t xml:space="preserve">水产动物病害学</t>
  </si>
  <si>
    <t xml:space="preserve">迟恒</t>
  </si>
  <si>
    <t xml:space="preserve">协助做好答疑、习题课、讨论课的辅助指导工作；及时批改作业，记录学生完成作业情况，并及时主动向主讲教师汇报；协助主讲教师开展课程资源建设工作；</t>
  </si>
  <si>
    <t xml:space="preserve">水产动物病害学实验</t>
  </si>
  <si>
    <t xml:space="preserve">协助做好答疑、实验课的辅助指导工作；及时批改实验报告，记录学生完成实验情况，并及时主动向主讲教师汇报；协助主讲教师开展课程资源建设工作；</t>
  </si>
  <si>
    <t xml:space="preserve">中国渔文化</t>
  </si>
  <si>
    <t xml:space="preserve">王巧晗</t>
  </si>
  <si>
    <r>
      <rPr>
        <sz val="10"/>
        <rFont val="宋体"/>
        <family val="0"/>
        <charset val="134"/>
      </rPr>
      <t xml:space="preserve">BB</t>
    </r>
    <r>
      <rPr>
        <sz val="10"/>
        <rFont val="Noto Sans"/>
        <family val="2"/>
      </rPr>
      <t xml:space="preserve">平台维护，协助做好答疑、习题课、讨论课</t>
    </r>
  </si>
  <si>
    <t xml:space="preserve">水生生物学与生物饵料培养实验</t>
  </si>
  <si>
    <t xml:space="preserve">协助做好答疑、习题课、讨论课</t>
  </si>
  <si>
    <t xml:space="preserve">观赏水族与休闲渔业概论</t>
  </si>
  <si>
    <t xml:space="preserve">藻类生物学</t>
  </si>
  <si>
    <t xml:space="preserve">高旭</t>
  </si>
  <si>
    <t xml:space="preserve">课堂辅助，批改作业，课程资源建设等</t>
  </si>
  <si>
    <t xml:space="preserve">养殖水环境化学</t>
  </si>
  <si>
    <t xml:space="preserve">王芳 李丽</t>
  </si>
  <si>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小班）</t>
    </r>
  </si>
  <si>
    <r>
      <rPr>
        <sz val="10"/>
        <rFont val="宋体"/>
        <family val="0"/>
        <charset val="134"/>
      </rPr>
      <t xml:space="preserve">1.</t>
    </r>
    <r>
      <rPr>
        <sz val="10"/>
        <rFont val="Noto Sans"/>
        <family val="2"/>
      </rPr>
      <t xml:space="preserve">随堂听课，了解教学进度、教学要求和学生学习情况；</t>
    </r>
    <r>
      <rPr>
        <sz val="10"/>
        <rFont val="宋体"/>
        <family val="0"/>
        <charset val="134"/>
      </rPr>
      <t xml:space="preserve">2.</t>
    </r>
    <r>
      <rPr>
        <sz val="10"/>
        <rFont val="Noto Sans"/>
        <family val="2"/>
      </rPr>
      <t xml:space="preserve">按主讲教师要求，协助做好答疑、习题课、讨论课和实验（实践）课的辅助指导工作；</t>
    </r>
    <r>
      <rPr>
        <sz val="10"/>
        <rFont val="宋体"/>
        <family val="0"/>
        <charset val="134"/>
      </rPr>
      <t xml:space="preserve">3.</t>
    </r>
    <r>
      <rPr>
        <sz val="10"/>
        <rFont val="Noto Sans"/>
        <family val="2"/>
      </rPr>
      <t xml:space="preserve">及时协助老师批改作业（实验报告），记录学生完成作业（实验）情况，并及时主动向主讲教师汇报；</t>
    </r>
    <r>
      <rPr>
        <sz val="10"/>
        <rFont val="宋体"/>
        <family val="0"/>
        <charset val="134"/>
      </rPr>
      <t xml:space="preserve">4.</t>
    </r>
    <r>
      <rPr>
        <sz val="10"/>
        <rFont val="Noto Sans"/>
        <family val="2"/>
      </rPr>
      <t xml:space="preserve">协助主讲教师开展课程资源建设工作。 </t>
    </r>
  </si>
  <si>
    <t xml:space="preserve">苗晶晶</t>
  </si>
  <si>
    <t xml:space="preserve">课后答疑、批改作业</t>
  </si>
  <si>
    <t xml:space="preserve">课后答疑、准备实验材料</t>
  </si>
  <si>
    <t xml:space="preserve">刘成栋、苗晶晶、何艮</t>
  </si>
  <si>
    <t xml:space="preserve">课前准备发育生物学实验所用到的斑马鱼受精卵以及基本实验试剂耗材，收取实验作业。</t>
  </si>
  <si>
    <t xml:space="preserve">水环境化学实验</t>
  </si>
  <si>
    <t xml:space="preserve">张凯强</t>
  </si>
  <si>
    <t xml:space="preserve">课前，试剂配置等工作；课中，配合任课教师完成实验课。</t>
  </si>
  <si>
    <t xml:space="preserve">动物遗传育种学实验</t>
  </si>
  <si>
    <t xml:space="preserve">徐成勋</t>
  </si>
  <si>
    <r>
      <rPr>
        <sz val="10"/>
        <rFont val="宋体"/>
        <family val="0"/>
        <charset val="134"/>
      </rPr>
      <t xml:space="preserve">1</t>
    </r>
    <r>
      <rPr>
        <sz val="10"/>
        <rFont val="Noto Sans"/>
        <family val="2"/>
      </rPr>
      <t xml:space="preserve">、辅助教师准备实验材料、实验试剂和实验器材等；</t>
    </r>
    <r>
      <rPr>
        <sz val="10"/>
        <rFont val="宋体"/>
        <family val="0"/>
        <charset val="134"/>
      </rPr>
      <t xml:space="preserve">2</t>
    </r>
    <r>
      <rPr>
        <sz val="10"/>
        <rFont val="Noto Sans"/>
        <family val="2"/>
      </rPr>
      <t xml:space="preserve">、及时批改作业（实验报告），记录学生完成作业（实验）情况；</t>
    </r>
    <r>
      <rPr>
        <sz val="10"/>
        <rFont val="宋体"/>
        <family val="0"/>
        <charset val="134"/>
      </rPr>
      <t xml:space="preserve">3</t>
    </r>
    <r>
      <rPr>
        <sz val="10"/>
        <rFont val="Noto Sans"/>
        <family val="2"/>
      </rPr>
      <t xml:space="preserve">、协助主讲教师开展课程资源建设工作</t>
    </r>
  </si>
  <si>
    <t xml:space="preserve">水产养殖专业新生研讨课</t>
  </si>
  <si>
    <t xml:space="preserve">温海深</t>
  </si>
  <si>
    <r>
      <rPr>
        <sz val="10"/>
        <rFont val="Noto Sans"/>
        <family val="2"/>
      </rPr>
      <t xml:space="preserve">普通生态学（</t>
    </r>
    <r>
      <rPr>
        <sz val="10"/>
        <rFont val="宋体"/>
        <family val="0"/>
        <charset val="134"/>
      </rPr>
      <t xml:space="preserve">06001026</t>
    </r>
    <r>
      <rPr>
        <sz val="10"/>
        <rFont val="Noto Sans"/>
        <family val="2"/>
      </rPr>
      <t xml:space="preserve">）</t>
    </r>
  </si>
  <si>
    <r>
      <rPr>
        <sz val="10"/>
        <rFont val="宋体"/>
        <family val="0"/>
        <charset val="134"/>
      </rPr>
      <t xml:space="preserve">[2019043]</t>
    </r>
    <r>
      <rPr>
        <sz val="10"/>
        <rFont val="Noto Sans"/>
        <family val="2"/>
      </rPr>
      <t xml:space="preserve">廖明玲</t>
    </r>
  </si>
  <si>
    <r>
      <rPr>
        <sz val="10"/>
        <rFont val="宋体"/>
        <family val="0"/>
        <charset val="134"/>
      </rPr>
      <t xml:space="preserve">1</t>
    </r>
    <r>
      <rPr>
        <sz val="10"/>
        <rFont val="Noto Sans"/>
        <family val="2"/>
      </rPr>
      <t xml:space="preserve">、协助教师做课前准备，包括熟悉教师所讲的课程内容、准备课前的相关教学资料、检查并维护教室环境；
</t>
    </r>
    <r>
      <rPr>
        <sz val="10"/>
        <rFont val="宋体"/>
        <family val="0"/>
        <charset val="134"/>
      </rPr>
      <t xml:space="preserve">2</t>
    </r>
    <r>
      <rPr>
        <sz val="10"/>
        <rFont val="Noto Sans"/>
        <family val="2"/>
      </rPr>
      <t xml:space="preserve">、协助课堂教学，包括学生考勤、收改作业、维持课堂纪律；
</t>
    </r>
    <r>
      <rPr>
        <sz val="10"/>
        <rFont val="宋体"/>
        <family val="0"/>
        <charset val="134"/>
      </rPr>
      <t xml:space="preserve">3</t>
    </r>
    <r>
      <rPr>
        <sz val="10"/>
        <rFont val="Noto Sans"/>
        <family val="2"/>
      </rPr>
      <t xml:space="preserve">、帮助做好听课记录，发现问题及时汇报；
</t>
    </r>
    <r>
      <rPr>
        <sz val="10"/>
        <rFont val="宋体"/>
        <family val="0"/>
        <charset val="134"/>
      </rPr>
      <t xml:space="preserve">4</t>
    </r>
    <r>
      <rPr>
        <sz val="10"/>
        <rFont val="Noto Sans"/>
        <family val="2"/>
      </rPr>
      <t xml:space="preserve">、跟随教师或教授批改作业、登记成绩等。</t>
    </r>
  </si>
  <si>
    <t xml:space="preserve">水草造景艺术与实践</t>
  </si>
  <si>
    <t xml:space="preserve">刘岩</t>
  </si>
  <si>
    <r>
      <rPr>
        <sz val="10"/>
        <rFont val="宋体"/>
        <family val="0"/>
        <charset val="134"/>
      </rPr>
      <t xml:space="preserve">1</t>
    </r>
    <r>
      <rPr>
        <sz val="10"/>
        <rFont val="Noto Sans"/>
        <family val="2"/>
      </rPr>
      <t xml:space="preserve">、答疑、习题课、讨论课和实验（实践）课的辅助指导工作； 
</t>
    </r>
    <r>
      <rPr>
        <sz val="10"/>
        <rFont val="宋体"/>
        <family val="0"/>
        <charset val="134"/>
      </rPr>
      <t xml:space="preserve">2</t>
    </r>
    <r>
      <rPr>
        <sz val="10"/>
        <rFont val="Noto Sans"/>
        <family val="2"/>
      </rPr>
      <t xml:space="preserve">、批改作业（实验报告），记录学生完成作业（实验）情况； 
</t>
    </r>
    <r>
      <rPr>
        <sz val="10"/>
        <rFont val="宋体"/>
        <family val="0"/>
        <charset val="134"/>
      </rPr>
      <t xml:space="preserve">3</t>
    </r>
    <r>
      <rPr>
        <sz val="10"/>
        <rFont val="Noto Sans"/>
        <family val="2"/>
      </rPr>
      <t xml:space="preserve">、协助主讲教师开展课程资源建设工作； 
</t>
    </r>
    <r>
      <rPr>
        <sz val="10"/>
        <rFont val="宋体"/>
        <family val="0"/>
        <charset val="134"/>
      </rPr>
      <t xml:space="preserve">4</t>
    </r>
    <r>
      <rPr>
        <sz val="10"/>
        <rFont val="Noto Sans"/>
        <family val="2"/>
      </rPr>
      <t xml:space="preserve">、完成主讲教师布置的其他教学辅助工作。</t>
    </r>
  </si>
  <si>
    <r>
      <rPr>
        <sz val="10"/>
        <rFont val="Noto Sans"/>
        <family val="2"/>
      </rPr>
      <t xml:space="preserve">博士或硕士</t>
    </r>
    <r>
      <rPr>
        <sz val="10"/>
        <rFont val="宋体"/>
        <family val="0"/>
        <charset val="134"/>
      </rPr>
      <t xml:space="preserve">1</t>
    </r>
    <r>
      <rPr>
        <sz val="10"/>
        <rFont val="Noto Sans"/>
        <family val="2"/>
      </rPr>
      <t xml:space="preserve">人，具备水产及相关专业背景</t>
    </r>
  </si>
  <si>
    <t xml:space="preserve">何舒玥</t>
  </si>
  <si>
    <t xml:space="preserve">做好答疑、习题课的辅助指导工作；批改作业，记录作业完成情况；开展课程资源建设工作等。</t>
  </si>
  <si>
    <t xml:space="preserve">海藻学</t>
  </si>
  <si>
    <t xml:space="preserve">李景玉</t>
  </si>
  <si>
    <r>
      <rPr>
        <sz val="10"/>
        <rFont val="宋体"/>
        <family val="0"/>
        <charset val="134"/>
      </rPr>
      <t xml:space="preserve">1.</t>
    </r>
    <r>
      <rPr>
        <sz val="10"/>
        <rFont val="Noto Sans"/>
        <family val="2"/>
      </rPr>
      <t xml:space="preserve">随堂听课，了解教学进度、教学要求和学生学习情况；</t>
    </r>
    <r>
      <rPr>
        <sz val="10"/>
        <rFont val="宋体"/>
        <family val="0"/>
        <charset val="134"/>
      </rPr>
      <t xml:space="preserve">2.</t>
    </r>
    <r>
      <rPr>
        <sz val="10"/>
        <rFont val="Noto Sans"/>
        <family val="2"/>
      </rPr>
      <t xml:space="preserve">按主讲教师要求，协助做好答疑、习题课、讨论课和实验（实践）课的辅助指导工作；</t>
    </r>
    <r>
      <rPr>
        <sz val="10"/>
        <rFont val="宋体"/>
        <family val="0"/>
        <charset val="134"/>
      </rPr>
      <t xml:space="preserve">3.</t>
    </r>
    <r>
      <rPr>
        <sz val="10"/>
        <rFont val="Noto Sans"/>
        <family val="2"/>
      </rPr>
      <t xml:space="preserve">及时批改作业（实验报告），记录学生完成作业（实验）情况，并及时主动向主讲教师汇报；</t>
    </r>
    <r>
      <rPr>
        <sz val="10"/>
        <rFont val="宋体"/>
        <family val="0"/>
        <charset val="134"/>
      </rPr>
      <t xml:space="preserve">4.</t>
    </r>
    <r>
      <rPr>
        <sz val="10"/>
        <rFont val="Noto Sans"/>
        <family val="2"/>
      </rPr>
      <t xml:space="preserve">协助主讲教师开展课程资源建设工作；</t>
    </r>
    <r>
      <rPr>
        <sz val="10"/>
        <rFont val="宋体"/>
        <family val="0"/>
        <charset val="134"/>
      </rPr>
      <t xml:space="preserve">5.</t>
    </r>
    <r>
      <rPr>
        <sz val="10"/>
        <rFont val="Noto Sans"/>
        <family val="2"/>
      </rPr>
      <t xml:space="preserve">完成主讲教师布置的其他教学辅助工作。</t>
    </r>
  </si>
  <si>
    <t xml:space="preserve">硕士，具备一定的藻类学基础，研究方向为藻类学与藻类养殖</t>
  </si>
  <si>
    <t xml:space="preserve">海洋生物资源与环境调查实习</t>
  </si>
  <si>
    <t xml:space="preserve">纪毓鹏</t>
  </si>
  <si>
    <r>
      <rPr>
        <sz val="10"/>
        <rFont val="宋体"/>
        <family val="0"/>
        <charset val="134"/>
      </rPr>
      <t xml:space="preserve">1.</t>
    </r>
    <r>
      <rPr>
        <sz val="10"/>
        <rFont val="Noto Sans"/>
        <family val="2"/>
      </rPr>
      <t xml:space="preserve">出海实习进行海上调查指导；</t>
    </r>
    <r>
      <rPr>
        <sz val="10"/>
        <rFont val="宋体"/>
        <family val="0"/>
        <charset val="134"/>
      </rPr>
      <t xml:space="preserve">2.</t>
    </r>
    <r>
      <rPr>
        <sz val="10"/>
        <rFont val="Noto Sans"/>
        <family val="2"/>
      </rPr>
      <t xml:space="preserve">室内样品分析指导；</t>
    </r>
    <r>
      <rPr>
        <sz val="10"/>
        <rFont val="宋体"/>
        <family val="0"/>
        <charset val="134"/>
      </rPr>
      <t xml:space="preserve">3.</t>
    </r>
    <r>
      <rPr>
        <sz val="10"/>
        <rFont val="Noto Sans"/>
        <family val="2"/>
      </rPr>
      <t xml:space="preserve">数据分析指导；</t>
    </r>
    <r>
      <rPr>
        <sz val="10"/>
        <rFont val="宋体"/>
        <family val="0"/>
        <charset val="134"/>
      </rPr>
      <t xml:space="preserve">4.</t>
    </r>
    <r>
      <rPr>
        <sz val="10"/>
        <rFont val="Noto Sans"/>
        <family val="2"/>
      </rPr>
      <t xml:space="preserve">实验报告批改</t>
    </r>
  </si>
  <si>
    <r>
      <rPr>
        <sz val="10"/>
        <rFont val="Noto Sans"/>
        <family val="2"/>
      </rPr>
      <t xml:space="preserve">博士</t>
    </r>
    <r>
      <rPr>
        <sz val="10"/>
        <rFont val="宋体"/>
        <family val="0"/>
        <charset val="134"/>
      </rPr>
      <t xml:space="preserve">1</t>
    </r>
    <r>
      <rPr>
        <sz val="10"/>
        <rFont val="Noto Sans"/>
        <family val="2"/>
      </rPr>
      <t xml:space="preserve">人，硕士</t>
    </r>
    <r>
      <rPr>
        <sz val="10"/>
        <rFont val="宋体"/>
        <family val="0"/>
        <charset val="134"/>
      </rPr>
      <t xml:space="preserve">3</t>
    </r>
    <r>
      <rPr>
        <sz val="10"/>
        <rFont val="Noto Sans"/>
        <family val="2"/>
      </rPr>
      <t xml:space="preserve">人</t>
    </r>
  </si>
  <si>
    <t xml:space="preserve">渔业资源生物学实验</t>
  </si>
  <si>
    <r>
      <rPr>
        <sz val="10"/>
        <rFont val="宋体"/>
        <family val="0"/>
        <charset val="134"/>
      </rPr>
      <t xml:space="preserve">1.</t>
    </r>
    <r>
      <rPr>
        <sz val="10"/>
        <rFont val="Noto Sans"/>
        <family val="2"/>
      </rPr>
      <t xml:space="preserve">随堂听课；</t>
    </r>
    <r>
      <rPr>
        <sz val="10"/>
        <rFont val="宋体"/>
        <family val="0"/>
        <charset val="134"/>
      </rPr>
      <t xml:space="preserve">2.</t>
    </r>
    <r>
      <rPr>
        <sz val="10"/>
        <rFont val="Noto Sans"/>
        <family val="2"/>
      </rPr>
      <t xml:space="preserve">实验指导；</t>
    </r>
    <r>
      <rPr>
        <sz val="10"/>
        <rFont val="宋体"/>
        <family val="0"/>
        <charset val="134"/>
      </rPr>
      <t xml:space="preserve">3.</t>
    </r>
    <r>
      <rPr>
        <sz val="10"/>
        <rFont val="Noto Sans"/>
        <family val="2"/>
      </rPr>
      <t xml:space="preserve">作业批改；</t>
    </r>
    <r>
      <rPr>
        <sz val="10"/>
        <rFont val="宋体"/>
        <family val="0"/>
        <charset val="134"/>
      </rPr>
      <t xml:space="preserve">4.</t>
    </r>
    <r>
      <rPr>
        <sz val="10"/>
        <rFont val="Noto Sans"/>
        <family val="2"/>
      </rPr>
      <t xml:space="preserve">实验前准备</t>
    </r>
  </si>
  <si>
    <r>
      <rPr>
        <sz val="10"/>
        <rFont val="宋体"/>
        <family val="0"/>
        <charset val="134"/>
      </rPr>
      <t xml:space="preserve">[074302101217]</t>
    </r>
    <r>
      <rPr>
        <sz val="10"/>
        <rFont val="Noto Sans"/>
        <family val="2"/>
      </rPr>
      <t xml:space="preserve">水环境化学</t>
    </r>
  </si>
  <si>
    <t xml:space="preserve">李贤</t>
  </si>
  <si>
    <t xml:space="preserve">渔业经济与管理</t>
  </si>
  <si>
    <t xml:space="preserve">慕永通</t>
  </si>
  <si>
    <t xml:space="preserve">随堂听课，了解教学进度、教学要求和学生情况；协助老师做好答疑、习题课、讨论课的辅助指导工作；记录学生完成作业情况并及时主动向主讲教师汇报；协助主讲教师开展课程资源建设工作等。</t>
  </si>
  <si>
    <t xml:space="preserve">养殖水环境工程学实验</t>
  </si>
  <si>
    <t xml:space="preserve">董登攀</t>
  </si>
  <si>
    <r>
      <rPr>
        <sz val="10"/>
        <rFont val="宋体"/>
        <family val="0"/>
        <charset val="134"/>
      </rPr>
      <t xml:space="preserve">1.</t>
    </r>
    <r>
      <rPr>
        <sz val="10"/>
        <rFont val="Noto Sans"/>
        <family val="2"/>
      </rPr>
      <t xml:space="preserve">随堂听课，了解教学进度、教学要求和学生学习情况；
</t>
    </r>
    <r>
      <rPr>
        <sz val="10"/>
        <rFont val="宋体"/>
        <family val="0"/>
        <charset val="134"/>
      </rPr>
      <t xml:space="preserve">2.</t>
    </r>
    <r>
      <rPr>
        <sz val="10"/>
        <rFont val="Noto Sans"/>
        <family val="2"/>
      </rPr>
      <t xml:space="preserve">按主讲教师要求，协助指导学生进行实验设计、操作、仪器设备的使用等。；
</t>
    </r>
    <r>
      <rPr>
        <sz val="10"/>
        <rFont val="宋体"/>
        <family val="0"/>
        <charset val="134"/>
      </rPr>
      <t xml:space="preserve">3.</t>
    </r>
    <r>
      <rPr>
        <sz val="10"/>
        <rFont val="Noto Sans"/>
        <family val="2"/>
      </rPr>
      <t xml:space="preserve">收取实验报告，记录学生完成作业情况及统计成绩，并及时主动向主讲教师汇报； 
</t>
    </r>
    <r>
      <rPr>
        <sz val="10"/>
        <rFont val="宋体"/>
        <family val="0"/>
        <charset val="134"/>
      </rPr>
      <t xml:space="preserve">4.</t>
    </r>
    <r>
      <rPr>
        <sz val="10"/>
        <rFont val="Noto Sans"/>
        <family val="2"/>
      </rPr>
      <t xml:space="preserve">实验前协助任课教师配置实验试剂药品，准备实验用仪器设备；
</t>
    </r>
    <r>
      <rPr>
        <sz val="10"/>
        <rFont val="宋体"/>
        <family val="0"/>
        <charset val="134"/>
      </rPr>
      <t xml:space="preserve">5.</t>
    </r>
    <r>
      <rPr>
        <sz val="10"/>
        <rFont val="Noto Sans"/>
        <family val="2"/>
      </rPr>
      <t xml:space="preserve">完成主讲教师布置的其他教学辅助工作。</t>
    </r>
  </si>
  <si>
    <t xml:space="preserve">普通动物学</t>
  </si>
  <si>
    <t xml:space="preserve">艾庆辉</t>
  </si>
  <si>
    <t xml:space="preserve">发育生物学</t>
  </si>
  <si>
    <t xml:space="preserve">李悦如</t>
  </si>
  <si>
    <t xml:space="preserve">动物遗传育种学</t>
  </si>
  <si>
    <t xml:space="preserve">孔令锋</t>
  </si>
  <si>
    <r>
      <rPr>
        <sz val="10"/>
        <rFont val="Arial"/>
        <family val="2"/>
      </rPr>
      <t xml:space="preserve">1.</t>
    </r>
    <r>
      <rPr>
        <sz val="10"/>
        <rFont val="Noto Sans"/>
        <family val="2"/>
      </rPr>
      <t xml:space="preserve">随堂听课，了解教学进度、教学要求和学生学习情况；
</t>
    </r>
    <r>
      <rPr>
        <sz val="10"/>
        <rFont val="Arial"/>
        <family val="2"/>
      </rPr>
      <t xml:space="preserve">2.</t>
    </r>
    <r>
      <rPr>
        <sz val="10"/>
        <rFont val="Noto Sans"/>
        <family val="2"/>
      </rPr>
      <t xml:space="preserve">按主讲教师要求，协助做好答疑、习题课、讨论课和实验（实践）课的辅助指导工作；
</t>
    </r>
    <r>
      <rPr>
        <sz val="10"/>
        <rFont val="Arial"/>
        <family val="2"/>
      </rPr>
      <t xml:space="preserve">3.</t>
    </r>
    <r>
      <rPr>
        <sz val="10"/>
        <rFont val="Noto Sans"/>
        <family val="2"/>
      </rPr>
      <t xml:space="preserve">及时批改作业（实验报告），记录学生完成作业（实验）情况，并及时主动向主讲教师汇报；
</t>
    </r>
    <r>
      <rPr>
        <sz val="10"/>
        <rFont val="Arial"/>
        <family val="2"/>
      </rPr>
      <t xml:space="preserve">4.</t>
    </r>
    <r>
      <rPr>
        <sz val="10"/>
        <rFont val="Noto Sans"/>
        <family val="2"/>
      </rPr>
      <t xml:space="preserve">协助主讲教师开展课程资源建设工作；
</t>
    </r>
    <r>
      <rPr>
        <sz val="10"/>
        <rFont val="Arial"/>
        <family val="2"/>
      </rPr>
      <t xml:space="preserve">5.</t>
    </r>
    <r>
      <rPr>
        <sz val="10"/>
        <rFont val="Noto Sans"/>
        <family val="2"/>
      </rPr>
      <t xml:space="preserve">完成主讲教师布置的其他教学辅助工作。</t>
    </r>
  </si>
  <si>
    <t xml:space="preserve">海德学院</t>
  </si>
  <si>
    <t xml:space="preserve">生物化学实验</t>
  </si>
  <si>
    <r>
      <rPr>
        <sz val="10"/>
        <color rgb="FF000000"/>
        <rFont val="宋体"/>
        <family val="0"/>
        <charset val="134"/>
      </rPr>
      <t xml:space="preserve">[2002061]</t>
    </r>
    <r>
      <rPr>
        <sz val="10"/>
        <color rgb="FF000000"/>
        <rFont val="Noto Sans"/>
        <family val="2"/>
      </rPr>
      <t xml:space="preserve">于乐军</t>
    </r>
  </si>
  <si>
    <t xml:space="preserve">1</t>
  </si>
  <si>
    <t xml:space="preserve">27</t>
  </si>
  <si>
    <t xml:space="preserve">实验准备，课内答疑，批改报告</t>
  </si>
  <si>
    <r>
      <rPr>
        <sz val="10"/>
        <color rgb="FF000000"/>
        <rFont val="宋体"/>
        <family val="0"/>
        <charset val="134"/>
      </rPr>
      <t xml:space="preserve">[2005073]</t>
    </r>
    <r>
      <rPr>
        <sz val="10"/>
        <color rgb="FF000000"/>
        <rFont val="Noto Sans"/>
        <family val="2"/>
      </rPr>
      <t xml:space="preserve">杨艳</t>
    </r>
  </si>
  <si>
    <t xml:space="preserve">28</t>
  </si>
  <si>
    <t xml:space="preserve">普通生物学实验</t>
  </si>
  <si>
    <r>
      <rPr>
        <sz val="10"/>
        <color rgb="FF000000"/>
        <rFont val="宋体"/>
        <family val="0"/>
        <charset val="134"/>
      </rPr>
      <t xml:space="preserve">[2005063]</t>
    </r>
    <r>
      <rPr>
        <sz val="10"/>
        <color rgb="FF000000"/>
        <rFont val="Noto Sans"/>
        <family val="2"/>
      </rPr>
      <t xml:space="preserve">毛玉峰 </t>
    </r>
    <r>
      <rPr>
        <sz val="10"/>
        <color rgb="FF000000"/>
        <rFont val="宋体"/>
        <family val="0"/>
        <charset val="134"/>
      </rPr>
      <t xml:space="preserve">[1993011]</t>
    </r>
    <r>
      <rPr>
        <sz val="10"/>
        <color rgb="FF000000"/>
        <rFont val="Noto Sans"/>
        <family val="2"/>
      </rPr>
      <t xml:space="preserve">刘云 </t>
    </r>
    <r>
      <rPr>
        <sz val="10"/>
        <color rgb="FF000000"/>
        <rFont val="宋体"/>
        <family val="0"/>
        <charset val="134"/>
      </rPr>
      <t xml:space="preserve">[1987022]</t>
    </r>
    <r>
      <rPr>
        <sz val="10"/>
        <color rgb="FF000000"/>
        <rFont val="Noto Sans"/>
        <family val="2"/>
      </rPr>
      <t xml:space="preserve">王祥红</t>
    </r>
  </si>
  <si>
    <t xml:space="preserve">实验课材料准备，学生实验课签到，实验内容答疑，实验报告收集成绩汇总，实习外出学生安全。</t>
  </si>
  <si>
    <r>
      <rPr>
        <sz val="10"/>
        <color rgb="FF000000"/>
        <rFont val="宋体"/>
        <family val="0"/>
        <charset val="134"/>
      </rPr>
      <t xml:space="preserve">[2008003]</t>
    </r>
    <r>
      <rPr>
        <sz val="10"/>
        <color rgb="FF000000"/>
        <rFont val="Noto Sans"/>
        <family val="2"/>
      </rPr>
      <t xml:space="preserve">吴志强 </t>
    </r>
    <r>
      <rPr>
        <sz val="10"/>
        <color rgb="FF000000"/>
        <rFont val="宋体"/>
        <family val="0"/>
        <charset val="134"/>
      </rPr>
      <t xml:space="preserve">[2001039]</t>
    </r>
    <r>
      <rPr>
        <sz val="10"/>
        <color rgb="FF000000"/>
        <rFont val="Noto Sans"/>
        <family val="2"/>
      </rPr>
      <t xml:space="preserve">王蔚 </t>
    </r>
    <r>
      <rPr>
        <sz val="10"/>
        <color rgb="FF000000"/>
        <rFont val="宋体"/>
        <family val="0"/>
        <charset val="134"/>
      </rPr>
      <t xml:space="preserve">[1987022]</t>
    </r>
    <r>
      <rPr>
        <sz val="10"/>
        <color rgb="FF000000"/>
        <rFont val="Noto Sans"/>
        <family val="2"/>
      </rPr>
      <t xml:space="preserve">王祥红</t>
    </r>
  </si>
  <si>
    <t xml:space="preserve">29</t>
  </si>
  <si>
    <r>
      <rPr>
        <sz val="10"/>
        <color rgb="FF000000"/>
        <rFont val="宋体"/>
        <family val="0"/>
        <charset val="134"/>
      </rPr>
      <t xml:space="preserve">[1998085]</t>
    </r>
    <r>
      <rPr>
        <sz val="10"/>
        <color rgb="FF000000"/>
        <rFont val="Noto Sans"/>
        <family val="2"/>
      </rPr>
      <t xml:space="preserve">陈刚 </t>
    </r>
    <r>
      <rPr>
        <sz val="10"/>
        <color rgb="FF000000"/>
        <rFont val="宋体"/>
        <family val="0"/>
        <charset val="134"/>
      </rPr>
      <t xml:space="preserve">[1992064]</t>
    </r>
    <r>
      <rPr>
        <sz val="10"/>
        <color rgb="FF000000"/>
        <rFont val="Noto Sans"/>
        <family val="2"/>
      </rPr>
      <t xml:space="preserve">朱丽岩 </t>
    </r>
    <r>
      <rPr>
        <sz val="10"/>
        <color rgb="FF000000"/>
        <rFont val="宋体"/>
        <family val="0"/>
        <charset val="134"/>
      </rPr>
      <t xml:space="preserve">[2022024]</t>
    </r>
    <r>
      <rPr>
        <sz val="10"/>
        <color rgb="FF000000"/>
        <rFont val="Noto Sans"/>
        <family val="2"/>
      </rPr>
      <t xml:space="preserve">张蕴慧</t>
    </r>
  </si>
  <si>
    <t xml:space="preserve">25</t>
  </si>
  <si>
    <t xml:space="preserve">遗传学实验</t>
  </si>
  <si>
    <r>
      <rPr>
        <sz val="10"/>
        <color rgb="FF000000"/>
        <rFont val="宋体"/>
        <family val="0"/>
        <charset val="134"/>
      </rPr>
      <t xml:space="preserve">[2004032]</t>
    </r>
    <r>
      <rPr>
        <sz val="10"/>
        <color rgb="FF000000"/>
        <rFont val="Noto Sans"/>
        <family val="2"/>
      </rPr>
      <t xml:space="preserve">汤志宏</t>
    </r>
  </si>
  <si>
    <t xml:space="preserve">30</t>
  </si>
  <si>
    <t xml:space="preserve">准备遗传学实验材料、试剂、辅助教学</t>
  </si>
  <si>
    <r>
      <rPr>
        <sz val="10"/>
        <color rgb="FF000000"/>
        <rFont val="宋体"/>
        <family val="0"/>
        <charset val="134"/>
      </rPr>
      <t xml:space="preserve">[1986030]</t>
    </r>
    <r>
      <rPr>
        <sz val="10"/>
        <color rgb="FF000000"/>
        <rFont val="Noto Sans"/>
        <family val="2"/>
      </rPr>
      <t xml:space="preserve">张全启 </t>
    </r>
    <r>
      <rPr>
        <sz val="10"/>
        <color rgb="FF000000"/>
        <rFont val="宋体"/>
        <family val="0"/>
        <charset val="134"/>
      </rPr>
      <t xml:space="preserve">[2002070]</t>
    </r>
    <r>
      <rPr>
        <sz val="10"/>
        <color rgb="FF000000"/>
        <rFont val="Noto Sans"/>
        <family val="2"/>
      </rPr>
      <t xml:space="preserve">王志刚</t>
    </r>
  </si>
  <si>
    <t xml:space="preserve">15</t>
  </si>
  <si>
    <r>
      <rPr>
        <sz val="10"/>
        <color rgb="FF000000"/>
        <rFont val="宋体"/>
        <family val="0"/>
        <charset val="134"/>
      </rPr>
      <t xml:space="preserve">[1999069]</t>
    </r>
    <r>
      <rPr>
        <sz val="10"/>
        <color rgb="FF000000"/>
        <rFont val="Noto Sans"/>
        <family val="2"/>
      </rPr>
      <t xml:space="preserve">汪小龙</t>
    </r>
  </si>
  <si>
    <t xml:space="preserve">食品检验与分析实验</t>
  </si>
  <si>
    <r>
      <rPr>
        <sz val="10"/>
        <color rgb="FF000000"/>
        <rFont val="宋体"/>
        <family val="0"/>
        <charset val="134"/>
      </rPr>
      <t xml:space="preserve">[2021007]</t>
    </r>
    <r>
      <rPr>
        <sz val="10"/>
        <color rgb="FF000000"/>
        <rFont val="Noto Sans"/>
        <family val="2"/>
      </rPr>
      <t xml:space="preserve">王雷 </t>
    </r>
    <r>
      <rPr>
        <sz val="10"/>
        <color rgb="FF000000"/>
        <rFont val="宋体"/>
        <family val="0"/>
        <charset val="134"/>
      </rPr>
      <t xml:space="preserve">[2016324]</t>
    </r>
    <r>
      <rPr>
        <sz val="10"/>
        <color rgb="FF000000"/>
        <rFont val="Noto Sans"/>
        <family val="2"/>
      </rPr>
      <t xml:space="preserve">鞠磊</t>
    </r>
  </si>
  <si>
    <t xml:space="preserve">24</t>
  </si>
  <si>
    <r>
      <rPr>
        <sz val="10"/>
        <rFont val="宋体"/>
        <family val="0"/>
        <charset val="134"/>
      </rPr>
      <t xml:space="preserve">1</t>
    </r>
    <r>
      <rPr>
        <sz val="10"/>
        <rFont val="Noto Sans"/>
        <family val="2"/>
      </rPr>
      <t xml:space="preserve">、实验前实验材料的准备。
</t>
    </r>
    <r>
      <rPr>
        <sz val="10"/>
        <rFont val="宋体"/>
        <family val="0"/>
        <charset val="134"/>
      </rPr>
      <t xml:space="preserve">2</t>
    </r>
    <r>
      <rPr>
        <sz val="10"/>
        <rFont val="Noto Sans"/>
        <family val="2"/>
      </rPr>
      <t xml:space="preserve">、实验过程协助老师进行教学工作。
</t>
    </r>
    <r>
      <rPr>
        <sz val="10"/>
        <rFont val="宋体"/>
        <family val="0"/>
        <charset val="134"/>
      </rPr>
      <t xml:space="preserve">3</t>
    </r>
    <r>
      <rPr>
        <sz val="10"/>
        <rFont val="Noto Sans"/>
        <family val="2"/>
      </rPr>
      <t xml:space="preserve">、实验结束实验室的整理、收集学生实验报告等。</t>
    </r>
  </si>
  <si>
    <r>
      <rPr>
        <sz val="10"/>
        <color rgb="FF000000"/>
        <rFont val="宋体"/>
        <family val="0"/>
        <charset val="134"/>
      </rPr>
      <t xml:space="preserve">[2021045]</t>
    </r>
    <r>
      <rPr>
        <sz val="10"/>
        <color rgb="FF000000"/>
        <rFont val="Noto Sans"/>
        <family val="2"/>
      </rPr>
      <t xml:space="preserve">林凯 </t>
    </r>
    <r>
      <rPr>
        <sz val="10"/>
        <color rgb="FF000000"/>
        <rFont val="宋体"/>
        <family val="0"/>
        <charset val="134"/>
      </rPr>
      <t xml:space="preserve">[2022101]</t>
    </r>
    <r>
      <rPr>
        <sz val="10"/>
        <color rgb="FF000000"/>
        <rFont val="Noto Sans"/>
        <family val="2"/>
      </rPr>
      <t xml:space="preserve">汪明明</t>
    </r>
  </si>
  <si>
    <r>
      <rPr>
        <sz val="10"/>
        <color rgb="FF000000"/>
        <rFont val="宋体"/>
        <family val="0"/>
        <charset val="134"/>
      </rPr>
      <t xml:space="preserve">[2012306]</t>
    </r>
    <r>
      <rPr>
        <sz val="10"/>
        <color rgb="FF000000"/>
        <rFont val="Noto Sans"/>
        <family val="2"/>
      </rPr>
      <t xml:space="preserve">马磊 </t>
    </r>
    <r>
      <rPr>
        <sz val="10"/>
        <color rgb="FF000000"/>
        <rFont val="宋体"/>
        <family val="0"/>
        <charset val="134"/>
      </rPr>
      <t xml:space="preserve">[2022105]</t>
    </r>
    <r>
      <rPr>
        <sz val="10"/>
        <color rgb="FF000000"/>
        <rFont val="Noto Sans"/>
        <family val="2"/>
      </rPr>
      <t xml:space="preserve">张喆</t>
    </r>
  </si>
  <si>
    <t xml:space="preserve">22</t>
  </si>
  <si>
    <r>
      <rPr>
        <sz val="10"/>
        <color rgb="FF000000"/>
        <rFont val="Noto Sans"/>
        <family val="2"/>
      </rPr>
      <t xml:space="preserve">数学</t>
    </r>
    <r>
      <rPr>
        <sz val="10"/>
        <color rgb="FF000000"/>
        <rFont val="宋体"/>
        <family val="0"/>
        <charset val="134"/>
      </rPr>
      <t xml:space="preserve">IA</t>
    </r>
  </si>
  <si>
    <r>
      <rPr>
        <sz val="10"/>
        <color rgb="FF000000"/>
        <rFont val="宋体"/>
        <family val="0"/>
        <charset val="134"/>
      </rPr>
      <t xml:space="preserve">[2009020]</t>
    </r>
    <r>
      <rPr>
        <sz val="10"/>
        <color rgb="FF000000"/>
        <rFont val="Noto Sans"/>
        <family val="2"/>
      </rPr>
      <t xml:space="preserve">刘晓东</t>
    </r>
  </si>
  <si>
    <t xml:space="preserve">158</t>
  </si>
  <si>
    <t xml:space="preserve">辅助教学，批改作业、测试，课下答疑，收集学生学习反馈，组织讨论等</t>
  </si>
  <si>
    <t xml:space="preserve">本科、硕士生、博士均可，具备本课程助教工作能力</t>
  </si>
  <si>
    <r>
      <rPr>
        <sz val="10"/>
        <color rgb="FF000000"/>
        <rFont val="宋体"/>
        <family val="0"/>
        <charset val="134"/>
      </rPr>
      <t xml:space="preserve">[1998040]</t>
    </r>
    <r>
      <rPr>
        <sz val="10"/>
        <color rgb="FF000000"/>
        <rFont val="Noto Sans"/>
        <family val="2"/>
      </rPr>
      <t xml:space="preserve">胡晓辉</t>
    </r>
  </si>
  <si>
    <t xml:space="preserve">90</t>
  </si>
  <si>
    <t xml:space="preserve">上机指导、作业批改、答疑、平日成绩整理，课后答疑</t>
  </si>
  <si>
    <r>
      <rPr>
        <sz val="10"/>
        <color rgb="FF000000"/>
        <rFont val="宋体"/>
        <family val="0"/>
        <charset val="134"/>
      </rPr>
      <t xml:space="preserve">[2006084]</t>
    </r>
    <r>
      <rPr>
        <sz val="10"/>
        <color rgb="FF000000"/>
        <rFont val="Noto Sans"/>
        <family val="2"/>
      </rPr>
      <t xml:space="preserve">李刚生</t>
    </r>
  </si>
  <si>
    <t xml:space="preserve">70</t>
  </si>
  <si>
    <r>
      <rPr>
        <sz val="10"/>
        <color rgb="FF000000"/>
        <rFont val="宋体"/>
        <family val="0"/>
        <charset val="134"/>
      </rPr>
      <t xml:space="preserve">[2001132]</t>
    </r>
    <r>
      <rPr>
        <sz val="10"/>
        <color rgb="FF000000"/>
        <rFont val="Noto Sans"/>
        <family val="2"/>
      </rPr>
      <t xml:space="preserve">朱茂旭</t>
    </r>
  </si>
  <si>
    <t xml:space="preserve">课堂辅助、辅导答疑、批改作业、课程建设、其他</t>
  </si>
  <si>
    <r>
      <rPr>
        <sz val="10"/>
        <color rgb="FF000000"/>
        <rFont val="宋体"/>
        <family val="0"/>
        <charset val="134"/>
      </rPr>
      <t xml:space="preserve">[2004079]</t>
    </r>
    <r>
      <rPr>
        <sz val="10"/>
        <color rgb="FF000000"/>
        <rFont val="Noto Sans"/>
        <family val="2"/>
      </rPr>
      <t xml:space="preserve">杨茹君</t>
    </r>
  </si>
  <si>
    <t xml:space="preserve">67</t>
  </si>
  <si>
    <r>
      <rPr>
        <sz val="10"/>
        <color rgb="FF000000"/>
        <rFont val="宋体"/>
        <family val="0"/>
        <charset val="134"/>
      </rPr>
      <t xml:space="preserve">[1997114]</t>
    </r>
    <r>
      <rPr>
        <sz val="10"/>
        <color rgb="FF000000"/>
        <rFont val="Noto Sans"/>
        <family val="2"/>
      </rPr>
      <t xml:space="preserve">李先国 </t>
    </r>
    <r>
      <rPr>
        <sz val="10"/>
        <color rgb="FF000000"/>
        <rFont val="宋体"/>
        <family val="0"/>
        <charset val="134"/>
      </rPr>
      <t xml:space="preserve">[2005084]</t>
    </r>
    <r>
      <rPr>
        <sz val="10"/>
        <color rgb="FF000000"/>
        <rFont val="Noto Sans"/>
        <family val="2"/>
      </rPr>
      <t xml:space="preserve">王燕华</t>
    </r>
  </si>
  <si>
    <t xml:space="preserve">75</t>
  </si>
  <si>
    <r>
      <rPr>
        <sz val="10"/>
        <color rgb="FF000000"/>
        <rFont val="宋体"/>
        <family val="0"/>
        <charset val="134"/>
      </rPr>
      <t xml:space="preserve">[2006090]</t>
    </r>
    <r>
      <rPr>
        <sz val="10"/>
        <color rgb="FF000000"/>
        <rFont val="Noto Sans"/>
        <family val="2"/>
      </rPr>
      <t xml:space="preserve">钟莲</t>
    </r>
  </si>
  <si>
    <t xml:space="preserve">1.5</t>
  </si>
  <si>
    <r>
      <rPr>
        <sz val="10"/>
        <color rgb="FF000000"/>
        <rFont val="宋体"/>
        <family val="0"/>
        <charset val="134"/>
      </rPr>
      <t xml:space="preserve">[2011053]</t>
    </r>
    <r>
      <rPr>
        <sz val="10"/>
        <color rgb="FF000000"/>
        <rFont val="Noto Sans"/>
        <family val="2"/>
      </rPr>
      <t xml:space="preserve">张大海</t>
    </r>
  </si>
  <si>
    <r>
      <rPr>
        <sz val="10"/>
        <color rgb="FF000000"/>
        <rFont val="宋体"/>
        <family val="0"/>
        <charset val="134"/>
      </rPr>
      <t xml:space="preserve">[2015013]</t>
    </r>
    <r>
      <rPr>
        <sz val="10"/>
        <color rgb="FF000000"/>
        <rFont val="Noto Sans"/>
        <family val="2"/>
      </rPr>
      <t xml:space="preserve">张婷</t>
    </r>
  </si>
  <si>
    <r>
      <rPr>
        <sz val="10"/>
        <color rgb="FF000000"/>
        <rFont val="宋体"/>
        <family val="0"/>
        <charset val="134"/>
      </rPr>
      <t xml:space="preserve">[2004042]</t>
    </r>
    <r>
      <rPr>
        <sz val="10"/>
        <color rgb="FF000000"/>
        <rFont val="Noto Sans"/>
        <family val="2"/>
      </rPr>
      <t xml:space="preserve">邢磊</t>
    </r>
  </si>
  <si>
    <t xml:space="preserve">23</t>
  </si>
  <si>
    <t xml:space="preserve">7</t>
  </si>
  <si>
    <t xml:space="preserve">21</t>
  </si>
  <si>
    <t xml:space="preserve">帆船驾驶基础（实操）</t>
  </si>
  <si>
    <r>
      <rPr>
        <sz val="10"/>
        <color rgb="FF000000"/>
        <rFont val="宋体"/>
        <family val="0"/>
        <charset val="134"/>
      </rPr>
      <t xml:space="preserve">[2007050]</t>
    </r>
    <r>
      <rPr>
        <sz val="10"/>
        <color rgb="FF000000"/>
        <rFont val="Noto Sans"/>
        <family val="2"/>
      </rPr>
      <t xml:space="preserve">常晓峰</t>
    </r>
  </si>
  <si>
    <t xml:space="preserve">0.5</t>
  </si>
  <si>
    <r>
      <rPr>
        <sz val="10"/>
        <rFont val="宋体"/>
        <family val="0"/>
        <charset val="134"/>
      </rPr>
      <t xml:space="preserve">1.</t>
    </r>
    <r>
      <rPr>
        <sz val="10"/>
        <rFont val="Noto Sans"/>
        <family val="2"/>
      </rPr>
      <t xml:space="preserve">负责与教师沟通课前准备工作；
</t>
    </r>
    <r>
      <rPr>
        <sz val="10"/>
        <rFont val="宋体"/>
        <family val="0"/>
        <charset val="134"/>
      </rPr>
      <t xml:space="preserve">2.</t>
    </r>
    <r>
      <rPr>
        <sz val="10"/>
        <rFont val="Noto Sans"/>
        <family val="2"/>
      </rPr>
      <t xml:space="preserve">负责教师开展课程，参与部分教学工作；
</t>
    </r>
    <r>
      <rPr>
        <sz val="10"/>
        <rFont val="宋体"/>
        <family val="0"/>
        <charset val="134"/>
      </rPr>
      <t xml:space="preserve">3.</t>
    </r>
    <r>
      <rPr>
        <sz val="10"/>
        <rFont val="Noto Sans"/>
        <family val="2"/>
      </rPr>
      <t xml:space="preserve">进行课程评估、反馈和课程总结的撰写；
</t>
    </r>
    <r>
      <rPr>
        <sz val="10"/>
        <rFont val="宋体"/>
        <family val="0"/>
        <charset val="134"/>
      </rPr>
      <t xml:space="preserve">4.</t>
    </r>
    <r>
      <rPr>
        <sz val="10"/>
        <rFont val="Noto Sans"/>
        <family val="2"/>
      </rPr>
      <t xml:space="preserve">负责海上帆船实操的技术指导；
</t>
    </r>
    <r>
      <rPr>
        <sz val="10"/>
        <rFont val="宋体"/>
        <family val="0"/>
        <charset val="134"/>
      </rPr>
      <t xml:space="preserve">5.</t>
    </r>
    <r>
      <rPr>
        <sz val="10"/>
        <rFont val="Noto Sans"/>
        <family val="2"/>
      </rPr>
      <t xml:space="preserve">负责课程录制。</t>
    </r>
  </si>
  <si>
    <t xml:space="preserve">本科生、硕士</t>
  </si>
  <si>
    <t xml:space="preserve">大学生职业发展教育Ⅰ</t>
  </si>
  <si>
    <r>
      <rPr>
        <sz val="10"/>
        <color rgb="FF000000"/>
        <rFont val="宋体"/>
        <family val="0"/>
        <charset val="134"/>
      </rPr>
      <t xml:space="preserve">[1997057]</t>
    </r>
    <r>
      <rPr>
        <sz val="10"/>
        <color rgb="FF000000"/>
        <rFont val="Noto Sans"/>
        <family val="2"/>
      </rPr>
      <t xml:space="preserve">于德华</t>
    </r>
  </si>
  <si>
    <r>
      <rPr>
        <sz val="10"/>
        <color rgb="FF000000"/>
        <rFont val="宋体"/>
        <family val="0"/>
        <charset val="134"/>
      </rPr>
      <t xml:space="preserve">[2015019]</t>
    </r>
    <r>
      <rPr>
        <sz val="10"/>
        <color rgb="FF000000"/>
        <rFont val="Noto Sans"/>
        <family val="2"/>
      </rPr>
      <t xml:space="preserve">李晓彤</t>
    </r>
  </si>
  <si>
    <r>
      <rPr>
        <sz val="10"/>
        <color rgb="FF000000"/>
        <rFont val="宋体"/>
        <family val="0"/>
        <charset val="134"/>
      </rPr>
      <t xml:space="preserve">[2021126]</t>
    </r>
    <r>
      <rPr>
        <sz val="10"/>
        <color rgb="FF000000"/>
        <rFont val="Noto Sans"/>
        <family val="2"/>
      </rPr>
      <t xml:space="preserve">翟永庆</t>
    </r>
  </si>
  <si>
    <t xml:space="preserve">0</t>
  </si>
  <si>
    <r>
      <rPr>
        <sz val="10"/>
        <color rgb="FF000000"/>
        <rFont val="宋体"/>
        <family val="0"/>
        <charset val="134"/>
      </rPr>
      <t xml:space="preserve">[2022134]</t>
    </r>
    <r>
      <rPr>
        <sz val="10"/>
        <color rgb="FF000000"/>
        <rFont val="Noto Sans"/>
        <family val="2"/>
      </rPr>
      <t xml:space="preserve">管璇</t>
    </r>
  </si>
  <si>
    <t xml:space="preserve">40</t>
  </si>
  <si>
    <r>
      <rPr>
        <sz val="10"/>
        <color rgb="FF000000"/>
        <rFont val="宋体"/>
        <family val="0"/>
        <charset val="134"/>
      </rPr>
      <t xml:space="preserve">[2022115]</t>
    </r>
    <r>
      <rPr>
        <sz val="10"/>
        <color rgb="FF000000"/>
        <rFont val="Noto Sans"/>
        <family val="2"/>
      </rPr>
      <t xml:space="preserve">朱鑫磊</t>
    </r>
  </si>
  <si>
    <t xml:space="preserve">20</t>
  </si>
  <si>
    <r>
      <rPr>
        <sz val="10"/>
        <color rgb="FF000000"/>
        <rFont val="宋体"/>
        <family val="0"/>
        <charset val="134"/>
      </rPr>
      <t xml:space="preserve">[2019110]</t>
    </r>
    <r>
      <rPr>
        <sz val="10"/>
        <color rgb="FF000000"/>
        <rFont val="Noto Sans"/>
        <family val="2"/>
      </rPr>
      <t xml:space="preserve">吕志一</t>
    </r>
  </si>
  <si>
    <t xml:space="preserve">作业、帮扶、练习题</t>
  </si>
  <si>
    <t xml:space="preserve">53</t>
  </si>
  <si>
    <r>
      <rPr>
        <sz val="10"/>
        <color rgb="FF000000"/>
        <rFont val="宋体"/>
        <family val="0"/>
        <charset val="134"/>
      </rPr>
      <t xml:space="preserve">[2019112]</t>
    </r>
    <r>
      <rPr>
        <sz val="10"/>
        <color rgb="FF000000"/>
        <rFont val="Noto Sans"/>
        <family val="2"/>
      </rPr>
      <t xml:space="preserve">战渊超 </t>
    </r>
    <r>
      <rPr>
        <sz val="10"/>
        <color rgb="FF000000"/>
        <rFont val="宋体"/>
        <family val="0"/>
        <charset val="134"/>
      </rPr>
      <t xml:space="preserve">[2019004]</t>
    </r>
    <r>
      <rPr>
        <sz val="10"/>
        <color rgb="FF000000"/>
        <rFont val="Noto Sans"/>
        <family val="2"/>
      </rPr>
      <t xml:space="preserve">张伟鹏 </t>
    </r>
    <r>
      <rPr>
        <sz val="10"/>
        <color rgb="FF000000"/>
        <rFont val="宋体"/>
        <family val="0"/>
        <charset val="134"/>
      </rPr>
      <t xml:space="preserve">[2020032]</t>
    </r>
    <r>
      <rPr>
        <sz val="10"/>
        <color rgb="FF000000"/>
        <rFont val="Noto Sans"/>
        <family val="2"/>
      </rPr>
      <t xml:space="preserve">丁维</t>
    </r>
  </si>
  <si>
    <t xml:space="preserve">50</t>
  </si>
  <si>
    <r>
      <rPr>
        <sz val="10"/>
        <rFont val="Noto Sans"/>
        <family val="2"/>
      </rPr>
      <t xml:space="preserve">上课前准备安排预习，</t>
    </r>
    <r>
      <rPr>
        <sz val="10"/>
        <rFont val="宋体"/>
        <family val="0"/>
        <charset val="134"/>
      </rPr>
      <t xml:space="preserve">Blackboard</t>
    </r>
    <r>
      <rPr>
        <sz val="10"/>
        <rFont val="Noto Sans"/>
        <family val="2"/>
      </rPr>
      <t xml:space="preserve">平台教学材料；上课时随堂听课，组织讨论；课后答疑；批改测试等。</t>
    </r>
  </si>
  <si>
    <t xml:space="preserve">生物学Ⅰ</t>
  </si>
  <si>
    <r>
      <rPr>
        <sz val="10"/>
        <color rgb="FF000000"/>
        <rFont val="宋体"/>
        <family val="0"/>
        <charset val="134"/>
      </rPr>
      <t xml:space="preserve">[2015070]</t>
    </r>
    <r>
      <rPr>
        <sz val="10"/>
        <color rgb="FF000000"/>
        <rFont val="Noto Sans"/>
        <family val="2"/>
      </rPr>
      <t xml:space="preserve">池哲 </t>
    </r>
    <r>
      <rPr>
        <sz val="10"/>
        <color rgb="FF000000"/>
        <rFont val="宋体"/>
        <family val="0"/>
        <charset val="134"/>
      </rPr>
      <t xml:space="preserve">[1995071]</t>
    </r>
    <r>
      <rPr>
        <sz val="10"/>
        <color rgb="FF000000"/>
        <rFont val="Noto Sans"/>
        <family val="2"/>
      </rPr>
      <t xml:space="preserve">刘晨光</t>
    </r>
  </si>
  <si>
    <t xml:space="preserve">随堂听课，解答问题，线上教学维护，批改作业等。</t>
  </si>
  <si>
    <t xml:space="preserve">现代遗传学</t>
  </si>
  <si>
    <r>
      <rPr>
        <sz val="10"/>
        <color rgb="FF000000"/>
        <rFont val="宋体"/>
        <family val="0"/>
        <charset val="134"/>
      </rPr>
      <t xml:space="preserve">[2002050]</t>
    </r>
    <r>
      <rPr>
        <sz val="10"/>
        <color rgb="FF000000"/>
        <rFont val="Noto Sans"/>
        <family val="2"/>
      </rPr>
      <t xml:space="preserve">齐洁 </t>
    </r>
    <r>
      <rPr>
        <sz val="10"/>
        <color rgb="FF000000"/>
        <rFont val="宋体"/>
        <family val="0"/>
        <charset val="134"/>
      </rPr>
      <t xml:space="preserve">[2020290]</t>
    </r>
    <r>
      <rPr>
        <sz val="10"/>
        <color rgb="FF000000"/>
        <rFont val="Noto Sans"/>
        <family val="2"/>
      </rPr>
      <t xml:space="preserve">汪波</t>
    </r>
  </si>
  <si>
    <t xml:space="preserve">协助教师做好出勤统计，小测验、作业批改，安排课堂展示，答疑及统计期末成绩</t>
  </si>
  <si>
    <t xml:space="preserve">博士、硕士均可，需修读过遗传学及遗传学实验课程</t>
  </si>
  <si>
    <r>
      <rPr>
        <sz val="10"/>
        <color rgb="FF000000"/>
        <rFont val="宋体"/>
        <family val="0"/>
        <charset val="134"/>
      </rPr>
      <t xml:space="preserve">[2020290]</t>
    </r>
    <r>
      <rPr>
        <sz val="10"/>
        <color rgb="FF000000"/>
        <rFont val="Noto Sans"/>
        <family val="2"/>
      </rPr>
      <t xml:space="preserve">汪波 </t>
    </r>
    <r>
      <rPr>
        <sz val="10"/>
        <color rgb="FF000000"/>
        <rFont val="宋体"/>
        <family val="0"/>
        <charset val="134"/>
      </rPr>
      <t xml:space="preserve">[2002050]</t>
    </r>
    <r>
      <rPr>
        <sz val="10"/>
        <color rgb="FF000000"/>
        <rFont val="Noto Sans"/>
        <family val="2"/>
      </rPr>
      <t xml:space="preserve">齐洁</t>
    </r>
  </si>
  <si>
    <t xml:space="preserve">45</t>
  </si>
  <si>
    <t xml:space="preserve">生物技术</t>
  </si>
  <si>
    <r>
      <rPr>
        <sz val="10"/>
        <color rgb="FF000000"/>
        <rFont val="宋体"/>
        <family val="0"/>
        <charset val="134"/>
      </rPr>
      <t xml:space="preserve">[2021053]</t>
    </r>
    <r>
      <rPr>
        <sz val="10"/>
        <color rgb="FF000000"/>
        <rFont val="Noto Sans"/>
        <family val="2"/>
      </rPr>
      <t xml:space="preserve">屈哲 </t>
    </r>
    <r>
      <rPr>
        <sz val="10"/>
        <color rgb="FF000000"/>
        <rFont val="宋体"/>
        <family val="0"/>
        <charset val="134"/>
      </rPr>
      <t xml:space="preserve">[2021058]</t>
    </r>
    <r>
      <rPr>
        <sz val="10"/>
        <color rgb="FF000000"/>
        <rFont val="Noto Sans"/>
        <family val="2"/>
      </rPr>
      <t xml:space="preserve">叶质</t>
    </r>
  </si>
  <si>
    <t xml:space="preserve">43</t>
  </si>
  <si>
    <t xml:space="preserve">协助做好答疑、习题课、讨论课的辅助指导工作；
及时批改作业，记录学生完成作业情况；协助主讲教师开展课程资源建设工作及
其他相关教学辅助工作。</t>
  </si>
  <si>
    <t xml:space="preserve">生物信息学概论</t>
  </si>
  <si>
    <r>
      <rPr>
        <sz val="10"/>
        <color rgb="FF000000"/>
        <rFont val="宋体"/>
        <family val="0"/>
        <charset val="134"/>
      </rPr>
      <t xml:space="preserve">[2014082]</t>
    </r>
    <r>
      <rPr>
        <sz val="10"/>
        <color rgb="FF000000"/>
        <rFont val="Noto Sans"/>
        <family val="2"/>
      </rPr>
      <t xml:space="preserve">焦文倩 </t>
    </r>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77</t>
  </si>
  <si>
    <t xml:space="preserve">上课前调试上课设备，协助解决上课可能出现的问题，维持上课纪律，课下及时了解学生的反馈问题，与外教及时沟通</t>
  </si>
  <si>
    <t xml:space="preserve">本科生或硕士生</t>
  </si>
  <si>
    <t xml:space="preserve">系统生物学</t>
  </si>
  <si>
    <r>
      <rPr>
        <sz val="10"/>
        <color rgb="FF000000"/>
        <rFont val="宋体"/>
        <family val="0"/>
        <charset val="134"/>
      </rPr>
      <t xml:space="preserve">[2015072]</t>
    </r>
    <r>
      <rPr>
        <sz val="10"/>
        <color rgb="FF000000"/>
        <rFont val="Noto Sans"/>
        <family val="2"/>
      </rPr>
      <t xml:space="preserve">隗健凯 </t>
    </r>
    <r>
      <rPr>
        <sz val="10"/>
        <color rgb="FF000000"/>
        <rFont val="宋体"/>
        <family val="0"/>
        <charset val="134"/>
      </rPr>
      <t xml:space="preserve">[2012004]</t>
    </r>
    <r>
      <rPr>
        <sz val="10"/>
        <color rgb="FF000000"/>
        <rFont val="Noto Sans"/>
        <family val="2"/>
      </rPr>
      <t xml:space="preserve">王扬帆</t>
    </r>
  </si>
  <si>
    <t xml:space="preserve">79</t>
  </si>
  <si>
    <r>
      <rPr>
        <sz val="10"/>
        <rFont val="宋体"/>
        <family val="0"/>
        <charset val="134"/>
      </rPr>
      <t xml:space="preserve">1.</t>
    </r>
    <r>
      <rPr>
        <sz val="10"/>
        <rFont val="Noto Sans"/>
        <family val="2"/>
      </rPr>
      <t xml:space="preserve">随堂听课；
</t>
    </r>
    <r>
      <rPr>
        <sz val="10"/>
        <rFont val="宋体"/>
        <family val="0"/>
        <charset val="134"/>
      </rPr>
      <t xml:space="preserve">2.</t>
    </r>
    <r>
      <rPr>
        <sz val="10"/>
        <rFont val="Noto Sans"/>
        <family val="2"/>
      </rPr>
      <t xml:space="preserve">课后收取、批改作业，答疑；
</t>
    </r>
    <r>
      <rPr>
        <sz val="10"/>
        <rFont val="宋体"/>
        <family val="0"/>
        <charset val="134"/>
      </rPr>
      <t xml:space="preserve">3.</t>
    </r>
    <r>
      <rPr>
        <sz val="10"/>
        <rFont val="Noto Sans"/>
        <family val="2"/>
      </rPr>
      <t xml:space="preserve">协助教师收集资料并进行在线课程建设；
</t>
    </r>
    <r>
      <rPr>
        <sz val="10"/>
        <rFont val="宋体"/>
        <family val="0"/>
        <charset val="134"/>
      </rPr>
      <t xml:space="preserve">4.</t>
    </r>
    <r>
      <rPr>
        <sz val="10"/>
        <rFont val="Noto Sans"/>
        <family val="2"/>
      </rPr>
      <t xml:space="preserve">督促学生及时完成考核；
</t>
    </r>
    <r>
      <rPr>
        <sz val="10"/>
        <rFont val="宋体"/>
        <family val="0"/>
        <charset val="134"/>
      </rPr>
      <t xml:space="preserve">5.</t>
    </r>
    <r>
      <rPr>
        <sz val="10"/>
        <rFont val="Noto Sans"/>
        <family val="2"/>
      </rPr>
      <t xml:space="preserve">完成任课老师安排的其他与教学相关的任务。</t>
    </r>
  </si>
  <si>
    <t xml:space="preserve">生物技术实践</t>
  </si>
  <si>
    <r>
      <rPr>
        <sz val="10"/>
        <color rgb="FF000000"/>
        <rFont val="宋体"/>
        <family val="0"/>
        <charset val="134"/>
      </rPr>
      <t xml:space="preserve">[2014031]</t>
    </r>
    <r>
      <rPr>
        <sz val="10"/>
        <color rgb="FF000000"/>
        <rFont val="Noto Sans"/>
        <family val="2"/>
      </rPr>
      <t xml:space="preserve">于敏 </t>
    </r>
    <r>
      <rPr>
        <sz val="10"/>
        <color rgb="FF000000"/>
        <rFont val="宋体"/>
        <family val="0"/>
        <charset val="134"/>
      </rPr>
      <t xml:space="preserve">[2015069]</t>
    </r>
    <r>
      <rPr>
        <sz val="10"/>
        <color rgb="FF000000"/>
        <rFont val="Noto Sans"/>
        <family val="2"/>
      </rPr>
      <t xml:space="preserve">刘吉文 </t>
    </r>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74</t>
  </si>
  <si>
    <t xml:space="preserve">细胞生物学</t>
  </si>
  <si>
    <r>
      <rPr>
        <sz val="10"/>
        <color rgb="FF000000"/>
        <rFont val="宋体"/>
        <family val="0"/>
        <charset val="134"/>
      </rPr>
      <t xml:space="preserve">[2005123]</t>
    </r>
    <r>
      <rPr>
        <sz val="10"/>
        <color rgb="FF000000"/>
        <rFont val="Noto Sans"/>
        <family val="2"/>
      </rPr>
      <t xml:space="preserve">杨秀霞 </t>
    </r>
    <r>
      <rPr>
        <sz val="10"/>
        <color rgb="FF000000"/>
        <rFont val="宋体"/>
        <family val="0"/>
        <charset val="134"/>
      </rPr>
      <t xml:space="preserve">[2005186]</t>
    </r>
    <r>
      <rPr>
        <sz val="10"/>
        <color rgb="FF000000"/>
        <rFont val="Noto Sans"/>
        <family val="2"/>
      </rPr>
      <t xml:space="preserve">于苗苗 </t>
    </r>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82</t>
  </si>
  <si>
    <t xml:space="preserve">协助教学过程、信息反馈收集、课下答疑等</t>
  </si>
  <si>
    <t xml:space="preserve">硕士或大四本科生</t>
  </si>
  <si>
    <t xml:space="preserve">合成生物学概论</t>
  </si>
  <si>
    <r>
      <rPr>
        <sz val="10"/>
        <color rgb="FF000000"/>
        <rFont val="宋体"/>
        <family val="0"/>
        <charset val="134"/>
      </rPr>
      <t xml:space="preserve">[2013019]</t>
    </r>
    <r>
      <rPr>
        <sz val="10"/>
        <color rgb="FF000000"/>
        <rFont val="Noto Sans"/>
        <family val="2"/>
      </rPr>
      <t xml:space="preserve">刘光磊</t>
    </r>
  </si>
  <si>
    <t xml:space="preserve">应用生物技术</t>
  </si>
  <si>
    <r>
      <rPr>
        <sz val="10"/>
        <color rgb="FF000000"/>
        <rFont val="宋体"/>
        <family val="0"/>
        <charset val="134"/>
      </rPr>
      <t xml:space="preserve">[2005073]</t>
    </r>
    <r>
      <rPr>
        <sz val="10"/>
        <color rgb="FF000000"/>
        <rFont val="Noto Sans"/>
        <family val="2"/>
      </rPr>
      <t xml:space="preserve">杨艳 </t>
    </r>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课堂学习活动组织，课后学习指导，辅助作业批阅</t>
  </si>
  <si>
    <t xml:space="preserve">食品科学与工程专业导论</t>
  </si>
  <si>
    <r>
      <rPr>
        <sz val="10"/>
        <color rgb="FF000000"/>
        <rFont val="宋体"/>
        <family val="0"/>
        <charset val="134"/>
      </rPr>
      <t xml:space="preserve">[2006074]</t>
    </r>
    <r>
      <rPr>
        <sz val="10"/>
        <color rgb="FF000000"/>
        <rFont val="Noto Sans"/>
        <family val="2"/>
      </rPr>
      <t xml:space="preserve">李振兴 </t>
    </r>
    <r>
      <rPr>
        <sz val="10"/>
        <color rgb="FF000000"/>
        <rFont val="宋体"/>
        <family val="0"/>
        <charset val="134"/>
      </rPr>
      <t xml:space="preserve">[2001019]</t>
    </r>
    <r>
      <rPr>
        <sz val="10"/>
        <color rgb="FF000000"/>
        <rFont val="Noto Sans"/>
        <family val="2"/>
      </rPr>
      <t xml:space="preserve">汪东风 </t>
    </r>
    <r>
      <rPr>
        <sz val="10"/>
        <color rgb="FF000000"/>
        <rFont val="宋体"/>
        <family val="0"/>
        <charset val="134"/>
      </rPr>
      <t xml:space="preserve">[2008009]</t>
    </r>
    <r>
      <rPr>
        <sz val="10"/>
        <color rgb="FF000000"/>
        <rFont val="Noto Sans"/>
        <family val="2"/>
      </rPr>
      <t xml:space="preserve">米娜莎</t>
    </r>
  </si>
  <si>
    <t xml:space="preserve">72</t>
  </si>
  <si>
    <t xml:space="preserve">批改作业、文件上传和随堂听课等</t>
  </si>
  <si>
    <t xml:space="preserve">海洋生物资源与加工工程</t>
  </si>
  <si>
    <r>
      <rPr>
        <sz val="10"/>
        <color rgb="FF000000"/>
        <rFont val="宋体"/>
        <family val="0"/>
        <charset val="134"/>
      </rPr>
      <t xml:space="preserve">[2021007]</t>
    </r>
    <r>
      <rPr>
        <sz val="10"/>
        <color rgb="FF000000"/>
        <rFont val="Noto Sans"/>
        <family val="2"/>
      </rPr>
      <t xml:space="preserve">王雷 </t>
    </r>
    <r>
      <rPr>
        <sz val="10"/>
        <color rgb="FF000000"/>
        <rFont val="宋体"/>
        <family val="0"/>
        <charset val="134"/>
      </rPr>
      <t xml:space="preserve">[1993027]</t>
    </r>
    <r>
      <rPr>
        <sz val="10"/>
        <color rgb="FF000000"/>
        <rFont val="Noto Sans"/>
        <family val="2"/>
      </rPr>
      <t xml:space="preserve">李兆杰</t>
    </r>
  </si>
  <si>
    <t xml:space="preserve">66</t>
  </si>
  <si>
    <r>
      <rPr>
        <sz val="10"/>
        <color rgb="FF000000"/>
        <rFont val="宋体"/>
        <family val="0"/>
        <charset val="134"/>
      </rPr>
      <t xml:space="preserve">[2017088]</t>
    </r>
    <r>
      <rPr>
        <sz val="10"/>
        <color rgb="FF000000"/>
        <rFont val="Noto Sans"/>
        <family val="2"/>
      </rPr>
      <t xml:space="preserve">张芳</t>
    </r>
  </si>
  <si>
    <t xml:space="preserve">76</t>
  </si>
  <si>
    <r>
      <rPr>
        <sz val="10"/>
        <color rgb="FF000000"/>
        <rFont val="宋体"/>
        <family val="0"/>
        <charset val="134"/>
      </rPr>
      <t xml:space="preserve">[2006111]</t>
    </r>
    <r>
      <rPr>
        <sz val="10"/>
        <color rgb="FF000000"/>
        <rFont val="Noto Sans"/>
        <family val="2"/>
      </rPr>
      <t xml:space="preserve">孔青</t>
    </r>
  </si>
  <si>
    <r>
      <rPr>
        <sz val="10"/>
        <color rgb="FF000000"/>
        <rFont val="宋体"/>
        <family val="0"/>
        <charset val="134"/>
      </rPr>
      <t xml:space="preserve">[2007106]</t>
    </r>
    <r>
      <rPr>
        <sz val="10"/>
        <color rgb="FF000000"/>
        <rFont val="Noto Sans"/>
        <family val="2"/>
      </rPr>
      <t xml:space="preserve">张莉 </t>
    </r>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协助教师课堂教学、维持课堂秩序、成绩评定</t>
  </si>
  <si>
    <t xml:space="preserve">本科生、硕士生均可，英语好</t>
  </si>
  <si>
    <t xml:space="preserve">食品质量与法规</t>
  </si>
  <si>
    <r>
      <rPr>
        <sz val="10"/>
        <color rgb="FF000000"/>
        <rFont val="宋体"/>
        <family val="0"/>
        <charset val="134"/>
      </rPr>
      <t xml:space="preserve">[2020034]</t>
    </r>
    <r>
      <rPr>
        <sz val="10"/>
        <color rgb="FF000000"/>
        <rFont val="Noto Sans"/>
        <family val="2"/>
      </rPr>
      <t xml:space="preserve">张自业 </t>
    </r>
    <r>
      <rPr>
        <sz val="10"/>
        <color rgb="FF000000"/>
        <rFont val="宋体"/>
        <family val="0"/>
        <charset val="134"/>
      </rPr>
      <t xml:space="preserve">[2008009]</t>
    </r>
    <r>
      <rPr>
        <sz val="10"/>
        <color rgb="FF000000"/>
        <rFont val="Noto Sans"/>
        <family val="2"/>
      </rPr>
      <t xml:space="preserve">米娜莎</t>
    </r>
  </si>
  <si>
    <t xml:space="preserve">平时课程作业批改、课程课后答疑等</t>
  </si>
  <si>
    <t xml:space="preserve">食品化学</t>
  </si>
  <si>
    <r>
      <rPr>
        <sz val="10"/>
        <color rgb="FF000000"/>
        <rFont val="宋体"/>
        <family val="0"/>
        <charset val="134"/>
      </rPr>
      <t xml:space="preserve">[2019019]</t>
    </r>
    <r>
      <rPr>
        <sz val="10"/>
        <color rgb="FF000000"/>
        <rFont val="Noto Sans"/>
        <family val="2"/>
      </rPr>
      <t xml:space="preserve">孙逊</t>
    </r>
  </si>
  <si>
    <t xml:space="preserve">英文课件校对、学情沟通、图片收集及优化、作业批改等</t>
  </si>
  <si>
    <t xml:space="preserve">食品感官评价</t>
  </si>
  <si>
    <r>
      <rPr>
        <sz val="10"/>
        <color rgb="FF000000"/>
        <rFont val="宋体"/>
        <family val="0"/>
        <charset val="134"/>
      </rPr>
      <t xml:space="preserve">[2023101]Ishfaq [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跟课、统计出勤</t>
  </si>
  <si>
    <t xml:space="preserve">食品保藏与包装</t>
  </si>
  <si>
    <r>
      <rPr>
        <sz val="10"/>
        <color rgb="FF000000"/>
        <rFont val="宋体"/>
        <family val="0"/>
        <charset val="134"/>
      </rPr>
      <t xml:space="preserve">[2022008]</t>
    </r>
    <r>
      <rPr>
        <sz val="10"/>
        <color rgb="FF000000"/>
        <rFont val="Noto Sans"/>
        <family val="2"/>
      </rPr>
      <t xml:space="preserve">查锋超</t>
    </r>
  </si>
  <si>
    <t xml:space="preserve">资料整理，实验辅助</t>
  </si>
  <si>
    <r>
      <rPr>
        <sz val="10"/>
        <color rgb="FF000000"/>
        <rFont val="宋体"/>
        <family val="0"/>
        <charset val="134"/>
      </rPr>
      <t xml:space="preserve">[2022100]</t>
    </r>
    <r>
      <rPr>
        <sz val="10"/>
        <color rgb="FF000000"/>
        <rFont val="Noto Sans"/>
        <family val="2"/>
      </rPr>
      <t xml:space="preserve">于繁千惠</t>
    </r>
  </si>
  <si>
    <t xml:space="preserve">68</t>
  </si>
  <si>
    <t xml:space="preserve">葡萄酒学基础</t>
  </si>
  <si>
    <r>
      <rPr>
        <sz val="10"/>
        <color rgb="FF000000"/>
        <rFont val="Noto Sans"/>
        <family val="2"/>
      </rPr>
      <t xml:space="preserve">营养学</t>
    </r>
    <r>
      <rPr>
        <sz val="10"/>
        <color rgb="FF000000"/>
        <rFont val="宋体"/>
        <family val="0"/>
        <charset val="134"/>
      </rPr>
      <t xml:space="preserve">I</t>
    </r>
  </si>
  <si>
    <r>
      <rPr>
        <sz val="10"/>
        <color rgb="FF000000"/>
        <rFont val="宋体"/>
        <family val="0"/>
        <charset val="134"/>
      </rPr>
      <t xml:space="preserve">[2022100]</t>
    </r>
    <r>
      <rPr>
        <sz val="10"/>
        <color rgb="FF000000"/>
        <rFont val="Noto Sans"/>
        <family val="2"/>
      </rPr>
      <t xml:space="preserve">于繁千惠 </t>
    </r>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跟课、答疑、统计出勤</t>
  </si>
  <si>
    <r>
      <rPr>
        <sz val="10"/>
        <color rgb="FF000000"/>
        <rFont val="宋体"/>
        <family val="0"/>
        <charset val="134"/>
      </rPr>
      <t xml:space="preserve">[2019075]</t>
    </r>
    <r>
      <rPr>
        <sz val="10"/>
        <color rgb="FF000000"/>
        <rFont val="Noto Sans"/>
        <family val="2"/>
      </rPr>
      <t xml:space="preserve">王福鹏</t>
    </r>
  </si>
  <si>
    <t xml:space="preserve">128</t>
  </si>
  <si>
    <r>
      <rPr>
        <sz val="10"/>
        <color rgb="FF000000"/>
        <rFont val="Noto Sans"/>
        <family val="2"/>
      </rPr>
      <t xml:space="preserve">数学分析</t>
    </r>
    <r>
      <rPr>
        <sz val="10"/>
        <color rgb="FF000000"/>
        <rFont val="宋体"/>
        <family val="0"/>
        <charset val="134"/>
      </rPr>
      <t xml:space="preserve">I</t>
    </r>
  </si>
  <si>
    <r>
      <rPr>
        <sz val="10"/>
        <color rgb="FF000000"/>
        <rFont val="宋体"/>
        <family val="0"/>
        <charset val="134"/>
      </rPr>
      <t xml:space="preserve">[2021190]</t>
    </r>
    <r>
      <rPr>
        <sz val="10"/>
        <color rgb="FF000000"/>
        <rFont val="Noto Sans"/>
        <family val="2"/>
      </rPr>
      <t xml:space="preserve">范中平</t>
    </r>
  </si>
  <si>
    <t xml:space="preserve">120</t>
  </si>
  <si>
    <r>
      <rPr>
        <sz val="10"/>
        <color rgb="FF000000"/>
        <rFont val="Noto Sans"/>
        <family val="2"/>
      </rPr>
      <t xml:space="preserve">高等代数</t>
    </r>
    <r>
      <rPr>
        <sz val="10"/>
        <color rgb="FF000000"/>
        <rFont val="宋体"/>
        <family val="0"/>
        <charset val="134"/>
      </rPr>
      <t xml:space="preserve">I</t>
    </r>
  </si>
  <si>
    <r>
      <rPr>
        <sz val="10"/>
        <color rgb="FF000000"/>
        <rFont val="宋体"/>
        <family val="0"/>
        <charset val="134"/>
      </rPr>
      <t xml:space="preserve">[1997079]</t>
    </r>
    <r>
      <rPr>
        <sz val="10"/>
        <color rgb="FF000000"/>
        <rFont val="Noto Sans"/>
        <family val="2"/>
      </rPr>
      <t xml:space="preserve">陈春光</t>
    </r>
  </si>
  <si>
    <r>
      <rPr>
        <sz val="10"/>
        <rFont val="Noto Sans"/>
        <family val="2"/>
      </rPr>
      <t xml:space="preserve">硕士生、本科生各一人。本科生要求修过《高等代数</t>
    </r>
    <r>
      <rPr>
        <sz val="10"/>
        <rFont val="宋体"/>
        <family val="0"/>
        <charset val="134"/>
      </rPr>
      <t xml:space="preserve">I</t>
    </r>
    <r>
      <rPr>
        <sz val="10"/>
        <rFont val="Noto Sans"/>
        <family val="2"/>
      </rPr>
      <t xml:space="preserve">》和《高等代数</t>
    </r>
    <r>
      <rPr>
        <sz val="10"/>
        <rFont val="宋体"/>
        <family val="0"/>
        <charset val="134"/>
      </rPr>
      <t xml:space="preserve">II</t>
    </r>
    <r>
      <rPr>
        <sz val="10"/>
        <rFont val="Noto Sans"/>
        <family val="2"/>
      </rPr>
      <t xml:space="preserve">》</t>
    </r>
  </si>
  <si>
    <t xml:space="preserve">解析几何</t>
  </si>
  <si>
    <r>
      <rPr>
        <sz val="10"/>
        <color rgb="FF000000"/>
        <rFont val="宋体"/>
        <family val="0"/>
        <charset val="134"/>
      </rPr>
      <t xml:space="preserve">[2021064]</t>
    </r>
    <r>
      <rPr>
        <sz val="10"/>
        <color rgb="FF000000"/>
        <rFont val="Noto Sans"/>
        <family val="2"/>
      </rPr>
      <t xml:space="preserve">李明艳</t>
    </r>
  </si>
  <si>
    <t xml:space="preserve">硕士或本科</t>
  </si>
  <si>
    <t xml:space="preserve">数学分析Ⅲ</t>
  </si>
  <si>
    <r>
      <rPr>
        <sz val="10"/>
        <color rgb="FF000000"/>
        <rFont val="宋体"/>
        <family val="0"/>
        <charset val="134"/>
      </rPr>
      <t xml:space="preserve">[1988048]</t>
    </r>
    <r>
      <rPr>
        <sz val="10"/>
        <color rgb="FF000000"/>
        <rFont val="Noto Sans"/>
        <family val="2"/>
      </rPr>
      <t xml:space="preserve">姚增善</t>
    </r>
  </si>
  <si>
    <t xml:space="preserve">批改作业，平台辅助，考勤点名</t>
  </si>
  <si>
    <r>
      <rPr>
        <sz val="10"/>
        <color rgb="FF000000"/>
        <rFont val="宋体"/>
        <family val="0"/>
        <charset val="134"/>
      </rPr>
      <t xml:space="preserve">[2007062]</t>
    </r>
    <r>
      <rPr>
        <sz val="10"/>
        <color rgb="FF000000"/>
        <rFont val="Noto Sans"/>
        <family val="2"/>
      </rPr>
      <t xml:space="preserve">王建</t>
    </r>
  </si>
  <si>
    <r>
      <rPr>
        <sz val="10"/>
        <rFont val="Noto Sans"/>
        <family val="2"/>
      </rPr>
      <t xml:space="preserve">听课、批作业、批小测、</t>
    </r>
    <r>
      <rPr>
        <sz val="10"/>
        <rFont val="宋体"/>
        <family val="0"/>
        <charset val="134"/>
      </rPr>
      <t xml:space="preserve">BB</t>
    </r>
    <r>
      <rPr>
        <sz val="10"/>
        <rFont val="Noto Sans"/>
        <family val="2"/>
      </rPr>
      <t xml:space="preserve">平台课程建设</t>
    </r>
  </si>
  <si>
    <t xml:space="preserve">数学硕士</t>
  </si>
  <si>
    <r>
      <rPr>
        <sz val="10"/>
        <color rgb="FF000000"/>
        <rFont val="宋体"/>
        <family val="0"/>
        <charset val="134"/>
      </rPr>
      <t xml:space="preserve">[2017045]</t>
    </r>
    <r>
      <rPr>
        <sz val="10"/>
        <color rgb="FF000000"/>
        <rFont val="Noto Sans"/>
        <family val="2"/>
      </rPr>
      <t xml:space="preserve">李芙蓉</t>
    </r>
  </si>
  <si>
    <t xml:space="preserve">132</t>
  </si>
  <si>
    <t xml:space="preserve">答疑、习题课；批改作业、测试；协助课程资源建设</t>
  </si>
  <si>
    <r>
      <rPr>
        <sz val="10"/>
        <color rgb="FF000000"/>
        <rFont val="宋体"/>
        <family val="0"/>
        <charset val="134"/>
      </rPr>
      <t xml:space="preserve">[2004047]</t>
    </r>
    <r>
      <rPr>
        <sz val="10"/>
        <color rgb="FF000000"/>
        <rFont val="Noto Sans"/>
        <family val="2"/>
      </rPr>
      <t xml:space="preserve">孙志华 </t>
    </r>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学生出勤、课程答疑、平台建设等相关的教学辅助工作</t>
  </si>
  <si>
    <r>
      <rPr>
        <sz val="10"/>
        <color rgb="FF000000"/>
        <rFont val="宋体"/>
        <family val="0"/>
        <charset val="134"/>
      </rPr>
      <t xml:space="preserve">[2007097]</t>
    </r>
    <r>
      <rPr>
        <sz val="10"/>
        <color rgb="FF000000"/>
        <rFont val="Noto Sans"/>
        <family val="2"/>
      </rPr>
      <t xml:space="preserve">方钟波</t>
    </r>
  </si>
  <si>
    <t xml:space="preserve">随堂听课，批改作业，习题课，答疑，平台建设等。</t>
  </si>
  <si>
    <r>
      <rPr>
        <sz val="10"/>
        <color rgb="FF000000"/>
        <rFont val="宋体"/>
        <family val="0"/>
        <charset val="134"/>
      </rPr>
      <t xml:space="preserve">[2010063]</t>
    </r>
    <r>
      <rPr>
        <sz val="10"/>
        <color rgb="FF000000"/>
        <rFont val="Noto Sans"/>
        <family val="2"/>
      </rPr>
      <t xml:space="preserve">石岩月</t>
    </r>
  </si>
  <si>
    <t xml:space="preserve">决策科学</t>
  </si>
  <si>
    <r>
      <rPr>
        <sz val="10"/>
        <color rgb="FF000000"/>
        <rFont val="宋体"/>
        <family val="0"/>
        <charset val="134"/>
      </rPr>
      <t xml:space="preserve">[2007094]</t>
    </r>
    <r>
      <rPr>
        <sz val="10"/>
        <color rgb="FF000000"/>
        <rFont val="Noto Sans"/>
        <family val="2"/>
      </rPr>
      <t xml:space="preserve">张临杰 </t>
    </r>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123</t>
  </si>
  <si>
    <t xml:space="preserve">随堂听课，辅导答疑</t>
  </si>
  <si>
    <t xml:space="preserve">博弈论</t>
  </si>
  <si>
    <r>
      <rPr>
        <sz val="10"/>
        <color rgb="FF000000"/>
        <rFont val="宋体"/>
        <family val="0"/>
        <charset val="134"/>
      </rPr>
      <t xml:space="preserve">[2006174]</t>
    </r>
    <r>
      <rPr>
        <sz val="10"/>
        <color rgb="FF000000"/>
        <rFont val="Noto Sans"/>
        <family val="2"/>
      </rPr>
      <t xml:space="preserve">农庆琴</t>
    </r>
  </si>
  <si>
    <t xml:space="preserve">122</t>
  </si>
  <si>
    <r>
      <rPr>
        <sz val="10"/>
        <color rgb="FF000000"/>
        <rFont val="宋体"/>
        <family val="0"/>
        <charset val="134"/>
      </rPr>
      <t xml:space="preserve">C</t>
    </r>
    <r>
      <rPr>
        <sz val="10"/>
        <color rgb="FF000000"/>
        <rFont val="Noto Sans"/>
        <family val="2"/>
      </rPr>
      <t xml:space="preserve">程序设计</t>
    </r>
  </si>
  <si>
    <r>
      <rPr>
        <sz val="10"/>
        <color rgb="FF000000"/>
        <rFont val="宋体"/>
        <family val="0"/>
        <charset val="134"/>
      </rPr>
      <t xml:space="preserve">[2007094]</t>
    </r>
    <r>
      <rPr>
        <sz val="10"/>
        <color rgb="FF000000"/>
        <rFont val="Noto Sans"/>
        <family val="2"/>
      </rPr>
      <t xml:space="preserve">张临杰</t>
    </r>
  </si>
  <si>
    <t xml:space="preserve">算法与数据结构分析</t>
  </si>
  <si>
    <r>
      <rPr>
        <sz val="10"/>
        <color rgb="FF000000"/>
        <rFont val="宋体"/>
        <family val="0"/>
        <charset val="134"/>
      </rPr>
      <t xml:space="preserve">[2015015]</t>
    </r>
    <r>
      <rPr>
        <sz val="10"/>
        <color rgb="FF000000"/>
        <rFont val="Noto Sans"/>
        <family val="2"/>
      </rPr>
      <t xml:space="preserve">付凯 </t>
    </r>
    <r>
      <rPr>
        <sz val="10"/>
        <color rgb="FF000000"/>
        <rFont val="宋体"/>
        <family val="0"/>
        <charset val="134"/>
      </rPr>
      <t xml:space="preserve">[2010062]</t>
    </r>
    <r>
      <rPr>
        <sz val="10"/>
        <color rgb="FF000000"/>
        <rFont val="Noto Sans"/>
        <family val="2"/>
      </rPr>
      <t xml:space="preserve">刘彬</t>
    </r>
  </si>
  <si>
    <t xml:space="preserve">数学学院计算数学硕士生，具备本课程助教工作能力</t>
  </si>
  <si>
    <t xml:space="preserve">数学项目</t>
  </si>
  <si>
    <t xml:space="preserve">细胞生物学实验</t>
  </si>
  <si>
    <r>
      <rPr>
        <sz val="10"/>
        <color rgb="FF000000"/>
        <rFont val="宋体"/>
        <family val="0"/>
        <charset val="134"/>
      </rPr>
      <t xml:space="preserve">[2005123]</t>
    </r>
    <r>
      <rPr>
        <sz val="10"/>
        <color rgb="FF000000"/>
        <rFont val="Noto Sans"/>
        <family val="2"/>
      </rPr>
      <t xml:space="preserve">杨秀霞 </t>
    </r>
    <r>
      <rPr>
        <sz val="10"/>
        <color rgb="FF000000"/>
        <rFont val="宋体"/>
        <family val="0"/>
        <charset val="134"/>
      </rPr>
      <t xml:space="preserve">[2013001]</t>
    </r>
    <r>
      <rPr>
        <sz val="10"/>
        <color rgb="FF000000"/>
        <rFont val="Noto Sans"/>
        <family val="2"/>
      </rPr>
      <t xml:space="preserve">徐彬 </t>
    </r>
    <r>
      <rPr>
        <sz val="10"/>
        <color rgb="FF000000"/>
        <rFont val="宋体"/>
        <family val="0"/>
        <charset val="134"/>
      </rPr>
      <t xml:space="preserve">[2021104]</t>
    </r>
    <r>
      <rPr>
        <sz val="10"/>
        <color rgb="FF000000"/>
        <rFont val="Noto Sans"/>
        <family val="2"/>
      </rPr>
      <t xml:space="preserve">杨立昆</t>
    </r>
  </si>
  <si>
    <t xml:space="preserve">协助实验准备及过程指导参与</t>
  </si>
  <si>
    <t xml:space="preserve">硕士或本科生</t>
  </si>
  <si>
    <t xml:space="preserve">实验技能训练</t>
  </si>
  <si>
    <r>
      <rPr>
        <sz val="10"/>
        <color rgb="FF000000"/>
        <rFont val="宋体"/>
        <family val="0"/>
        <charset val="134"/>
      </rPr>
      <t xml:space="preserve">[2007106]</t>
    </r>
    <r>
      <rPr>
        <sz val="10"/>
        <color rgb="FF000000"/>
        <rFont val="Noto Sans"/>
        <family val="2"/>
      </rPr>
      <t xml:space="preserve">张莉 </t>
    </r>
    <r>
      <rPr>
        <sz val="10"/>
        <color rgb="FF000000"/>
        <rFont val="宋体"/>
        <family val="0"/>
        <charset val="134"/>
      </rPr>
      <t xml:space="preserve">[2008057]</t>
    </r>
    <r>
      <rPr>
        <sz val="10"/>
        <color rgb="FF000000"/>
        <rFont val="Noto Sans"/>
        <family val="2"/>
      </rPr>
      <t xml:space="preserve">董平 </t>
    </r>
    <r>
      <rPr>
        <sz val="10"/>
        <color rgb="FF000000"/>
        <rFont val="宋体"/>
        <family val="0"/>
        <charset val="134"/>
      </rPr>
      <t xml:space="preserve">[2008013]</t>
    </r>
    <r>
      <rPr>
        <sz val="10"/>
        <color rgb="FF000000"/>
        <rFont val="Noto Sans"/>
        <family val="2"/>
      </rPr>
      <t xml:space="preserve">付晓婷</t>
    </r>
  </si>
  <si>
    <t xml:space="preserve">准备实验、做预实验、解答学生疑问、批改实验报告</t>
  </si>
  <si>
    <r>
      <rPr>
        <sz val="10"/>
        <color rgb="FF000000"/>
        <rFont val="宋体"/>
        <family val="0"/>
        <charset val="134"/>
      </rPr>
      <t xml:space="preserve">[2012047]</t>
    </r>
    <r>
      <rPr>
        <sz val="10"/>
        <color rgb="FF000000"/>
        <rFont val="Noto Sans"/>
        <family val="2"/>
      </rPr>
      <t xml:space="preserve">刘炳杰 </t>
    </r>
    <r>
      <rPr>
        <sz val="10"/>
        <color rgb="FF000000"/>
        <rFont val="宋体"/>
        <family val="0"/>
        <charset val="134"/>
      </rPr>
      <t xml:space="preserve">[2008069]</t>
    </r>
    <r>
      <rPr>
        <sz val="10"/>
        <color rgb="FF000000"/>
        <rFont val="Noto Sans"/>
        <family val="2"/>
      </rPr>
      <t xml:space="preserve">王鹏 </t>
    </r>
    <r>
      <rPr>
        <sz val="10"/>
        <color rgb="FF000000"/>
        <rFont val="宋体"/>
        <family val="0"/>
        <charset val="134"/>
      </rPr>
      <t xml:space="preserve">[2009pq5]</t>
    </r>
    <r>
      <rPr>
        <sz val="10"/>
        <color rgb="FF000000"/>
        <rFont val="Noto Sans"/>
        <family val="2"/>
      </rPr>
      <t xml:space="preserve">樊燕</t>
    </r>
  </si>
  <si>
    <r>
      <rPr>
        <sz val="10"/>
        <color rgb="FF000000"/>
        <rFont val="宋体"/>
        <family val="0"/>
        <charset val="134"/>
      </rPr>
      <t xml:space="preserve">[1994039]</t>
    </r>
    <r>
      <rPr>
        <sz val="10"/>
        <color rgb="FF000000"/>
        <rFont val="Noto Sans"/>
        <family val="2"/>
      </rPr>
      <t xml:space="preserve">徐杰</t>
    </r>
  </si>
  <si>
    <t xml:space="preserve">26</t>
  </si>
  <si>
    <t xml:space="preserve">随堂听课，辅助实验。学习平台使用、上传资料；预实验及数据处理；准备仪器、配制试剂；签到及表现情况汇总整理；准备考试；记录成绩等</t>
  </si>
  <si>
    <r>
      <rPr>
        <sz val="10"/>
        <color rgb="FF000000"/>
        <rFont val="宋体"/>
        <family val="0"/>
        <charset val="134"/>
      </rPr>
      <t xml:space="preserve">[2022175]</t>
    </r>
    <r>
      <rPr>
        <sz val="10"/>
        <color rgb="FF000000"/>
        <rFont val="Noto Sans"/>
        <family val="2"/>
      </rPr>
      <t xml:space="preserve">宋雨</t>
    </r>
  </si>
  <si>
    <r>
      <rPr>
        <sz val="10"/>
        <color rgb="FF000000"/>
        <rFont val="宋体"/>
        <family val="0"/>
        <charset val="134"/>
      </rPr>
      <t xml:space="preserve">[2009pq5]</t>
    </r>
    <r>
      <rPr>
        <sz val="10"/>
        <color rgb="FF000000"/>
        <rFont val="Noto Sans"/>
        <family val="2"/>
      </rPr>
      <t xml:space="preserve">樊燕</t>
    </r>
  </si>
  <si>
    <t xml:space="preserve">实验课前准备和成绩统计等工作。</t>
  </si>
  <si>
    <t xml:space="preserve">工作认真、责任性强，具有扎实的食品、水产品专业基础，动手能力强，有较强的组织能力。博士或者硕士均可。</t>
  </si>
  <si>
    <t xml:space="preserve">帆船驾驶基础</t>
  </si>
  <si>
    <t xml:space="preserve">18</t>
  </si>
  <si>
    <r>
      <rPr>
        <sz val="10"/>
        <color rgb="FF000000"/>
        <rFont val="宋体"/>
        <family val="0"/>
        <charset val="134"/>
      </rPr>
      <t xml:space="preserve">ADAS</t>
    </r>
    <r>
      <rPr>
        <sz val="10"/>
        <color rgb="FF000000"/>
        <rFont val="Noto Sans"/>
        <family val="2"/>
      </rPr>
      <t xml:space="preserve">自动驾驶入门实践</t>
    </r>
  </si>
  <si>
    <r>
      <rPr>
        <sz val="10"/>
        <color rgb="FF000000"/>
        <rFont val="宋体"/>
        <family val="0"/>
        <charset val="134"/>
      </rPr>
      <t xml:space="preserve">[2021310]</t>
    </r>
    <r>
      <rPr>
        <sz val="10"/>
        <color rgb="FF000000"/>
        <rFont val="Noto Sans"/>
        <family val="2"/>
      </rPr>
      <t xml:space="preserve">常晨</t>
    </r>
  </si>
  <si>
    <t xml:space="preserve">11</t>
  </si>
  <si>
    <t xml:space="preserve">指导学生进行实践操作，完成一定的教学辅助工作</t>
  </si>
  <si>
    <t xml:space="preserve">硕士及本科</t>
  </si>
  <si>
    <t xml:space="preserve">中国茶文化及实训</t>
  </si>
  <si>
    <t xml:space="preserve">38</t>
  </si>
  <si>
    <t xml:space="preserve">学情沟通，课件校对。协助实践课秩序</t>
  </si>
  <si>
    <t xml:space="preserve">39</t>
  </si>
  <si>
    <t xml:space="preserve">9</t>
  </si>
  <si>
    <t xml:space="preserve">天文观测与计算</t>
  </si>
  <si>
    <t xml:space="preserve">17</t>
  </si>
  <si>
    <t xml:space="preserve">辅助制定观测计划，调试观测设备，指导六组学生在夜晚进行天文观测，协助出片，评定观测报告</t>
  </si>
  <si>
    <t xml:space="preserve">要求有丰富的天文观测经验，本科生</t>
  </si>
  <si>
    <t xml:space="preserve">科学研究的方法与途径</t>
  </si>
  <si>
    <r>
      <rPr>
        <sz val="10"/>
        <color rgb="FF000000"/>
        <rFont val="宋体"/>
        <family val="0"/>
        <charset val="134"/>
      </rPr>
      <t xml:space="preserve">[2007094]</t>
    </r>
    <r>
      <rPr>
        <sz val="10"/>
        <color rgb="FF000000"/>
        <rFont val="Noto Sans"/>
        <family val="2"/>
      </rPr>
      <t xml:space="preserve">张临杰 </t>
    </r>
    <r>
      <rPr>
        <sz val="10"/>
        <color rgb="FF000000"/>
        <rFont val="宋体"/>
        <family val="0"/>
        <charset val="134"/>
      </rPr>
      <t xml:space="preserve">[2011025]</t>
    </r>
    <r>
      <rPr>
        <sz val="10"/>
        <color rgb="FF000000"/>
        <rFont val="Noto Sans"/>
        <family val="2"/>
      </rPr>
      <t xml:space="preserve">高翔 </t>
    </r>
    <r>
      <rPr>
        <sz val="10"/>
        <color rgb="FF000000"/>
        <rFont val="宋体"/>
        <family val="0"/>
        <charset val="134"/>
      </rPr>
      <t xml:space="preserve">[2019110]</t>
    </r>
    <r>
      <rPr>
        <sz val="10"/>
        <color rgb="FF000000"/>
        <rFont val="Noto Sans"/>
        <family val="2"/>
      </rPr>
      <t xml:space="preserve">吕志一</t>
    </r>
  </si>
  <si>
    <t xml:space="preserve">书法</t>
  </si>
  <si>
    <r>
      <rPr>
        <sz val="10"/>
        <color rgb="FF000000"/>
        <rFont val="宋体"/>
        <family val="0"/>
        <charset val="134"/>
      </rPr>
      <t xml:space="preserve">[2099070]</t>
    </r>
    <r>
      <rPr>
        <sz val="10"/>
        <color rgb="FF000000"/>
        <rFont val="Noto Sans"/>
        <family val="2"/>
      </rPr>
      <t xml:space="preserve">外聘</t>
    </r>
    <r>
      <rPr>
        <sz val="10"/>
        <color rgb="FF000000"/>
        <rFont val="宋体"/>
        <family val="0"/>
        <charset val="134"/>
      </rPr>
      <t xml:space="preserve">(</t>
    </r>
    <r>
      <rPr>
        <sz val="10"/>
        <color rgb="FF000000"/>
        <rFont val="Noto Sans"/>
        <family val="2"/>
      </rPr>
      <t xml:space="preserve">海德</t>
    </r>
    <r>
      <rPr>
        <sz val="10"/>
        <color rgb="FF000000"/>
        <rFont val="宋体"/>
        <family val="0"/>
        <charset val="134"/>
      </rPr>
      <t xml:space="preserve">)</t>
    </r>
  </si>
  <si>
    <t xml:space="preserve">世界文明史</t>
  </si>
  <si>
    <r>
      <rPr>
        <sz val="10"/>
        <color rgb="FF000000"/>
        <rFont val="宋体"/>
        <family val="0"/>
        <charset val="134"/>
      </rPr>
      <t xml:space="preserve">[2016w04]</t>
    </r>
    <r>
      <rPr>
        <sz val="10"/>
        <color rgb="FF000000"/>
        <rFont val="Noto Sans"/>
        <family val="2"/>
      </rPr>
      <t xml:space="preserve">邓红风</t>
    </r>
  </si>
  <si>
    <r>
      <rPr>
        <sz val="10"/>
        <color rgb="FF000000"/>
        <rFont val="宋体"/>
        <family val="0"/>
        <charset val="134"/>
      </rPr>
      <t xml:space="preserve">[2004032]</t>
    </r>
    <r>
      <rPr>
        <sz val="10"/>
        <color rgb="FF000000"/>
        <rFont val="Noto Sans"/>
        <family val="2"/>
      </rPr>
      <t xml:space="preserve">汤志宏 </t>
    </r>
    <r>
      <rPr>
        <sz val="10"/>
        <color rgb="FF000000"/>
        <rFont val="宋体"/>
        <family val="0"/>
        <charset val="134"/>
      </rPr>
      <t xml:space="preserve">[2013319]</t>
    </r>
    <r>
      <rPr>
        <sz val="10"/>
        <color rgb="FF000000"/>
        <rFont val="Noto Sans"/>
        <family val="2"/>
      </rPr>
      <t xml:space="preserve">邵红兵 </t>
    </r>
    <r>
      <rPr>
        <sz val="10"/>
        <color rgb="FF000000"/>
        <rFont val="宋体"/>
        <family val="0"/>
        <charset val="134"/>
      </rPr>
      <t xml:space="preserve">[2021311]</t>
    </r>
    <r>
      <rPr>
        <sz val="10"/>
        <color rgb="FF000000"/>
        <rFont val="Noto Sans"/>
        <family val="2"/>
      </rPr>
      <t xml:space="preserve">陈晨</t>
    </r>
  </si>
  <si>
    <t xml:space="preserve">科研方法论</t>
  </si>
  <si>
    <r>
      <rPr>
        <sz val="10"/>
        <color rgb="FF000000"/>
        <rFont val="宋体"/>
        <family val="0"/>
        <charset val="134"/>
      </rPr>
      <t xml:space="preserve">[1996049]</t>
    </r>
    <r>
      <rPr>
        <sz val="10"/>
        <color rgb="FF000000"/>
        <rFont val="Noto Sans"/>
        <family val="2"/>
      </rPr>
      <t xml:space="preserve">汝少国 </t>
    </r>
    <r>
      <rPr>
        <sz val="10"/>
        <color rgb="FF000000"/>
        <rFont val="宋体"/>
        <family val="0"/>
        <charset val="134"/>
      </rPr>
      <t xml:space="preserve">[2018010]</t>
    </r>
    <r>
      <rPr>
        <sz val="10"/>
        <color rgb="FF000000"/>
        <rFont val="Noto Sans"/>
        <family val="2"/>
      </rPr>
      <t xml:space="preserve">崔鹏飞 </t>
    </r>
    <r>
      <rPr>
        <sz val="10"/>
        <color rgb="FF000000"/>
        <rFont val="宋体"/>
        <family val="0"/>
        <charset val="134"/>
      </rPr>
      <t xml:space="preserve">[2022041]</t>
    </r>
    <r>
      <rPr>
        <sz val="10"/>
        <color rgb="FF000000"/>
        <rFont val="Noto Sans"/>
        <family val="2"/>
      </rPr>
      <t xml:space="preserve">王惟薇</t>
    </r>
  </si>
  <si>
    <t xml:space="preserve">46</t>
  </si>
  <si>
    <r>
      <rPr>
        <sz val="10"/>
        <color rgb="FF000000"/>
        <rFont val="宋体"/>
        <family val="0"/>
        <charset val="134"/>
      </rPr>
      <t xml:space="preserve">[2015064]</t>
    </r>
    <r>
      <rPr>
        <sz val="10"/>
        <color rgb="FF000000"/>
        <rFont val="Noto Sans"/>
        <family val="2"/>
      </rPr>
      <t xml:space="preserve">张晓娜 </t>
    </r>
    <r>
      <rPr>
        <sz val="10"/>
        <color rgb="FF000000"/>
        <rFont val="宋体"/>
        <family val="0"/>
        <charset val="134"/>
      </rPr>
      <t xml:space="preserve">[2017005]</t>
    </r>
    <r>
      <rPr>
        <sz val="10"/>
        <color rgb="FF000000"/>
        <rFont val="Noto Sans"/>
        <family val="2"/>
      </rPr>
      <t xml:space="preserve">王军 </t>
    </r>
    <r>
      <rPr>
        <sz val="10"/>
        <color rgb="FF000000"/>
        <rFont val="宋体"/>
        <family val="0"/>
        <charset val="134"/>
      </rPr>
      <t xml:space="preserve">[2019121]</t>
    </r>
    <r>
      <rPr>
        <sz val="10"/>
        <color rgb="FF000000"/>
        <rFont val="Noto Sans"/>
        <family val="2"/>
      </rPr>
      <t xml:space="preserve">熊久强</t>
    </r>
  </si>
  <si>
    <t xml:space="preserve">项目实习</t>
  </si>
  <si>
    <r>
      <rPr>
        <sz val="10"/>
        <color rgb="FF000000"/>
        <rFont val="宋体"/>
        <family val="0"/>
        <charset val="134"/>
      </rPr>
      <t xml:space="preserve">[2009006]</t>
    </r>
    <r>
      <rPr>
        <sz val="10"/>
        <color rgb="FF000000"/>
        <rFont val="Noto Sans"/>
        <family val="2"/>
      </rPr>
      <t xml:space="preserve">刘晓收</t>
    </r>
  </si>
  <si>
    <t xml:space="preserve">73</t>
  </si>
  <si>
    <t xml:space="preserve">认知实习</t>
  </si>
  <si>
    <r>
      <rPr>
        <sz val="10"/>
        <color rgb="FF000000"/>
        <rFont val="宋体"/>
        <family val="0"/>
        <charset val="134"/>
      </rPr>
      <t xml:space="preserve">[2021007]</t>
    </r>
    <r>
      <rPr>
        <sz val="10"/>
        <color rgb="FF000000"/>
        <rFont val="Noto Sans"/>
        <family val="2"/>
      </rPr>
      <t xml:space="preserve">王雷 </t>
    </r>
    <r>
      <rPr>
        <sz val="10"/>
        <color rgb="FF000000"/>
        <rFont val="宋体"/>
        <family val="0"/>
        <charset val="134"/>
      </rPr>
      <t xml:space="preserve">[2021003]</t>
    </r>
    <r>
      <rPr>
        <sz val="10"/>
        <color rgb="FF000000"/>
        <rFont val="Noto Sans"/>
        <family val="2"/>
      </rPr>
      <t xml:space="preserve">王凯强 </t>
    </r>
    <r>
      <rPr>
        <sz val="10"/>
        <color rgb="FF000000"/>
        <rFont val="宋体"/>
        <family val="0"/>
        <charset val="134"/>
      </rPr>
      <t xml:space="preserve">[2022111]</t>
    </r>
    <r>
      <rPr>
        <sz val="10"/>
        <color rgb="FF000000"/>
        <rFont val="Noto Sans"/>
        <family val="2"/>
      </rPr>
      <t xml:space="preserve">董浩</t>
    </r>
  </si>
  <si>
    <r>
      <rPr>
        <sz val="10"/>
        <color rgb="FF000000"/>
        <rFont val="宋体"/>
        <family val="0"/>
        <charset val="134"/>
      </rPr>
      <t xml:space="preserve">[2021007]</t>
    </r>
    <r>
      <rPr>
        <sz val="10"/>
        <color rgb="FF000000"/>
        <rFont val="Noto Sans"/>
        <family val="2"/>
      </rPr>
      <t xml:space="preserve">王雷 </t>
    </r>
    <r>
      <rPr>
        <sz val="10"/>
        <color rgb="FF000000"/>
        <rFont val="宋体"/>
        <family val="0"/>
        <charset val="134"/>
      </rPr>
      <t xml:space="preserve">[2021154]</t>
    </r>
    <r>
      <rPr>
        <sz val="10"/>
        <color rgb="FF000000"/>
        <rFont val="Noto Sans"/>
        <family val="2"/>
      </rPr>
      <t xml:space="preserve">王皓 </t>
    </r>
    <r>
      <rPr>
        <sz val="10"/>
        <color rgb="FF000000"/>
        <rFont val="宋体"/>
        <family val="0"/>
        <charset val="134"/>
      </rPr>
      <t xml:space="preserve">[2021148]</t>
    </r>
    <r>
      <rPr>
        <sz val="10"/>
        <color rgb="FF000000"/>
        <rFont val="Noto Sans"/>
        <family val="2"/>
      </rPr>
      <t xml:space="preserve">胡阳</t>
    </r>
  </si>
  <si>
    <t xml:space="preserve">33</t>
  </si>
  <si>
    <t xml:space="preserve">金工实习</t>
  </si>
  <si>
    <r>
      <rPr>
        <sz val="10"/>
        <color rgb="FF000000"/>
        <rFont val="宋体"/>
        <family val="0"/>
        <charset val="134"/>
      </rPr>
      <t xml:space="preserve">[2022100]</t>
    </r>
    <r>
      <rPr>
        <sz val="10"/>
        <color rgb="FF000000"/>
        <rFont val="Noto Sans"/>
        <family val="2"/>
      </rPr>
      <t xml:space="preserve">于繁千惠 </t>
    </r>
    <r>
      <rPr>
        <sz val="10"/>
        <color rgb="FF000000"/>
        <rFont val="宋体"/>
        <family val="0"/>
        <charset val="134"/>
      </rPr>
      <t xml:space="preserve">[2023101]Ishfaq</t>
    </r>
  </si>
  <si>
    <t xml:space="preserve">生产实习</t>
  </si>
  <si>
    <r>
      <rPr>
        <sz val="10"/>
        <color rgb="FF000000"/>
        <rFont val="宋体"/>
        <family val="0"/>
        <charset val="134"/>
      </rPr>
      <t xml:space="preserve">[2012047]</t>
    </r>
    <r>
      <rPr>
        <sz val="10"/>
        <color rgb="FF000000"/>
        <rFont val="Noto Sans"/>
        <family val="2"/>
      </rPr>
      <t xml:space="preserve">刘炳杰</t>
    </r>
  </si>
  <si>
    <t xml:space="preserve">71</t>
  </si>
  <si>
    <t xml:space="preserve">毕业实习</t>
  </si>
  <si>
    <r>
      <rPr>
        <sz val="10"/>
        <color rgb="FF000000"/>
        <rFont val="宋体"/>
        <family val="0"/>
        <charset val="134"/>
      </rPr>
      <t xml:space="preserve">[2006074]</t>
    </r>
    <r>
      <rPr>
        <sz val="10"/>
        <color rgb="FF000000"/>
        <rFont val="Noto Sans"/>
        <family val="2"/>
      </rPr>
      <t xml:space="preserve">李振兴</t>
    </r>
  </si>
  <si>
    <t xml:space="preserve">数学软件</t>
  </si>
  <si>
    <r>
      <rPr>
        <sz val="10"/>
        <color rgb="FF000000"/>
        <rFont val="宋体"/>
        <family val="0"/>
        <charset val="134"/>
      </rPr>
      <t xml:space="preserve">[2010071]</t>
    </r>
    <r>
      <rPr>
        <sz val="10"/>
        <color rgb="FF000000"/>
        <rFont val="Noto Sans"/>
        <family val="2"/>
      </rPr>
      <t xml:space="preserve">陈丕炜</t>
    </r>
  </si>
  <si>
    <t xml:space="preserve">127</t>
  </si>
  <si>
    <t xml:space="preserve">数学实践</t>
  </si>
  <si>
    <r>
      <rPr>
        <sz val="10"/>
        <color rgb="FF000000"/>
        <rFont val="宋体"/>
        <family val="0"/>
        <charset val="134"/>
      </rPr>
      <t xml:space="preserve">[2015015]</t>
    </r>
    <r>
      <rPr>
        <sz val="10"/>
        <color rgb="FF000000"/>
        <rFont val="Noto Sans"/>
        <family val="2"/>
      </rPr>
      <t xml:space="preserve">付凯 </t>
    </r>
    <r>
      <rPr>
        <sz val="10"/>
        <color rgb="FF000000"/>
        <rFont val="宋体"/>
        <family val="0"/>
        <charset val="134"/>
      </rPr>
      <t xml:space="preserve">[2005154]</t>
    </r>
    <r>
      <rPr>
        <sz val="10"/>
        <color rgb="FF000000"/>
        <rFont val="Noto Sans"/>
        <family val="2"/>
      </rPr>
      <t xml:space="preserve">林敏 </t>
    </r>
    <r>
      <rPr>
        <sz val="10"/>
        <color rgb="FF000000"/>
        <rFont val="宋体"/>
        <family val="0"/>
        <charset val="134"/>
      </rPr>
      <t xml:space="preserve">[2005113]</t>
    </r>
    <r>
      <rPr>
        <sz val="10"/>
        <color rgb="FF000000"/>
        <rFont val="Noto Sans"/>
        <family val="2"/>
      </rPr>
      <t xml:space="preserve">吕可波</t>
    </r>
  </si>
  <si>
    <t xml:space="preserve">124</t>
  </si>
  <si>
    <t xml:space="preserve">数学科学研究项目</t>
  </si>
  <si>
    <r>
      <rPr>
        <sz val="10"/>
        <color rgb="FF000000"/>
        <rFont val="宋体"/>
        <family val="0"/>
        <charset val="134"/>
      </rPr>
      <t xml:space="preserve">[2009052]</t>
    </r>
    <r>
      <rPr>
        <sz val="10"/>
        <color rgb="FF000000"/>
        <rFont val="Noto Sans"/>
        <family val="2"/>
      </rPr>
      <t xml:space="preserve">曹永昌 </t>
    </r>
    <r>
      <rPr>
        <sz val="10"/>
        <color rgb="FF000000"/>
        <rFont val="宋体"/>
        <family val="0"/>
        <charset val="134"/>
      </rPr>
      <t xml:space="preserve">[2015015]</t>
    </r>
    <r>
      <rPr>
        <sz val="10"/>
        <color rgb="FF000000"/>
        <rFont val="Noto Sans"/>
        <family val="2"/>
      </rPr>
      <t xml:space="preserve">付凯 </t>
    </r>
    <r>
      <rPr>
        <sz val="10"/>
        <color rgb="FF000000"/>
        <rFont val="宋体"/>
        <family val="0"/>
        <charset val="134"/>
      </rPr>
      <t xml:space="preserve">[2005154]</t>
    </r>
    <r>
      <rPr>
        <sz val="10"/>
        <color rgb="FF000000"/>
        <rFont val="Noto Sans"/>
        <family val="2"/>
      </rPr>
      <t xml:space="preserve">林敏</t>
    </r>
  </si>
  <si>
    <t xml:space="preserve">心理健康教育与咨询中心</t>
  </si>
  <si>
    <t xml:space="preserve">心理助人技术的理论与实践</t>
  </si>
  <si>
    <t xml:space="preserve">黄凯</t>
  </si>
  <si>
    <t xml:space="preserve">协助备课和课堂教学、收取作业、日常签到、成绩录入</t>
  </si>
  <si>
    <t xml:space="preserve">创新教育实践中心</t>
  </si>
  <si>
    <t xml:space="preserve">创新创业思维培养</t>
  </si>
  <si>
    <t xml:space="preserve">外聘（周涛）</t>
  </si>
  <si>
    <r>
      <rPr>
        <sz val="10"/>
        <rFont val="宋体"/>
        <family val="0"/>
        <charset val="134"/>
      </rPr>
      <t xml:space="preserve">1.</t>
    </r>
    <r>
      <rPr>
        <sz val="10"/>
        <rFont val="Noto Sans"/>
        <family val="2"/>
      </rPr>
      <t xml:space="preserve">协助任课老师办理入校手续
</t>
    </r>
    <r>
      <rPr>
        <sz val="10"/>
        <rFont val="宋体"/>
        <family val="0"/>
        <charset val="134"/>
      </rPr>
      <t xml:space="preserve">2.</t>
    </r>
    <r>
      <rPr>
        <sz val="10"/>
        <rFont val="Noto Sans"/>
        <family val="2"/>
      </rPr>
      <t xml:space="preserve">随堂听课，记录考勤
</t>
    </r>
    <r>
      <rPr>
        <sz val="10"/>
        <rFont val="宋体"/>
        <family val="0"/>
        <charset val="134"/>
      </rPr>
      <t xml:space="preserve">3.</t>
    </r>
    <r>
      <rPr>
        <sz val="10"/>
        <rFont val="Noto Sans"/>
        <family val="2"/>
      </rPr>
      <t xml:space="preserve">协助任课老师组织各类教学活动
</t>
    </r>
    <r>
      <rPr>
        <sz val="10"/>
        <rFont val="宋体"/>
        <family val="0"/>
        <charset val="134"/>
      </rPr>
      <t xml:space="preserve">4.</t>
    </r>
    <r>
      <rPr>
        <sz val="10"/>
        <rFont val="Noto Sans"/>
        <family val="2"/>
      </rPr>
      <t xml:space="preserve">协助任课老师收集作业
</t>
    </r>
    <r>
      <rPr>
        <sz val="10"/>
        <rFont val="宋体"/>
        <family val="0"/>
        <charset val="134"/>
      </rPr>
      <t xml:space="preserve">5.</t>
    </r>
    <r>
      <rPr>
        <sz val="10"/>
        <rFont val="Noto Sans"/>
        <family val="2"/>
      </rPr>
      <t xml:space="preserve">协助任课老师记录平时成绩汇总期末成绩
</t>
    </r>
    <r>
      <rPr>
        <sz val="10"/>
        <rFont val="宋体"/>
        <family val="0"/>
        <charset val="134"/>
      </rPr>
      <t xml:space="preserve">6.</t>
    </r>
    <r>
      <rPr>
        <sz val="10"/>
        <rFont val="Noto Sans"/>
        <family val="2"/>
      </rPr>
      <t xml:space="preserve">协助开课单位开展教学评价</t>
    </r>
  </si>
  <si>
    <t xml:space="preserve">企业法务实务</t>
  </si>
  <si>
    <t xml:space="preserve">外聘（纪涛）</t>
  </si>
  <si>
    <r>
      <rPr>
        <sz val="10"/>
        <rFont val="宋体"/>
        <family val="0"/>
        <charset val="134"/>
      </rPr>
      <t xml:space="preserve">1.</t>
    </r>
    <r>
      <rPr>
        <sz val="10"/>
        <rFont val="Noto Sans"/>
        <family val="2"/>
      </rPr>
      <t xml:space="preserve">协助任课老师办理入校手续
</t>
    </r>
    <r>
      <rPr>
        <sz val="10"/>
        <rFont val="宋体"/>
        <family val="0"/>
        <charset val="134"/>
      </rPr>
      <t xml:space="preserve">2.</t>
    </r>
    <r>
      <rPr>
        <sz val="10"/>
        <rFont val="Noto Sans"/>
        <family val="2"/>
      </rPr>
      <t xml:space="preserve">随堂听课，记录考勤
</t>
    </r>
    <r>
      <rPr>
        <sz val="10"/>
        <rFont val="宋体"/>
        <family val="0"/>
        <charset val="134"/>
      </rPr>
      <t xml:space="preserve">3.</t>
    </r>
    <r>
      <rPr>
        <sz val="10"/>
        <rFont val="Noto Sans"/>
        <family val="2"/>
      </rPr>
      <t xml:space="preserve">协助任课老师组织各类教学活动
</t>
    </r>
    <r>
      <rPr>
        <sz val="10"/>
        <rFont val="宋体"/>
        <family val="0"/>
        <charset val="134"/>
      </rPr>
      <t xml:space="preserve">4.</t>
    </r>
    <r>
      <rPr>
        <sz val="10"/>
        <rFont val="Noto Sans"/>
        <family val="2"/>
      </rPr>
      <t xml:space="preserve">协助任课老师收集作业
</t>
    </r>
    <r>
      <rPr>
        <sz val="10"/>
        <rFont val="宋体"/>
        <family val="0"/>
        <charset val="134"/>
      </rPr>
      <t xml:space="preserve">5.</t>
    </r>
    <r>
      <rPr>
        <sz val="10"/>
        <rFont val="Noto Sans"/>
        <family val="2"/>
      </rPr>
      <t xml:space="preserve">协助任课老师记录平时成绩汇总期末成绩
</t>
    </r>
    <r>
      <rPr>
        <sz val="10"/>
        <rFont val="宋体"/>
        <family val="0"/>
        <charset val="134"/>
      </rPr>
      <t xml:space="preserve">6.</t>
    </r>
    <r>
      <rPr>
        <sz val="10"/>
        <rFont val="Noto Sans"/>
        <family val="2"/>
      </rPr>
      <t xml:space="preserve">协助开课单位开展教学评价
</t>
    </r>
    <r>
      <rPr>
        <sz val="10"/>
        <rFont val="宋体"/>
        <family val="0"/>
        <charset val="134"/>
      </rPr>
      <t xml:space="preserve">7.</t>
    </r>
    <r>
      <rPr>
        <sz val="10"/>
        <rFont val="Noto Sans"/>
        <family val="2"/>
      </rPr>
      <t xml:space="preserve">上课时间为周末</t>
    </r>
  </si>
  <si>
    <t xml:space="preserve">企业财税实务</t>
  </si>
  <si>
    <t xml:space="preserve">外聘（张媛）</t>
  </si>
  <si>
    <t xml:space="preserve">市场营销实务</t>
  </si>
  <si>
    <t xml:space="preserve">外聘（宋子豪）</t>
  </si>
  <si>
    <t xml:space="preserve">创新团队与创业企业管理</t>
  </si>
  <si>
    <t xml:space="preserve">外聘（邱天阳）</t>
  </si>
  <si>
    <t xml:space="preserve">天使投资与风险投资</t>
  </si>
  <si>
    <t xml:space="preserve">企业法税实务</t>
  </si>
  <si>
    <t xml:space="preserve">外聘（陈继洋）</t>
  </si>
  <si>
    <t xml:space="preserve">创业实践沙龙</t>
  </si>
  <si>
    <t xml:space="preserve">项目从入门到卓越</t>
  </si>
  <si>
    <t xml:space="preserve">李晓庆、李方圆</t>
  </si>
  <si>
    <t xml:space="preserve">随堂听课，协助任课老师做好答疑、实践环节辅助指导，组织课堂讨论，收集作业，反馈作业情况等</t>
  </si>
  <si>
    <t xml:space="preserve">李方圆、李晓庆</t>
  </si>
  <si>
    <t xml:space="preserve">学生就业创业指导与服务中心</t>
  </si>
  <si>
    <t xml:space="preserve">大学生就业指导与技能开发</t>
  </si>
  <si>
    <t xml:space="preserve">万山红</t>
  </si>
  <si>
    <t xml:space="preserve">随堂听课了解教学进度和学生情况，协助批改作业，完成其他教学辅助工作</t>
  </si>
  <si>
    <t xml:space="preserve">教务处</t>
  </si>
  <si>
    <t xml:space="preserve">新时代新思想前沿热点</t>
  </si>
  <si>
    <t xml:space="preserve">王付欣</t>
  </si>
  <si>
    <t xml:space="preserve">协助老师进行线上课程维护、论坛管理、小组讨论、实践指导等</t>
  </si>
  <si>
    <r>
      <rPr>
        <sz val="10"/>
        <rFont val="Noto Sans"/>
        <family val="2"/>
      </rPr>
      <t xml:space="preserve">环境海洋学</t>
    </r>
    <r>
      <rPr>
        <sz val="10"/>
        <rFont val="宋体"/>
        <family val="0"/>
        <charset val="134"/>
      </rPr>
      <t xml:space="preserve">MOOC</t>
    </r>
  </si>
  <si>
    <t xml:space="preserve">高会旺</t>
  </si>
  <si>
    <t xml:space="preserve">整理每周课程重点，为课下答疑做准备。应具有环境海洋专业背景，熟悉环境海洋学知识体系与重点；工作周到细心，态度严谨公正，能够及时完成课程教师安排的相关工作任务。</t>
  </si>
  <si>
    <t xml:space="preserve">艾滋病性与健康</t>
  </si>
  <si>
    <t xml:space="preserve">寇昕</t>
  </si>
  <si>
    <t xml:space="preserve">随堂听课，组织讨论，答疑，签到，通知发布，学情收集，成绩录入</t>
  </si>
  <si>
    <r>
      <rPr>
        <sz val="10"/>
        <rFont val="宋体"/>
        <family val="0"/>
        <charset val="134"/>
      </rPr>
      <t xml:space="preserve">2</t>
    </r>
    <r>
      <rPr>
        <sz val="10"/>
        <rFont val="Noto Sans"/>
        <family val="2"/>
      </rPr>
      <t xml:space="preserve">（崂山、鱼山各</t>
    </r>
    <r>
      <rPr>
        <sz val="10"/>
        <rFont val="宋体"/>
        <family val="0"/>
        <charset val="134"/>
      </rPr>
      <t xml:space="preserve">1</t>
    </r>
    <r>
      <rPr>
        <sz val="10"/>
        <rFont val="Noto Sans"/>
        <family val="2"/>
      </rPr>
      <t xml:space="preserve">）</t>
    </r>
  </si>
  <si>
    <t xml:space="preserve">海洋的前世今生</t>
  </si>
  <si>
    <t xml:space="preserve">随堂听课、协助答疑、课程建设</t>
  </si>
  <si>
    <t xml:space="preserve">《职熵——大学生职业素质与能力提升》</t>
  </si>
  <si>
    <t xml:space="preserve">曹娟 魏丽娟</t>
  </si>
  <si>
    <t xml:space="preserve">-</t>
  </si>
  <si>
    <r>
      <rPr>
        <sz val="10"/>
        <rFont val="Noto Sans"/>
        <family val="2"/>
      </rPr>
      <t xml:space="preserve">《求职</t>
    </r>
    <r>
      <rPr>
        <sz val="10"/>
        <rFont val="宋体"/>
        <family val="0"/>
        <charset val="134"/>
      </rPr>
      <t xml:space="preserve">OMG</t>
    </r>
    <r>
      <rPr>
        <sz val="10"/>
        <rFont val="Noto Sans"/>
        <family val="2"/>
      </rPr>
      <t xml:space="preserve">》</t>
    </r>
  </si>
  <si>
    <t xml:space="preserve">辛远征</t>
  </si>
  <si>
    <t xml:space="preserve">《做好专业选择题》</t>
  </si>
  <si>
    <r>
      <rPr>
        <sz val="10"/>
        <rFont val="Noto Sans"/>
        <family val="2"/>
      </rPr>
      <t xml:space="preserve">《创践</t>
    </r>
    <r>
      <rPr>
        <sz val="10"/>
        <rFont val="宋体"/>
        <family val="0"/>
        <charset val="134"/>
      </rPr>
      <t xml:space="preserve">-</t>
    </r>
    <r>
      <rPr>
        <sz val="10"/>
        <rFont val="Noto Sans"/>
        <family val="2"/>
      </rPr>
      <t xml:space="preserve">大学生创新创业实务》</t>
    </r>
  </si>
  <si>
    <t xml:space="preserve">.</t>
  </si>
</sst>
</file>

<file path=xl/styles.xml><?xml version="1.0" encoding="utf-8"?>
<styleSheet xmlns="http://schemas.openxmlformats.org/spreadsheetml/2006/main">
  <numFmts count="5">
    <numFmt numFmtId="164" formatCode="General"/>
    <numFmt numFmtId="165" formatCode="0.0_ "/>
    <numFmt numFmtId="166" formatCode="@"/>
    <numFmt numFmtId="167" formatCode="0.0"/>
    <numFmt numFmtId="168" formatCode="0;[RED]0"/>
  </numFmts>
  <fonts count="32">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微软雅黑"/>
      <family val="2"/>
      <charset val="134"/>
    </font>
    <font>
      <sz val="11"/>
      <color rgb="FF000000"/>
      <name val="宋体"/>
      <family val="0"/>
      <charset val="134"/>
    </font>
    <font>
      <u val="single"/>
      <sz val="12"/>
      <color rgb="FF0000FF"/>
      <name val="宋体"/>
      <family val="0"/>
      <charset val="134"/>
    </font>
    <font>
      <sz val="20"/>
      <name val="Arial"/>
      <family val="2"/>
    </font>
    <font>
      <sz val="20"/>
      <name val="Noto Sans"/>
      <family val="2"/>
    </font>
    <font>
      <b val="true"/>
      <sz val="10"/>
      <color rgb="FFFFFFFF"/>
      <name val="Noto Sans"/>
      <family val="2"/>
    </font>
    <font>
      <sz val="10"/>
      <name val="宋体"/>
      <family val="0"/>
      <charset val="134"/>
    </font>
    <font>
      <sz val="10"/>
      <name val="Noto Sans"/>
      <family val="2"/>
    </font>
    <font>
      <sz val="10"/>
      <color rgb="FF000000"/>
      <name val="Noto Sans"/>
      <family val="2"/>
    </font>
    <font>
      <sz val="11"/>
      <name val="宋体"/>
      <family val="0"/>
      <charset val="134"/>
    </font>
    <font>
      <sz val="10"/>
      <color rgb="FF000000"/>
      <name val="宋体"/>
      <family val="0"/>
      <charset val="134"/>
    </font>
    <font>
      <b val="true"/>
      <sz val="10"/>
      <color rgb="FFFF0000"/>
      <name val="Noto Sans"/>
      <family val="2"/>
    </font>
    <font>
      <sz val="10"/>
      <color rgb="FFFF0000"/>
      <name val="Noto Sans"/>
      <family val="2"/>
    </font>
    <font>
      <b val="true"/>
      <sz val="10"/>
      <color rgb="FFFF0000"/>
      <name val="宋体"/>
      <family val="0"/>
      <charset val="134"/>
    </font>
    <font>
      <sz val="9"/>
      <color rgb="FF000000"/>
      <name val="Noto Sans"/>
      <family val="2"/>
    </font>
    <font>
      <sz val="10"/>
      <color rgb="FF0000FF"/>
      <name val="Noto Sans"/>
      <family val="2"/>
    </font>
    <font>
      <b val="true"/>
      <sz val="10"/>
      <name val="Noto Sans"/>
      <family val="2"/>
    </font>
    <font>
      <sz val="10"/>
      <color rgb="FF333333"/>
      <name val="宋体"/>
      <family val="0"/>
      <charset val="134"/>
    </font>
    <font>
      <sz val="10"/>
      <color rgb="FF333333"/>
      <name val="Noto Sans"/>
      <family val="2"/>
    </font>
    <font>
      <sz val="10"/>
      <color rgb="FF333300"/>
      <name val="Noto Sans"/>
      <family val="2"/>
    </font>
    <font>
      <sz val="10"/>
      <color rgb="FF333300"/>
      <name val="宋体"/>
      <family val="0"/>
      <charset val="134"/>
    </font>
    <font>
      <sz val="10"/>
      <color rgb="FFFF0000"/>
      <name val="宋体"/>
      <family val="0"/>
      <charset val="134"/>
    </font>
    <font>
      <b val="true"/>
      <sz val="10"/>
      <color rgb="FF000000"/>
      <name val="宋体"/>
      <family val="0"/>
      <charset val="134"/>
    </font>
    <font>
      <sz val="11"/>
      <color rgb="FF000000"/>
      <name val="Noto Sans"/>
      <family val="2"/>
    </font>
    <font>
      <sz val="9"/>
      <name val="Noto Sans"/>
      <family val="2"/>
    </font>
    <font>
      <sz val="10"/>
      <color rgb="FF000000"/>
      <name val="Arial"/>
      <family val="2"/>
    </font>
    <font>
      <sz val="12"/>
      <name val="Noto Sans"/>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6" fontId="12" fillId="3" borderId="2" xfId="0"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true">
      <alignment horizontal="center" vertical="center" textRotation="0" wrapText="true" indent="0" shrinkToFit="false"/>
      <protection locked="true" hidden="false"/>
    </xf>
    <xf numFmtId="166" fontId="11" fillId="3" borderId="2"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6" fontId="12" fillId="3"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0" wrapText="true" indent="0" shrinkToFit="false"/>
      <protection locked="true" hidden="false"/>
    </xf>
    <xf numFmtId="166" fontId="11"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108"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10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1" fillId="3" borderId="2" xfId="10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3"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0" borderId="2" xfId="106"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1" fillId="3" borderId="2" xfId="110" applyFont="true" applyBorder="true" applyAlignment="true" applyProtection="false">
      <alignment horizontal="center" vertical="center" textRotation="0" wrapText="true" indent="0" shrinkToFit="false"/>
      <protection locked="true" hidden="false"/>
    </xf>
    <xf numFmtId="164" fontId="13" fillId="3" borderId="2" xfId="106"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2" xfId="116" applyFont="true" applyBorder="true" applyAlignment="true" applyProtection="false">
      <alignment horizontal="center" vertical="center" textRotation="0" wrapText="true" indent="0" shrinkToFit="false"/>
      <protection locked="true" hidden="false"/>
    </xf>
    <xf numFmtId="164" fontId="15" fillId="3" borderId="2" xfId="24" applyFont="true" applyBorder="true" applyAlignment="true" applyProtection="false">
      <alignment horizontal="center" vertical="center" textRotation="0" wrapText="true" indent="0" shrinkToFit="false"/>
      <protection locked="true" hidden="false"/>
    </xf>
    <xf numFmtId="164" fontId="15" fillId="3" borderId="2" xfId="11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116"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3" borderId="2" xfId="116" applyFont="true" applyBorder="true" applyAlignment="true" applyProtection="false">
      <alignment horizontal="center" vertical="center" textRotation="0" wrapText="true" indent="0" shrinkToFit="false"/>
      <protection locked="true" hidden="false"/>
    </xf>
    <xf numFmtId="164" fontId="11" fillId="3" borderId="2" xfId="24" applyFont="true" applyBorder="true" applyAlignment="true" applyProtection="false">
      <alignment horizontal="center" vertical="center" textRotation="0" wrapText="true" indent="0" shrinkToFit="false"/>
      <protection locked="true" hidden="false"/>
    </xf>
    <xf numFmtId="164" fontId="12" fillId="3" borderId="3" xfId="11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4" xfId="106"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3" borderId="11" xfId="106"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true">
      <alignment horizontal="center" vertical="center" textRotation="0" wrapText="true" indent="0" shrinkToFit="false"/>
      <protection locked="true" hidden="false"/>
    </xf>
    <xf numFmtId="164" fontId="11" fillId="3" borderId="2" xfId="107"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112"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11" fillId="4" borderId="2" xfId="11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center" vertical="center" textRotation="0" wrapText="true" indent="0" shrinkToFit="false"/>
      <protection locked="true" hidden="false"/>
    </xf>
    <xf numFmtId="164" fontId="11" fillId="3" borderId="2" xfId="109"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3" borderId="2" xfId="118" applyFont="true" applyBorder="true" applyAlignment="true" applyProtection="false">
      <alignment horizontal="center" vertical="center" textRotation="0" wrapText="true" indent="0" shrinkToFit="false"/>
      <protection locked="true" hidden="false"/>
    </xf>
    <xf numFmtId="164" fontId="11" fillId="3" borderId="2" xfId="26" applyFont="true" applyBorder="true" applyAlignment="true" applyProtection="false">
      <alignment horizontal="center" vertical="center" textRotation="0" wrapText="true" indent="0" shrinkToFit="false"/>
      <protection locked="true" hidden="false"/>
    </xf>
    <xf numFmtId="164" fontId="11" fillId="3" borderId="2" xfId="11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3" borderId="3"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2" xfId="119"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1" fillId="3" borderId="2" xfId="108" applyFont="true" applyBorder="true" applyAlignment="true" applyProtection="false">
      <alignment horizontal="center" vertical="center" textRotation="0" wrapText="tru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1" xfId="24"/>
    <cellStyle name="常规 11 2" xfId="25"/>
    <cellStyle name="常规 11 3" xfId="26"/>
    <cellStyle name="常规 12" xfId="27"/>
    <cellStyle name="常规 12 2" xfId="28"/>
    <cellStyle name="常规 12 2 2" xfId="29"/>
    <cellStyle name="常规 12 3" xfId="30"/>
    <cellStyle name="常规 12 3 2" xfId="31"/>
    <cellStyle name="常规 13" xfId="32"/>
    <cellStyle name="常规 13 2" xfId="33"/>
    <cellStyle name="常规 13 2 2" xfId="34"/>
    <cellStyle name="常规 13 3" xfId="35"/>
    <cellStyle name="常规 13 3 2" xfId="36"/>
    <cellStyle name="常规 14" xfId="37"/>
    <cellStyle name="常规 14 2" xfId="38"/>
    <cellStyle name="常规 14 2 2" xfId="39"/>
    <cellStyle name="常规 14 3" xfId="40"/>
    <cellStyle name="常规 14 3 2" xfId="41"/>
    <cellStyle name="常规 15" xfId="42"/>
    <cellStyle name="常规 15 2" xfId="43"/>
    <cellStyle name="常规 15 2 2" xfId="44"/>
    <cellStyle name="常规 15 3" xfId="45"/>
    <cellStyle name="常规 15 3 2" xfId="46"/>
    <cellStyle name="常规 16" xfId="47"/>
    <cellStyle name="常规 16 2" xfId="48"/>
    <cellStyle name="常规 16 2 2" xfId="49"/>
    <cellStyle name="常规 16 3" xfId="50"/>
    <cellStyle name="常规 16 3 2" xfId="51"/>
    <cellStyle name="常规 17" xfId="52"/>
    <cellStyle name="常规 17 2" xfId="53"/>
    <cellStyle name="常规 17 2 2" xfId="54"/>
    <cellStyle name="常规 17 3" xfId="55"/>
    <cellStyle name="常规 17 3 2" xfId="56"/>
    <cellStyle name="常规 18" xfId="57"/>
    <cellStyle name="常规 18 2" xfId="58"/>
    <cellStyle name="常规 18 2 2" xfId="59"/>
    <cellStyle name="常规 18 3" xfId="60"/>
    <cellStyle name="常规 18 3 2" xfId="61"/>
    <cellStyle name="常规 19" xfId="62"/>
    <cellStyle name="常规 19 2" xfId="63"/>
    <cellStyle name="常规 19 2 2" xfId="64"/>
    <cellStyle name="常规 19 3" xfId="65"/>
    <cellStyle name="常规 19 3 2" xfId="66"/>
    <cellStyle name="常规 2" xfId="67"/>
    <cellStyle name="常规 2 10" xfId="68"/>
    <cellStyle name="常规 2 10 2" xfId="69"/>
    <cellStyle name="常规 2 10 2 2" xfId="70"/>
    <cellStyle name="常规 2 10 3" xfId="71"/>
    <cellStyle name="常规 2 10 3 2" xfId="72"/>
    <cellStyle name="常规 2 11" xfId="73"/>
    <cellStyle name="常规 2 12" xfId="74"/>
    <cellStyle name="常规 2 13" xfId="75"/>
    <cellStyle name="常规 2 14" xfId="76"/>
    <cellStyle name="常规 2 15" xfId="77"/>
    <cellStyle name="常规 2 15 2" xfId="78"/>
    <cellStyle name="常规 2 16" xfId="79"/>
    <cellStyle name="常规 2 16 2" xfId="80"/>
    <cellStyle name="常规 2 2" xfId="81"/>
    <cellStyle name="常规 2 2 2" xfId="82"/>
    <cellStyle name="常规 2 2 3" xfId="83"/>
    <cellStyle name="常规 2 2 4" xfId="84"/>
    <cellStyle name="常规 2 2 5" xfId="85"/>
    <cellStyle name="常规 2 2 6" xfId="86"/>
    <cellStyle name="常规 2 2 7" xfId="87"/>
    <cellStyle name="常规 2 2 8" xfId="88"/>
    <cellStyle name="常规 2 3" xfId="89"/>
    <cellStyle name="常规 2 4" xfId="90"/>
    <cellStyle name="常规 2 5" xfId="91"/>
    <cellStyle name="常规 2 6" xfId="92"/>
    <cellStyle name="常规 2 7" xfId="93"/>
    <cellStyle name="常规 2 8" xfId="94"/>
    <cellStyle name="常规 2 9" xfId="95"/>
    <cellStyle name="常规 20" xfId="96"/>
    <cellStyle name="常规 20 2" xfId="97"/>
    <cellStyle name="常规 20 2 2" xfId="98"/>
    <cellStyle name="常规 20 3" xfId="99"/>
    <cellStyle name="常规 20 3 2" xfId="100"/>
    <cellStyle name="常规 21" xfId="101"/>
    <cellStyle name="常规 21 2" xfId="102"/>
    <cellStyle name="常规 21 2 2" xfId="103"/>
    <cellStyle name="常规 21 3" xfId="104"/>
    <cellStyle name="常规 21 3 2" xfId="105"/>
    <cellStyle name="常规 22" xfId="106"/>
    <cellStyle name="常规 22 2" xfId="107"/>
    <cellStyle name="常规 22 2 2" xfId="108"/>
    <cellStyle name="常规 22 3" xfId="109"/>
    <cellStyle name="常规 23" xfId="110"/>
    <cellStyle name="常规 23 2" xfId="111"/>
    <cellStyle name="常规 23 2 2" xfId="112"/>
    <cellStyle name="常规 23 3" xfId="113"/>
    <cellStyle name="常规 24" xfId="114"/>
    <cellStyle name="常规 24 2" xfId="115"/>
    <cellStyle name="常规 3" xfId="116"/>
    <cellStyle name="常规 3 10" xfId="117"/>
    <cellStyle name="常规 3 11" xfId="118"/>
    <cellStyle name="常规 3 2" xfId="119"/>
    <cellStyle name="常规 3 2 2" xfId="120"/>
    <cellStyle name="常规 3 2 2 2" xfId="121"/>
    <cellStyle name="常规 3 2 3" xfId="122"/>
    <cellStyle name="常规 3 2 3 2" xfId="123"/>
    <cellStyle name="常规 3 2 4" xfId="124"/>
    <cellStyle name="常规 3 3" xfId="125"/>
    <cellStyle name="常规 3 3 2" xfId="126"/>
    <cellStyle name="常规 3 3 2 2" xfId="127"/>
    <cellStyle name="常规 3 3 3" xfId="128"/>
    <cellStyle name="常规 3 3 3 2" xfId="129"/>
    <cellStyle name="常规 3 3 4" xfId="130"/>
    <cellStyle name="常规 3 4" xfId="131"/>
    <cellStyle name="常规 3 4 2" xfId="132"/>
    <cellStyle name="常规 3 4 2 2" xfId="133"/>
    <cellStyle name="常规 3 4 3" xfId="134"/>
    <cellStyle name="常规 3 4 3 2" xfId="135"/>
    <cellStyle name="常规 3 4 4" xfId="136"/>
    <cellStyle name="常规 3 5" xfId="137"/>
    <cellStyle name="常规 3 5 2" xfId="138"/>
    <cellStyle name="常规 3 5 2 2" xfId="139"/>
    <cellStyle name="常规 3 5 3" xfId="140"/>
    <cellStyle name="常规 3 5 3 2" xfId="141"/>
    <cellStyle name="常规 3 5 4" xfId="142"/>
    <cellStyle name="常规 3 6" xfId="143"/>
    <cellStyle name="常规 3 6 2" xfId="144"/>
    <cellStyle name="常规 3 6 2 2" xfId="145"/>
    <cellStyle name="常规 3 6 3" xfId="146"/>
    <cellStyle name="常规 3 6 3 2" xfId="147"/>
    <cellStyle name="常规 3 6 4" xfId="148"/>
    <cellStyle name="常规 3 7" xfId="149"/>
    <cellStyle name="常规 3 7 2" xfId="150"/>
    <cellStyle name="常规 3 7 2 2" xfId="151"/>
    <cellStyle name="常规 3 7 3" xfId="152"/>
    <cellStyle name="常规 3 7 3 2" xfId="153"/>
    <cellStyle name="常规 3 7 4" xfId="154"/>
    <cellStyle name="常规 3 8" xfId="155"/>
    <cellStyle name="常规 3 8 2" xfId="156"/>
    <cellStyle name="常规 3 8 2 2" xfId="157"/>
    <cellStyle name="常规 3 8 3" xfId="158"/>
    <cellStyle name="常规 3 8 3 2" xfId="159"/>
    <cellStyle name="常规 3 8 4" xfId="160"/>
    <cellStyle name="常规 3 9" xfId="161"/>
    <cellStyle name="常规 3 9 2" xfId="162"/>
    <cellStyle name="常规 3 9 2 2" xfId="163"/>
    <cellStyle name="常规 3 9 3" xfId="164"/>
    <cellStyle name="常规 3 9 3 2" xfId="165"/>
    <cellStyle name="常规 3 9 4" xfId="166"/>
    <cellStyle name="常规 4" xfId="167"/>
    <cellStyle name="常规 4 2" xfId="168"/>
    <cellStyle name="常规 4 2 2" xfId="169"/>
    <cellStyle name="常规 4 3" xfId="170"/>
    <cellStyle name="常规 4 3 2" xfId="171"/>
    <cellStyle name="常规 5" xfId="172"/>
    <cellStyle name="常规 5 2" xfId="173"/>
    <cellStyle name="常规 5 2 2" xfId="174"/>
    <cellStyle name="常规 5 3" xfId="175"/>
    <cellStyle name="常规 5 3 2" xfId="176"/>
    <cellStyle name="常规 6" xfId="177"/>
    <cellStyle name="常规 6 2" xfId="178"/>
    <cellStyle name="常规 6 2 2" xfId="179"/>
    <cellStyle name="常规 6 3" xfId="180"/>
    <cellStyle name="常规 6 3 2" xfId="181"/>
    <cellStyle name="常规 7" xfId="182"/>
    <cellStyle name="常规 7 2" xfId="183"/>
    <cellStyle name="常规 7 2 2" xfId="184"/>
    <cellStyle name="常规 7 3" xfId="185"/>
    <cellStyle name="常规 7 3 2" xfId="186"/>
    <cellStyle name="常规 8" xfId="187"/>
    <cellStyle name="常规 8 2" xfId="188"/>
    <cellStyle name="常规 8 2 2" xfId="189"/>
    <cellStyle name="常规 8 3" xfId="190"/>
    <cellStyle name="常规 8 3 2" xfId="191"/>
    <cellStyle name="常规 9" xfId="192"/>
    <cellStyle name="常规 9 2" xfId="193"/>
    <cellStyle name="常规 9 2 2" xfId="194"/>
    <cellStyle name="常规 9 3" xfId="195"/>
    <cellStyle name="常规 9 3 2" xfId="196"/>
    <cellStyle name="超链接 15" xfId="197"/>
    <cellStyle name="超链接 15 2" xfId="198"/>
    <cellStyle name="超链接 15 2 2" xfId="199"/>
    <cellStyle name="超链接 15 3" xfId="200"/>
    <cellStyle name="超链接 15 3 2" xfId="201"/>
    <cellStyle name="超链接 17" xfId="202"/>
    <cellStyle name="超链接 17 2" xfId="203"/>
    <cellStyle name="超链接 17 2 2" xfId="204"/>
    <cellStyle name="超链接 17 3" xfId="205"/>
    <cellStyle name="超链接 17 3 2" xfId="206"/>
    <cellStyle name="超链接 18" xfId="207"/>
    <cellStyle name="超链接 18 2" xfId="208"/>
    <cellStyle name="超链接 18 2 2" xfId="209"/>
    <cellStyle name="超链接 18 3" xfId="210"/>
    <cellStyle name="超链接 18 3 2" xfId="211"/>
    <cellStyle name="超链接 2" xfId="212"/>
    <cellStyle name="超链接 2 2" xfId="213"/>
    <cellStyle name="超链接 2 2 2" xfId="214"/>
    <cellStyle name="超链接 2 2 2 2" xfId="215"/>
    <cellStyle name="超链接 2 2 3" xfId="216"/>
    <cellStyle name="超链接 2 2 3 2" xfId="217"/>
    <cellStyle name="超链接 2 3" xfId="218"/>
    <cellStyle name="超链接 2 3 2" xfId="219"/>
    <cellStyle name="超链接 2 4" xfId="220"/>
    <cellStyle name="超链接 2 4 2" xfId="221"/>
    <cellStyle name="超链接 3" xfId="222"/>
    <cellStyle name="超链接 3 2" xfId="223"/>
    <cellStyle name="超链接 3 2 2" xfId="224"/>
    <cellStyle name="超链接 3 3" xfId="225"/>
    <cellStyle name="超链接 3 3 2" xfId="226"/>
    <cellStyle name="超链接 4" xfId="227"/>
    <cellStyle name="超链接 4 2" xfId="228"/>
    <cellStyle name="超链接 4 2 2" xfId="229"/>
    <cellStyle name="超链接 4 3" xfId="230"/>
    <cellStyle name="超链接 4 3 2" xfId="231"/>
    <cellStyle name="超链接 5" xfId="232"/>
    <cellStyle name="超链接 5 2" xfId="233"/>
    <cellStyle name="超链接 6" xfId="234"/>
    <cellStyle name="超链接 6 2" xfId="235"/>
    <cellStyle name="超链接 6 2 2" xfId="236"/>
    <cellStyle name="超链接 6 3" xfId="237"/>
    <cellStyle name="超链接 6 3 2" xfId="238"/>
    <cellStyle name="超链接 7" xfId="239"/>
    <cellStyle name="超链接 7 2" xfId="2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jwgl.ouc.edu.cn/taglib/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17" activeCellId="0" sqref="G917"/>
    </sheetView>
  </sheetViews>
  <sheetFormatPr defaultColWidth="8.72265625" defaultRowHeight="12.5" zeroHeight="false" outlineLevelRow="0" outlineLevelCol="0"/>
  <cols>
    <col collapsed="false" customWidth="true" hidden="false" outlineLevel="0" max="1" min="1" style="0" width="5.53"/>
    <col collapsed="false" customWidth="true" hidden="false" outlineLevel="0" max="2" min="2" style="1" width="19.08"/>
    <col collapsed="false" customWidth="true" hidden="false" outlineLevel="0" max="3" min="3" style="0" width="23.9"/>
    <col collapsed="false" customWidth="true" hidden="false" outlineLevel="0" max="4" min="4" style="1" width="10.17"/>
    <col collapsed="false" customWidth="true" hidden="false" outlineLevel="0" max="5" min="5" style="1" width="6.35"/>
    <col collapsed="false" customWidth="true" hidden="false" outlineLevel="0" max="6" min="6" style="1" width="9.62"/>
    <col collapsed="false" customWidth="true" hidden="false" outlineLevel="0" max="7" min="7" style="1" width="23.9"/>
    <col collapsed="false" customWidth="true" hidden="false" outlineLevel="0" max="8" min="8" style="0" width="27.17"/>
    <col collapsed="false" customWidth="true" hidden="false" outlineLevel="0" max="9" min="9" style="0" width="22.53"/>
    <col collapsed="false" customWidth="true" hidden="false" outlineLevel="0" max="10" min="10" style="0" width="12.81"/>
    <col collapsed="false" customWidth="true" hidden="false" outlineLevel="0" max="11" min="11" style="0" width="10.53"/>
  </cols>
  <sheetData>
    <row r="1" s="3" customFormat="true" ht="39.5" hidden="false" customHeight="true" outlineLevel="0" collapsed="false">
      <c r="A1" s="2" t="s">
        <v>0</v>
      </c>
      <c r="B1" s="2"/>
      <c r="C1" s="2"/>
      <c r="D1" s="2"/>
      <c r="E1" s="2"/>
      <c r="F1" s="2"/>
      <c r="G1" s="2"/>
      <c r="H1" s="2"/>
      <c r="I1" s="2"/>
      <c r="J1" s="2"/>
    </row>
    <row r="2" s="3" customFormat="true" ht="37.9" hidden="false" customHeight="true" outlineLevel="0" collapsed="false">
      <c r="A2" s="4" t="s">
        <v>1</v>
      </c>
      <c r="B2" s="4" t="s">
        <v>2</v>
      </c>
      <c r="C2" s="4" t="s">
        <v>3</v>
      </c>
      <c r="D2" s="4" t="s">
        <v>4</v>
      </c>
      <c r="E2" s="4" t="s">
        <v>5</v>
      </c>
      <c r="F2" s="4" t="s">
        <v>6</v>
      </c>
      <c r="G2" s="5" t="s">
        <v>7</v>
      </c>
      <c r="H2" s="4" t="s">
        <v>8</v>
      </c>
      <c r="I2" s="5" t="s">
        <v>9</v>
      </c>
      <c r="J2" s="4" t="s">
        <v>10</v>
      </c>
      <c r="K2" s="4" t="s">
        <v>11</v>
      </c>
    </row>
    <row r="3" s="11" customFormat="true" ht="26.5" hidden="false" customHeight="true" outlineLevel="0" collapsed="false">
      <c r="A3" s="6" t="n">
        <v>1</v>
      </c>
      <c r="B3" s="7" t="s">
        <v>12</v>
      </c>
      <c r="C3" s="8" t="s">
        <v>13</v>
      </c>
      <c r="D3" s="9" t="s">
        <v>14</v>
      </c>
      <c r="E3" s="9" t="n">
        <v>1.5</v>
      </c>
      <c r="F3" s="6" t="n">
        <v>29</v>
      </c>
      <c r="G3" s="10" t="n">
        <v>50</v>
      </c>
      <c r="H3" s="8" t="s">
        <v>15</v>
      </c>
      <c r="I3" s="8" t="s">
        <v>16</v>
      </c>
      <c r="J3" s="6" t="n">
        <v>1</v>
      </c>
    </row>
    <row r="4" s="11" customFormat="true" ht="26.5" hidden="false" customHeight="true" outlineLevel="0" collapsed="false">
      <c r="A4" s="6" t="n">
        <v>2</v>
      </c>
      <c r="B4" s="7" t="s">
        <v>12</v>
      </c>
      <c r="C4" s="12" t="s">
        <v>17</v>
      </c>
      <c r="D4" s="9" t="s">
        <v>18</v>
      </c>
      <c r="E4" s="9" t="n">
        <v>1</v>
      </c>
      <c r="F4" s="6" t="n">
        <v>30</v>
      </c>
      <c r="G4" s="10" t="n">
        <v>50</v>
      </c>
      <c r="H4" s="8" t="s">
        <v>19</v>
      </c>
      <c r="I4" s="8" t="s">
        <v>16</v>
      </c>
      <c r="J4" s="6" t="n">
        <v>1</v>
      </c>
    </row>
    <row r="5" s="11" customFormat="true" ht="27" hidden="false" customHeight="true" outlineLevel="0" collapsed="false">
      <c r="A5" s="6" t="n">
        <v>3</v>
      </c>
      <c r="B5" s="7" t="s">
        <v>12</v>
      </c>
      <c r="C5" s="8" t="s">
        <v>20</v>
      </c>
      <c r="D5" s="9" t="s">
        <v>21</v>
      </c>
      <c r="E5" s="9" t="n">
        <v>3</v>
      </c>
      <c r="F5" s="6" t="n">
        <v>29</v>
      </c>
      <c r="G5" s="10" t="n">
        <v>120</v>
      </c>
      <c r="H5" s="8" t="s">
        <v>22</v>
      </c>
      <c r="I5" s="8" t="s">
        <v>23</v>
      </c>
      <c r="J5" s="6" t="n">
        <v>2</v>
      </c>
    </row>
    <row r="6" s="11" customFormat="true" ht="20.65" hidden="false" customHeight="true" outlineLevel="0" collapsed="false">
      <c r="A6" s="6" t="n">
        <v>4</v>
      </c>
      <c r="B6" s="7" t="s">
        <v>12</v>
      </c>
      <c r="C6" s="7" t="s">
        <v>24</v>
      </c>
      <c r="D6" s="9" t="s">
        <v>25</v>
      </c>
      <c r="E6" s="9" t="n">
        <v>2</v>
      </c>
      <c r="F6" s="6" t="n">
        <v>57</v>
      </c>
      <c r="G6" s="10" t="n">
        <v>50</v>
      </c>
      <c r="H6" s="8" t="s">
        <v>26</v>
      </c>
      <c r="I6" s="8" t="s">
        <v>23</v>
      </c>
      <c r="J6" s="9" t="n">
        <v>1</v>
      </c>
    </row>
    <row r="7" s="11" customFormat="true" ht="30" hidden="false" customHeight="true" outlineLevel="0" collapsed="false">
      <c r="A7" s="6" t="n">
        <v>5</v>
      </c>
      <c r="B7" s="7" t="s">
        <v>12</v>
      </c>
      <c r="C7" s="8" t="s">
        <v>13</v>
      </c>
      <c r="D7" s="9" t="s">
        <v>27</v>
      </c>
      <c r="E7" s="9" t="n">
        <v>1.5</v>
      </c>
      <c r="F7" s="6" t="n">
        <v>30</v>
      </c>
      <c r="G7" s="10" t="n">
        <v>50</v>
      </c>
      <c r="H7" s="8" t="s">
        <v>15</v>
      </c>
      <c r="I7" s="8" t="s">
        <v>16</v>
      </c>
      <c r="J7" s="6" t="n">
        <v>1</v>
      </c>
    </row>
    <row r="8" s="11" customFormat="true" ht="26" hidden="false" customHeight="true" outlineLevel="0" collapsed="false">
      <c r="A8" s="6" t="n">
        <v>6</v>
      </c>
      <c r="B8" s="8" t="s">
        <v>12</v>
      </c>
      <c r="C8" s="8" t="s">
        <v>28</v>
      </c>
      <c r="D8" s="8" t="s">
        <v>29</v>
      </c>
      <c r="E8" s="12" t="n">
        <v>2</v>
      </c>
      <c r="F8" s="12" t="n">
        <v>104</v>
      </c>
      <c r="G8" s="13" t="n">
        <v>100</v>
      </c>
      <c r="H8" s="8" t="s">
        <v>15</v>
      </c>
      <c r="I8" s="14" t="s">
        <v>30</v>
      </c>
      <c r="J8" s="6" t="n">
        <v>2</v>
      </c>
    </row>
    <row r="9" s="18" customFormat="true" ht="27" hidden="false" customHeight="true" outlineLevel="0" collapsed="false">
      <c r="A9" s="6" t="n">
        <v>7</v>
      </c>
      <c r="B9" s="15" t="s">
        <v>12</v>
      </c>
      <c r="C9" s="16" t="s">
        <v>13</v>
      </c>
      <c r="D9" s="16" t="s">
        <v>31</v>
      </c>
      <c r="E9" s="16" t="n">
        <v>1.5</v>
      </c>
      <c r="F9" s="15" t="n">
        <v>20</v>
      </c>
      <c r="G9" s="17" t="n">
        <v>50</v>
      </c>
      <c r="H9" s="16" t="s">
        <v>15</v>
      </c>
      <c r="I9" s="16" t="s">
        <v>16</v>
      </c>
      <c r="J9" s="15" t="n">
        <v>1</v>
      </c>
      <c r="K9" s="18" t="s">
        <v>32</v>
      </c>
    </row>
    <row r="10" s="11" customFormat="true" ht="39" hidden="false" customHeight="false" outlineLevel="0" collapsed="false">
      <c r="A10" s="6" t="n">
        <v>8</v>
      </c>
      <c r="B10" s="8" t="s">
        <v>12</v>
      </c>
      <c r="C10" s="8" t="s">
        <v>33</v>
      </c>
      <c r="D10" s="8" t="s">
        <v>34</v>
      </c>
      <c r="E10" s="12" t="n">
        <v>1</v>
      </c>
      <c r="F10" s="12" t="n">
        <v>81</v>
      </c>
      <c r="G10" s="13" t="n">
        <v>40</v>
      </c>
      <c r="H10" s="8" t="s">
        <v>35</v>
      </c>
      <c r="I10" s="8" t="s">
        <v>36</v>
      </c>
      <c r="J10" s="12" t="n">
        <v>1</v>
      </c>
    </row>
    <row r="11" s="11" customFormat="true" ht="26" hidden="false" customHeight="false" outlineLevel="0" collapsed="false">
      <c r="A11" s="6" t="n">
        <v>9</v>
      </c>
      <c r="B11" s="8" t="s">
        <v>12</v>
      </c>
      <c r="C11" s="8" t="s">
        <v>37</v>
      </c>
      <c r="D11" s="8" t="s">
        <v>38</v>
      </c>
      <c r="E11" s="12" t="n">
        <v>0.5</v>
      </c>
      <c r="F11" s="12" t="n">
        <v>66</v>
      </c>
      <c r="G11" s="13" t="n">
        <v>40</v>
      </c>
      <c r="H11" s="8" t="s">
        <v>39</v>
      </c>
      <c r="I11" s="8" t="s">
        <v>16</v>
      </c>
      <c r="J11" s="12" t="n">
        <v>1</v>
      </c>
    </row>
    <row r="12" s="11" customFormat="true" ht="13" hidden="false" customHeight="false" outlineLevel="0" collapsed="false">
      <c r="A12" s="6" t="n">
        <v>10</v>
      </c>
      <c r="B12" s="8" t="s">
        <v>12</v>
      </c>
      <c r="C12" s="8" t="s">
        <v>40</v>
      </c>
      <c r="D12" s="8" t="s">
        <v>41</v>
      </c>
      <c r="E12" s="12" t="n">
        <v>3</v>
      </c>
      <c r="F12" s="12" t="n">
        <v>44</v>
      </c>
      <c r="G12" s="13" t="n">
        <v>70</v>
      </c>
      <c r="H12" s="8" t="s">
        <v>42</v>
      </c>
      <c r="I12" s="8" t="s">
        <v>23</v>
      </c>
      <c r="J12" s="12" t="n">
        <v>1</v>
      </c>
    </row>
    <row r="13" s="18" customFormat="true" ht="39" hidden="false" customHeight="false" outlineLevel="0" collapsed="false">
      <c r="A13" s="6" t="n">
        <v>11</v>
      </c>
      <c r="B13" s="16" t="s">
        <v>12</v>
      </c>
      <c r="C13" s="16" t="s">
        <v>43</v>
      </c>
      <c r="D13" s="16" t="s">
        <v>44</v>
      </c>
      <c r="E13" s="16" t="n">
        <v>2</v>
      </c>
      <c r="F13" s="16" t="n">
        <v>10</v>
      </c>
      <c r="G13" s="17" t="n">
        <v>50</v>
      </c>
      <c r="H13" s="16" t="s">
        <v>45</v>
      </c>
      <c r="I13" s="16" t="s">
        <v>23</v>
      </c>
      <c r="J13" s="16" t="n">
        <v>1</v>
      </c>
      <c r="K13" s="18" t="s">
        <v>32</v>
      </c>
    </row>
    <row r="14" s="11" customFormat="true" ht="39" hidden="false" customHeight="false" outlineLevel="0" collapsed="false">
      <c r="A14" s="6" t="n">
        <v>12</v>
      </c>
      <c r="B14" s="8" t="s">
        <v>12</v>
      </c>
      <c r="C14" s="8" t="s">
        <v>46</v>
      </c>
      <c r="D14" s="8" t="s">
        <v>47</v>
      </c>
      <c r="E14" s="12" t="n">
        <v>3</v>
      </c>
      <c r="F14" s="12" t="n">
        <v>49</v>
      </c>
      <c r="G14" s="13" t="n">
        <v>65</v>
      </c>
      <c r="H14" s="8" t="s">
        <v>48</v>
      </c>
      <c r="I14" s="8" t="s">
        <v>16</v>
      </c>
      <c r="J14" s="12" t="n">
        <v>1</v>
      </c>
    </row>
    <row r="15" s="11" customFormat="true" ht="39" hidden="false" customHeight="false" outlineLevel="0" collapsed="false">
      <c r="A15" s="6" t="n">
        <v>13</v>
      </c>
      <c r="B15" s="8" t="s">
        <v>12</v>
      </c>
      <c r="C15" s="8" t="s">
        <v>49</v>
      </c>
      <c r="D15" s="8" t="s">
        <v>50</v>
      </c>
      <c r="E15" s="12" t="n">
        <v>2</v>
      </c>
      <c r="F15" s="12" t="n">
        <v>50</v>
      </c>
      <c r="G15" s="13" t="n">
        <v>50</v>
      </c>
      <c r="H15" s="8" t="s">
        <v>48</v>
      </c>
      <c r="I15" s="8" t="s">
        <v>16</v>
      </c>
      <c r="J15" s="12" t="n">
        <v>1</v>
      </c>
    </row>
    <row r="16" s="11" customFormat="true" ht="39" hidden="false" customHeight="false" outlineLevel="0" collapsed="false">
      <c r="A16" s="6" t="n">
        <v>14</v>
      </c>
      <c r="B16" s="8" t="s">
        <v>12</v>
      </c>
      <c r="C16" s="8" t="s">
        <v>46</v>
      </c>
      <c r="D16" s="8" t="s">
        <v>51</v>
      </c>
      <c r="E16" s="12" t="n">
        <v>3</v>
      </c>
      <c r="F16" s="12" t="n">
        <v>50</v>
      </c>
      <c r="G16" s="13" t="n">
        <v>130</v>
      </c>
      <c r="H16" s="8" t="s">
        <v>48</v>
      </c>
      <c r="I16" s="8" t="s">
        <v>16</v>
      </c>
      <c r="J16" s="12" t="n">
        <v>2</v>
      </c>
    </row>
    <row r="17" s="11" customFormat="true" ht="13" hidden="false" customHeight="false" outlineLevel="0" collapsed="false">
      <c r="A17" s="6" t="n">
        <v>15</v>
      </c>
      <c r="B17" s="7" t="s">
        <v>12</v>
      </c>
      <c r="C17" s="7" t="s">
        <v>52</v>
      </c>
      <c r="D17" s="7" t="s">
        <v>53</v>
      </c>
      <c r="E17" s="6" t="n">
        <v>3</v>
      </c>
      <c r="F17" s="6" t="n">
        <v>29</v>
      </c>
      <c r="G17" s="19" t="n">
        <v>70</v>
      </c>
      <c r="H17" s="8" t="s">
        <v>54</v>
      </c>
      <c r="I17" s="7" t="s">
        <v>23</v>
      </c>
      <c r="J17" s="6" t="n">
        <v>1</v>
      </c>
    </row>
    <row r="18" s="11" customFormat="true" ht="39" hidden="false" customHeight="false" outlineLevel="0" collapsed="false">
      <c r="A18" s="6" t="n">
        <v>16</v>
      </c>
      <c r="B18" s="7" t="s">
        <v>12</v>
      </c>
      <c r="C18" s="12" t="s">
        <v>17</v>
      </c>
      <c r="D18" s="9" t="s">
        <v>55</v>
      </c>
      <c r="E18" s="9" t="n">
        <v>1</v>
      </c>
      <c r="F18" s="6" t="n">
        <v>40</v>
      </c>
      <c r="G18" s="10" t="n">
        <v>50</v>
      </c>
      <c r="H18" s="8" t="s">
        <v>56</v>
      </c>
      <c r="I18" s="7" t="s">
        <v>16</v>
      </c>
      <c r="J18" s="6"/>
    </row>
    <row r="19" s="11" customFormat="true" ht="26" hidden="false" customHeight="false" outlineLevel="0" collapsed="false">
      <c r="A19" s="6" t="n">
        <v>17</v>
      </c>
      <c r="B19" s="7" t="s">
        <v>12</v>
      </c>
      <c r="C19" s="7" t="s">
        <v>57</v>
      </c>
      <c r="D19" s="7" t="s">
        <v>58</v>
      </c>
      <c r="E19" s="6" t="n">
        <v>2</v>
      </c>
      <c r="F19" s="6" t="n">
        <v>98</v>
      </c>
      <c r="G19" s="19" t="n">
        <v>100</v>
      </c>
      <c r="H19" s="8" t="s">
        <v>59</v>
      </c>
      <c r="I19" s="7" t="s">
        <v>16</v>
      </c>
      <c r="J19" s="6" t="n">
        <v>2</v>
      </c>
    </row>
    <row r="20" s="11" customFormat="true" ht="39" hidden="false" customHeight="false" outlineLevel="0" collapsed="false">
      <c r="A20" s="6" t="n">
        <v>18</v>
      </c>
      <c r="B20" s="7" t="s">
        <v>12</v>
      </c>
      <c r="C20" s="6" t="s">
        <v>17</v>
      </c>
      <c r="D20" s="7" t="s">
        <v>60</v>
      </c>
      <c r="E20" s="6" t="n">
        <v>1</v>
      </c>
      <c r="F20" s="6" t="n">
        <v>29</v>
      </c>
      <c r="G20" s="19" t="n">
        <v>50</v>
      </c>
      <c r="H20" s="8" t="s">
        <v>61</v>
      </c>
      <c r="I20" s="7" t="s">
        <v>16</v>
      </c>
      <c r="J20" s="6" t="n">
        <v>1</v>
      </c>
    </row>
    <row r="21" s="11" customFormat="true" ht="39" hidden="false" customHeight="false" outlineLevel="0" collapsed="false">
      <c r="A21" s="6" t="n">
        <v>19</v>
      </c>
      <c r="B21" s="7" t="s">
        <v>12</v>
      </c>
      <c r="C21" s="7" t="s">
        <v>62</v>
      </c>
      <c r="D21" s="7" t="s">
        <v>63</v>
      </c>
      <c r="E21" s="6" t="n">
        <v>1</v>
      </c>
      <c r="F21" s="6" t="n">
        <v>69</v>
      </c>
      <c r="G21" s="19" t="n">
        <v>40</v>
      </c>
      <c r="H21" s="8" t="s">
        <v>45</v>
      </c>
      <c r="I21" s="7" t="s">
        <v>23</v>
      </c>
      <c r="J21" s="6" t="n">
        <v>1</v>
      </c>
    </row>
    <row r="22" s="22" customFormat="true" ht="39" hidden="false" customHeight="false" outlineLevel="0" collapsed="false">
      <c r="A22" s="6" t="n">
        <v>20</v>
      </c>
      <c r="B22" s="20" t="s">
        <v>12</v>
      </c>
      <c r="C22" s="20" t="s">
        <v>64</v>
      </c>
      <c r="D22" s="20" t="s">
        <v>65</v>
      </c>
      <c r="E22" s="20" t="n">
        <v>2</v>
      </c>
      <c r="F22" s="20" t="n">
        <v>42</v>
      </c>
      <c r="G22" s="21" t="n">
        <v>50</v>
      </c>
      <c r="H22" s="9" t="s">
        <v>45</v>
      </c>
      <c r="I22" s="20"/>
      <c r="J22" s="20"/>
    </row>
    <row r="23" s="11" customFormat="true" ht="39" hidden="false" customHeight="false" outlineLevel="0" collapsed="false">
      <c r="A23" s="6" t="n">
        <v>21</v>
      </c>
      <c r="B23" s="7" t="s">
        <v>12</v>
      </c>
      <c r="C23" s="7" t="s">
        <v>66</v>
      </c>
      <c r="D23" s="7" t="s">
        <v>67</v>
      </c>
      <c r="E23" s="6" t="n">
        <v>1</v>
      </c>
      <c r="F23" s="6" t="n">
        <v>75</v>
      </c>
      <c r="G23" s="19" t="n">
        <v>50</v>
      </c>
      <c r="H23" s="8" t="s">
        <v>48</v>
      </c>
      <c r="I23" s="7" t="s">
        <v>16</v>
      </c>
      <c r="J23" s="6" t="n">
        <v>2</v>
      </c>
    </row>
    <row r="24" s="11" customFormat="true" ht="26" hidden="false" customHeight="false" outlineLevel="0" collapsed="false">
      <c r="A24" s="6" t="n">
        <v>22</v>
      </c>
      <c r="B24" s="7" t="s">
        <v>12</v>
      </c>
      <c r="C24" s="7" t="s">
        <v>68</v>
      </c>
      <c r="D24" s="7" t="s">
        <v>69</v>
      </c>
      <c r="E24" s="6" t="n">
        <v>2</v>
      </c>
      <c r="F24" s="6" t="n">
        <v>30</v>
      </c>
      <c r="G24" s="19" t="n">
        <v>50</v>
      </c>
      <c r="H24" s="8" t="s">
        <v>15</v>
      </c>
      <c r="I24" s="8" t="s">
        <v>23</v>
      </c>
      <c r="J24" s="6" t="n">
        <v>1</v>
      </c>
    </row>
    <row r="25" s="11" customFormat="true" ht="13" hidden="false" customHeight="false" outlineLevel="0" collapsed="false">
      <c r="A25" s="6" t="n">
        <v>23</v>
      </c>
      <c r="B25" s="7" t="s">
        <v>12</v>
      </c>
      <c r="C25" s="7" t="s">
        <v>52</v>
      </c>
      <c r="D25" s="7" t="s">
        <v>70</v>
      </c>
      <c r="E25" s="6" t="n">
        <v>3</v>
      </c>
      <c r="F25" s="6" t="n">
        <v>70</v>
      </c>
      <c r="G25" s="19" t="n">
        <v>70</v>
      </c>
      <c r="H25" s="8" t="s">
        <v>54</v>
      </c>
      <c r="I25" s="8" t="s">
        <v>23</v>
      </c>
      <c r="J25" s="6" t="n">
        <v>1</v>
      </c>
    </row>
    <row r="26" s="11" customFormat="true" ht="13" hidden="false" customHeight="false" outlineLevel="0" collapsed="false">
      <c r="A26" s="6" t="n">
        <v>24</v>
      </c>
      <c r="B26" s="7" t="s">
        <v>12</v>
      </c>
      <c r="C26" s="6" t="s">
        <v>71</v>
      </c>
      <c r="D26" s="7" t="s">
        <v>70</v>
      </c>
      <c r="E26" s="6" t="n">
        <v>2</v>
      </c>
      <c r="F26" s="6" t="n">
        <v>67</v>
      </c>
      <c r="G26" s="19" t="n">
        <v>50</v>
      </c>
      <c r="H26" s="8" t="s">
        <v>54</v>
      </c>
      <c r="I26" s="8" t="s">
        <v>23</v>
      </c>
      <c r="J26" s="6" t="n">
        <v>1</v>
      </c>
    </row>
    <row r="27" s="11" customFormat="true" ht="26" hidden="false" customHeight="false" outlineLevel="0" collapsed="false">
      <c r="A27" s="6" t="n">
        <v>25</v>
      </c>
      <c r="B27" s="7" t="s">
        <v>12</v>
      </c>
      <c r="C27" s="7" t="s">
        <v>72</v>
      </c>
      <c r="D27" s="7" t="s">
        <v>73</v>
      </c>
      <c r="E27" s="6" t="n">
        <v>3</v>
      </c>
      <c r="F27" s="6" t="n">
        <v>54</v>
      </c>
      <c r="G27" s="19" t="n">
        <v>65</v>
      </c>
      <c r="H27" s="8" t="s">
        <v>74</v>
      </c>
      <c r="I27" s="7" t="s">
        <v>75</v>
      </c>
      <c r="J27" s="6" t="n">
        <v>1</v>
      </c>
    </row>
    <row r="28" s="11" customFormat="true" ht="39" hidden="false" customHeight="false" outlineLevel="0" collapsed="false">
      <c r="A28" s="6" t="n">
        <v>26</v>
      </c>
      <c r="B28" s="7" t="s">
        <v>12</v>
      </c>
      <c r="C28" s="7" t="s">
        <v>76</v>
      </c>
      <c r="D28" s="7" t="s">
        <v>77</v>
      </c>
      <c r="E28" s="6" t="n">
        <v>3</v>
      </c>
      <c r="F28" s="6" t="n">
        <v>30</v>
      </c>
      <c r="G28" s="19" t="n">
        <v>70</v>
      </c>
      <c r="H28" s="8" t="s">
        <v>78</v>
      </c>
      <c r="I28" s="8" t="s">
        <v>16</v>
      </c>
      <c r="J28" s="6" t="n">
        <v>1</v>
      </c>
    </row>
    <row r="29" s="11" customFormat="true" ht="26" hidden="false" customHeight="false" outlineLevel="0" collapsed="false">
      <c r="A29" s="6" t="n">
        <v>27</v>
      </c>
      <c r="B29" s="7" t="s">
        <v>12</v>
      </c>
      <c r="C29" s="7" t="s">
        <v>79</v>
      </c>
      <c r="D29" s="7" t="s">
        <v>80</v>
      </c>
      <c r="E29" s="6" t="n">
        <v>4</v>
      </c>
      <c r="F29" s="6" t="n">
        <v>30</v>
      </c>
      <c r="G29" s="19" t="n">
        <v>80</v>
      </c>
      <c r="H29" s="8" t="s">
        <v>81</v>
      </c>
      <c r="I29" s="7" t="s">
        <v>23</v>
      </c>
      <c r="J29" s="6" t="n">
        <v>1</v>
      </c>
    </row>
    <row r="30" s="11" customFormat="true" ht="26" hidden="false" customHeight="false" outlineLevel="0" collapsed="false">
      <c r="A30" s="6" t="n">
        <v>28</v>
      </c>
      <c r="B30" s="7" t="s">
        <v>12</v>
      </c>
      <c r="C30" s="7" t="s">
        <v>79</v>
      </c>
      <c r="D30" s="7" t="s">
        <v>82</v>
      </c>
      <c r="E30" s="6" t="n">
        <v>4</v>
      </c>
      <c r="F30" s="6" t="n">
        <v>30</v>
      </c>
      <c r="G30" s="19" t="n">
        <v>80</v>
      </c>
      <c r="H30" s="8" t="s">
        <v>83</v>
      </c>
      <c r="I30" s="7" t="s">
        <v>23</v>
      </c>
      <c r="J30" s="6" t="n">
        <v>1</v>
      </c>
    </row>
    <row r="31" s="11" customFormat="true" ht="39" hidden="false" customHeight="false" outlineLevel="0" collapsed="false">
      <c r="A31" s="6" t="n">
        <v>29</v>
      </c>
      <c r="B31" s="23" t="s">
        <v>12</v>
      </c>
      <c r="C31" s="23" t="s">
        <v>64</v>
      </c>
      <c r="D31" s="23" t="s">
        <v>84</v>
      </c>
      <c r="E31" s="23" t="n">
        <v>2</v>
      </c>
      <c r="F31" s="23" t="n">
        <v>30</v>
      </c>
      <c r="G31" s="24" t="n">
        <v>50</v>
      </c>
      <c r="H31" s="25" t="s">
        <v>45</v>
      </c>
      <c r="I31" s="23" t="s">
        <v>23</v>
      </c>
      <c r="J31" s="23" t="n">
        <v>1</v>
      </c>
    </row>
    <row r="32" s="11" customFormat="true" ht="26" hidden="false" customHeight="false" outlineLevel="0" collapsed="false">
      <c r="A32" s="6" t="n">
        <v>30</v>
      </c>
      <c r="B32" s="7" t="s">
        <v>12</v>
      </c>
      <c r="C32" s="8" t="s">
        <v>85</v>
      </c>
      <c r="D32" s="9" t="s">
        <v>86</v>
      </c>
      <c r="E32" s="9" t="n">
        <v>2</v>
      </c>
      <c r="F32" s="6" t="n">
        <v>80</v>
      </c>
      <c r="G32" s="9" t="n">
        <v>100</v>
      </c>
      <c r="H32" s="8" t="s">
        <v>87</v>
      </c>
      <c r="I32" s="8" t="s">
        <v>16</v>
      </c>
      <c r="J32" s="6" t="n">
        <v>2</v>
      </c>
    </row>
    <row r="33" s="11" customFormat="true" ht="26" hidden="false" customHeight="false" outlineLevel="0" collapsed="false">
      <c r="A33" s="6" t="n">
        <v>31</v>
      </c>
      <c r="B33" s="7" t="s">
        <v>12</v>
      </c>
      <c r="C33" s="8" t="s">
        <v>85</v>
      </c>
      <c r="D33" s="9" t="s">
        <v>86</v>
      </c>
      <c r="E33" s="9" t="n">
        <v>2</v>
      </c>
      <c r="F33" s="9" t="n">
        <v>65</v>
      </c>
      <c r="G33" s="9" t="n">
        <v>60</v>
      </c>
      <c r="H33" s="8" t="s">
        <v>87</v>
      </c>
      <c r="I33" s="8" t="s">
        <v>16</v>
      </c>
      <c r="J33" s="9" t="n">
        <v>1</v>
      </c>
    </row>
    <row r="34" s="11" customFormat="true" ht="26" hidden="false" customHeight="false" outlineLevel="0" collapsed="false">
      <c r="A34" s="6" t="n">
        <v>32</v>
      </c>
      <c r="B34" s="7" t="s">
        <v>12</v>
      </c>
      <c r="C34" s="8" t="s">
        <v>88</v>
      </c>
      <c r="D34" s="9" t="s">
        <v>86</v>
      </c>
      <c r="E34" s="9" t="n">
        <v>0.5</v>
      </c>
      <c r="F34" s="6" t="n">
        <v>85</v>
      </c>
      <c r="G34" s="9" t="n">
        <v>40</v>
      </c>
      <c r="H34" s="8" t="s">
        <v>89</v>
      </c>
      <c r="I34" s="8" t="s">
        <v>16</v>
      </c>
      <c r="J34" s="9" t="n">
        <v>1</v>
      </c>
    </row>
    <row r="35" s="11" customFormat="true" ht="26" hidden="false" customHeight="false" outlineLevel="0" collapsed="false">
      <c r="A35" s="6" t="n">
        <v>33</v>
      </c>
      <c r="B35" s="7" t="s">
        <v>12</v>
      </c>
      <c r="C35" s="8" t="s">
        <v>88</v>
      </c>
      <c r="D35" s="9" t="s">
        <v>90</v>
      </c>
      <c r="E35" s="9" t="n">
        <v>0.5</v>
      </c>
      <c r="F35" s="6" t="n">
        <v>85</v>
      </c>
      <c r="G35" s="9" t="n">
        <v>40</v>
      </c>
      <c r="H35" s="8" t="s">
        <v>89</v>
      </c>
      <c r="I35" s="8" t="s">
        <v>16</v>
      </c>
      <c r="J35" s="9" t="n">
        <v>1</v>
      </c>
    </row>
    <row r="36" s="11" customFormat="true" ht="26" hidden="false" customHeight="false" outlineLevel="0" collapsed="false">
      <c r="A36" s="6" t="n">
        <v>34</v>
      </c>
      <c r="B36" s="7" t="s">
        <v>12</v>
      </c>
      <c r="C36" s="8" t="s">
        <v>40</v>
      </c>
      <c r="D36" s="9" t="s">
        <v>91</v>
      </c>
      <c r="E36" s="9" t="n">
        <v>3</v>
      </c>
      <c r="F36" s="9" t="n">
        <v>70</v>
      </c>
      <c r="G36" s="9" t="n">
        <v>70</v>
      </c>
      <c r="H36" s="8" t="s">
        <v>92</v>
      </c>
      <c r="I36" s="8" t="s">
        <v>16</v>
      </c>
      <c r="J36" s="9" t="n">
        <v>1</v>
      </c>
    </row>
    <row r="37" s="11" customFormat="true" ht="26" hidden="false" customHeight="false" outlineLevel="0" collapsed="false">
      <c r="A37" s="6" t="n">
        <v>35</v>
      </c>
      <c r="B37" s="7" t="s">
        <v>12</v>
      </c>
      <c r="C37" s="7" t="s">
        <v>79</v>
      </c>
      <c r="D37" s="7" t="s">
        <v>93</v>
      </c>
      <c r="E37" s="6" t="n">
        <v>4</v>
      </c>
      <c r="F37" s="6" t="n">
        <v>93</v>
      </c>
      <c r="G37" s="6" t="n">
        <v>80</v>
      </c>
      <c r="H37" s="8" t="s">
        <v>83</v>
      </c>
      <c r="I37" s="7" t="s">
        <v>23</v>
      </c>
      <c r="J37" s="6" t="n">
        <v>1</v>
      </c>
    </row>
    <row r="38" s="11" customFormat="true" ht="26" hidden="false" customHeight="false" outlineLevel="0" collapsed="false">
      <c r="A38" s="6" t="n">
        <v>36</v>
      </c>
      <c r="B38" s="23" t="s">
        <v>12</v>
      </c>
      <c r="C38" s="23" t="s">
        <v>94</v>
      </c>
      <c r="D38" s="23" t="s">
        <v>93</v>
      </c>
      <c r="E38" s="23" t="n">
        <v>2</v>
      </c>
      <c r="F38" s="23" t="n">
        <v>98</v>
      </c>
      <c r="G38" s="23" t="n">
        <v>100</v>
      </c>
      <c r="H38" s="25" t="s">
        <v>83</v>
      </c>
      <c r="I38" s="23" t="s">
        <v>23</v>
      </c>
      <c r="J38" s="23" t="n">
        <v>2</v>
      </c>
    </row>
    <row r="39" s="11" customFormat="true" ht="52" hidden="false" customHeight="false" outlineLevel="0" collapsed="false">
      <c r="A39" s="6" t="n">
        <v>37</v>
      </c>
      <c r="B39" s="8" t="s">
        <v>95</v>
      </c>
      <c r="C39" s="8" t="s">
        <v>96</v>
      </c>
      <c r="D39" s="8" t="s">
        <v>97</v>
      </c>
      <c r="E39" s="12" t="n">
        <v>2</v>
      </c>
      <c r="F39" s="12" t="n">
        <v>30</v>
      </c>
      <c r="G39" s="12" t="n">
        <v>50</v>
      </c>
      <c r="H39" s="8" t="s">
        <v>98</v>
      </c>
      <c r="I39" s="8" t="s">
        <v>23</v>
      </c>
      <c r="J39" s="12" t="n">
        <v>1</v>
      </c>
    </row>
    <row r="40" s="11" customFormat="true" ht="39" hidden="false" customHeight="false" outlineLevel="0" collapsed="false">
      <c r="A40" s="6" t="n">
        <v>38</v>
      </c>
      <c r="B40" s="8" t="s">
        <v>95</v>
      </c>
      <c r="C40" s="8" t="s">
        <v>99</v>
      </c>
      <c r="D40" s="8" t="s">
        <v>97</v>
      </c>
      <c r="E40" s="12" t="n">
        <v>2</v>
      </c>
      <c r="F40" s="12" t="n">
        <v>26</v>
      </c>
      <c r="G40" s="12" t="n">
        <v>50</v>
      </c>
      <c r="H40" s="8" t="s">
        <v>100</v>
      </c>
      <c r="I40" s="8" t="s">
        <v>23</v>
      </c>
      <c r="J40" s="12" t="n">
        <v>1</v>
      </c>
    </row>
    <row r="41" s="18" customFormat="true" ht="52" hidden="false" customHeight="false" outlineLevel="0" collapsed="false">
      <c r="A41" s="6" t="n">
        <v>39</v>
      </c>
      <c r="B41" s="15" t="s">
        <v>12</v>
      </c>
      <c r="C41" s="15" t="s">
        <v>101</v>
      </c>
      <c r="D41" s="15" t="s">
        <v>102</v>
      </c>
      <c r="E41" s="15" t="n">
        <v>4</v>
      </c>
      <c r="F41" s="15" t="n">
        <v>24</v>
      </c>
      <c r="G41" s="15" t="n">
        <v>80</v>
      </c>
      <c r="H41" s="16" t="s">
        <v>103</v>
      </c>
      <c r="I41" s="15" t="s">
        <v>16</v>
      </c>
      <c r="J41" s="15" t="n">
        <v>1</v>
      </c>
      <c r="K41" s="18" t="s">
        <v>32</v>
      </c>
    </row>
    <row r="42" s="11" customFormat="true" ht="26" hidden="false" customHeight="false" outlineLevel="0" collapsed="false">
      <c r="A42" s="6" t="n">
        <v>40</v>
      </c>
      <c r="B42" s="7" t="s">
        <v>12</v>
      </c>
      <c r="C42" s="8" t="s">
        <v>104</v>
      </c>
      <c r="D42" s="9" t="s">
        <v>105</v>
      </c>
      <c r="E42" s="9" t="n">
        <v>3</v>
      </c>
      <c r="F42" s="6" t="n">
        <v>19</v>
      </c>
      <c r="G42" s="9" t="n">
        <v>70</v>
      </c>
      <c r="H42" s="8" t="s">
        <v>106</v>
      </c>
      <c r="I42" s="8" t="s">
        <v>107</v>
      </c>
      <c r="J42" s="6" t="n">
        <v>1</v>
      </c>
    </row>
    <row r="43" s="11" customFormat="true" ht="26" hidden="false" customHeight="false" outlineLevel="0" collapsed="false">
      <c r="A43" s="6" t="n">
        <v>41</v>
      </c>
      <c r="B43" s="7" t="s">
        <v>12</v>
      </c>
      <c r="C43" s="8" t="s">
        <v>20</v>
      </c>
      <c r="D43" s="9" t="s">
        <v>108</v>
      </c>
      <c r="E43" s="9" t="n">
        <v>3</v>
      </c>
      <c r="F43" s="6" t="n">
        <v>29</v>
      </c>
      <c r="G43" s="9" t="n">
        <v>70</v>
      </c>
      <c r="H43" s="8" t="s">
        <v>106</v>
      </c>
      <c r="I43" s="8" t="s">
        <v>16</v>
      </c>
      <c r="J43" s="6" t="n">
        <v>1</v>
      </c>
    </row>
    <row r="44" s="11" customFormat="true" ht="26" hidden="false" customHeight="false" outlineLevel="0" collapsed="false">
      <c r="A44" s="6" t="n">
        <v>42</v>
      </c>
      <c r="B44" s="7" t="s">
        <v>12</v>
      </c>
      <c r="C44" s="8" t="s">
        <v>52</v>
      </c>
      <c r="D44" s="9" t="s">
        <v>109</v>
      </c>
      <c r="E44" s="9" t="n">
        <v>3</v>
      </c>
      <c r="F44" s="6" t="n">
        <v>37</v>
      </c>
      <c r="G44" s="9" t="n">
        <v>70</v>
      </c>
      <c r="H44" s="8" t="s">
        <v>106</v>
      </c>
      <c r="I44" s="8" t="s">
        <v>23</v>
      </c>
      <c r="J44" s="6" t="n">
        <v>1</v>
      </c>
    </row>
    <row r="45" s="11" customFormat="true" ht="26" hidden="false" customHeight="false" outlineLevel="0" collapsed="false">
      <c r="A45" s="6" t="n">
        <v>43</v>
      </c>
      <c r="B45" s="7" t="s">
        <v>12</v>
      </c>
      <c r="C45" s="7" t="s">
        <v>110</v>
      </c>
      <c r="D45" s="7" t="s">
        <v>111</v>
      </c>
      <c r="E45" s="6" t="n">
        <v>2</v>
      </c>
      <c r="F45" s="6" t="n">
        <v>25</v>
      </c>
      <c r="G45" s="6" t="n">
        <v>50</v>
      </c>
      <c r="H45" s="8" t="s">
        <v>81</v>
      </c>
      <c r="I45" s="7" t="s">
        <v>16</v>
      </c>
      <c r="J45" s="6" t="n">
        <v>1</v>
      </c>
    </row>
    <row r="46" s="11" customFormat="true" ht="26" hidden="false" customHeight="false" outlineLevel="0" collapsed="false">
      <c r="A46" s="6" t="n">
        <v>44</v>
      </c>
      <c r="B46" s="7" t="s">
        <v>12</v>
      </c>
      <c r="C46" s="6" t="s">
        <v>112</v>
      </c>
      <c r="D46" s="7" t="s">
        <v>113</v>
      </c>
      <c r="E46" s="6" t="n">
        <v>2</v>
      </c>
      <c r="F46" s="11" t="n">
        <v>40</v>
      </c>
      <c r="G46" s="6" t="n">
        <v>50</v>
      </c>
      <c r="H46" s="8" t="s">
        <v>114</v>
      </c>
      <c r="I46" s="7" t="s">
        <v>16</v>
      </c>
      <c r="J46" s="6" t="n">
        <v>1</v>
      </c>
    </row>
    <row r="47" s="11" customFormat="true" ht="52" hidden="false" customHeight="false" outlineLevel="0" collapsed="false">
      <c r="A47" s="6" t="n">
        <v>45</v>
      </c>
      <c r="B47" s="8" t="s">
        <v>115</v>
      </c>
      <c r="C47" s="8" t="s">
        <v>116</v>
      </c>
      <c r="D47" s="8" t="s">
        <v>117</v>
      </c>
      <c r="E47" s="12" t="s">
        <v>118</v>
      </c>
      <c r="F47" s="6" t="n">
        <v>28</v>
      </c>
      <c r="G47" s="12" t="n">
        <v>40</v>
      </c>
      <c r="H47" s="8" t="s">
        <v>119</v>
      </c>
      <c r="I47" s="8" t="s">
        <v>120</v>
      </c>
      <c r="J47" s="12" t="s">
        <v>118</v>
      </c>
    </row>
    <row r="48" s="11" customFormat="true" ht="52" hidden="false" customHeight="false" outlineLevel="0" collapsed="false">
      <c r="A48" s="6" t="n">
        <v>46</v>
      </c>
      <c r="B48" s="7" t="s">
        <v>12</v>
      </c>
      <c r="C48" s="7" t="s">
        <v>101</v>
      </c>
      <c r="D48" s="7" t="s">
        <v>29</v>
      </c>
      <c r="E48" s="6" t="n">
        <v>4</v>
      </c>
      <c r="F48" s="6" t="n">
        <v>30</v>
      </c>
      <c r="G48" s="6" t="n">
        <v>80</v>
      </c>
      <c r="H48" s="8" t="s">
        <v>103</v>
      </c>
      <c r="I48" s="7" t="s">
        <v>16</v>
      </c>
      <c r="J48" s="6" t="n">
        <v>1</v>
      </c>
    </row>
    <row r="49" s="11" customFormat="true" ht="39" hidden="false" customHeight="false" outlineLevel="0" collapsed="false">
      <c r="A49" s="6" t="n">
        <v>47</v>
      </c>
      <c r="B49" s="7" t="s">
        <v>12</v>
      </c>
      <c r="C49" s="7" t="s">
        <v>96</v>
      </c>
      <c r="D49" s="7" t="s">
        <v>102</v>
      </c>
      <c r="E49" s="6" t="n">
        <v>2</v>
      </c>
      <c r="F49" s="6" t="n">
        <v>28</v>
      </c>
      <c r="G49" s="6" t="n">
        <v>50</v>
      </c>
      <c r="H49" s="8" t="s">
        <v>121</v>
      </c>
      <c r="I49" s="7" t="s">
        <v>16</v>
      </c>
      <c r="J49" s="6" t="n">
        <v>1</v>
      </c>
    </row>
    <row r="50" s="11" customFormat="true" ht="52" hidden="false" customHeight="false" outlineLevel="0" collapsed="false">
      <c r="A50" s="6" t="n">
        <v>48</v>
      </c>
      <c r="B50" s="7" t="s">
        <v>12</v>
      </c>
      <c r="C50" s="7" t="s">
        <v>122</v>
      </c>
      <c r="D50" s="7" t="s">
        <v>123</v>
      </c>
      <c r="E50" s="6" t="n">
        <v>1.5</v>
      </c>
      <c r="F50" s="6" t="n">
        <v>70</v>
      </c>
      <c r="G50" s="6" t="n">
        <v>50</v>
      </c>
      <c r="H50" s="8" t="s">
        <v>124</v>
      </c>
      <c r="I50" s="7" t="s">
        <v>16</v>
      </c>
      <c r="J50" s="6" t="n">
        <v>1</v>
      </c>
    </row>
    <row r="51" s="11" customFormat="true" ht="26" hidden="false" customHeight="false" outlineLevel="0" collapsed="false">
      <c r="A51" s="6" t="n">
        <v>49</v>
      </c>
      <c r="B51" s="7" t="s">
        <v>12</v>
      </c>
      <c r="C51" s="7" t="s">
        <v>125</v>
      </c>
      <c r="D51" s="7" t="s">
        <v>126</v>
      </c>
      <c r="E51" s="6" t="n">
        <v>2</v>
      </c>
      <c r="F51" s="6" t="n">
        <v>29</v>
      </c>
      <c r="G51" s="6" t="n">
        <v>150</v>
      </c>
      <c r="H51" s="8" t="s">
        <v>127</v>
      </c>
      <c r="I51" s="7" t="s">
        <v>16</v>
      </c>
      <c r="J51" s="6" t="n">
        <v>3</v>
      </c>
    </row>
    <row r="52" s="11" customFormat="true" ht="26" hidden="false" customHeight="false" outlineLevel="0" collapsed="false">
      <c r="A52" s="6" t="n">
        <v>50</v>
      </c>
      <c r="B52" s="7" t="s">
        <v>12</v>
      </c>
      <c r="C52" s="6" t="s">
        <v>112</v>
      </c>
      <c r="D52" s="7" t="s">
        <v>128</v>
      </c>
      <c r="E52" s="6" t="n">
        <v>2</v>
      </c>
      <c r="F52" s="6" t="n">
        <v>54</v>
      </c>
      <c r="G52" s="6" t="n">
        <v>50</v>
      </c>
      <c r="H52" s="8" t="s">
        <v>114</v>
      </c>
      <c r="I52" s="7" t="s">
        <v>23</v>
      </c>
      <c r="J52" s="6" t="n">
        <v>1</v>
      </c>
    </row>
    <row r="53" s="18" customFormat="true" ht="39" hidden="false" customHeight="false" outlineLevel="0" collapsed="false">
      <c r="A53" s="6" t="n">
        <v>51</v>
      </c>
      <c r="B53" s="15" t="s">
        <v>12</v>
      </c>
      <c r="C53" s="15" t="s">
        <v>76</v>
      </c>
      <c r="D53" s="15" t="s">
        <v>129</v>
      </c>
      <c r="E53" s="15" t="n">
        <v>3</v>
      </c>
      <c r="F53" s="15" t="n">
        <v>10</v>
      </c>
      <c r="G53" s="15" t="n">
        <v>70</v>
      </c>
      <c r="H53" s="16" t="s">
        <v>78</v>
      </c>
      <c r="I53" s="16" t="s">
        <v>16</v>
      </c>
      <c r="J53" s="15" t="n">
        <v>1</v>
      </c>
      <c r="K53" s="18" t="s">
        <v>32</v>
      </c>
    </row>
    <row r="54" s="11" customFormat="true" ht="13" hidden="false" customHeight="false" outlineLevel="0" collapsed="false">
      <c r="A54" s="6" t="n">
        <v>52</v>
      </c>
      <c r="B54" s="7" t="s">
        <v>12</v>
      </c>
      <c r="C54" s="7" t="s">
        <v>130</v>
      </c>
      <c r="D54" s="7" t="s">
        <v>131</v>
      </c>
      <c r="E54" s="6" t="n">
        <v>3.5</v>
      </c>
      <c r="F54" s="6" t="n">
        <v>30</v>
      </c>
      <c r="G54" s="6" t="n">
        <v>70</v>
      </c>
      <c r="H54" s="8" t="s">
        <v>132</v>
      </c>
      <c r="I54" s="7" t="s">
        <v>23</v>
      </c>
      <c r="J54" s="6" t="n">
        <v>2</v>
      </c>
    </row>
    <row r="55" s="11" customFormat="true" ht="13" hidden="false" customHeight="false" outlineLevel="0" collapsed="false">
      <c r="A55" s="6" t="n">
        <v>53</v>
      </c>
      <c r="B55" s="7" t="s">
        <v>12</v>
      </c>
      <c r="C55" s="7" t="s">
        <v>24</v>
      </c>
      <c r="D55" s="7" t="s">
        <v>133</v>
      </c>
      <c r="E55" s="6" t="n">
        <v>2</v>
      </c>
      <c r="F55" s="6" t="n">
        <v>101</v>
      </c>
      <c r="G55" s="6" t="n">
        <v>50</v>
      </c>
      <c r="H55" s="8" t="s">
        <v>134</v>
      </c>
      <c r="I55" s="7" t="s">
        <v>23</v>
      </c>
      <c r="J55" s="6" t="n">
        <v>1</v>
      </c>
    </row>
    <row r="56" s="11" customFormat="true" ht="13" hidden="false" customHeight="false" outlineLevel="0" collapsed="false">
      <c r="A56" s="6" t="n">
        <v>54</v>
      </c>
      <c r="B56" s="7" t="s">
        <v>12</v>
      </c>
      <c r="C56" s="7" t="s">
        <v>72</v>
      </c>
      <c r="D56" s="7" t="s">
        <v>108</v>
      </c>
      <c r="E56" s="6" t="n">
        <v>3</v>
      </c>
      <c r="F56" s="6" t="n">
        <v>110</v>
      </c>
      <c r="G56" s="6" t="n">
        <v>70</v>
      </c>
      <c r="H56" s="8" t="s">
        <v>135</v>
      </c>
      <c r="I56" s="7" t="s">
        <v>23</v>
      </c>
      <c r="J56" s="6" t="n">
        <v>1</v>
      </c>
    </row>
    <row r="57" s="11" customFormat="true" ht="39" hidden="false" customHeight="false" outlineLevel="0" collapsed="false">
      <c r="A57" s="6" t="n">
        <v>55</v>
      </c>
      <c r="B57" s="23" t="s">
        <v>12</v>
      </c>
      <c r="C57" s="23" t="s">
        <v>64</v>
      </c>
      <c r="D57" s="23" t="s">
        <v>136</v>
      </c>
      <c r="E57" s="23" t="n">
        <v>2</v>
      </c>
      <c r="F57" s="23" t="n">
        <v>30</v>
      </c>
      <c r="G57" s="23" t="n">
        <v>50</v>
      </c>
      <c r="H57" s="25" t="s">
        <v>45</v>
      </c>
      <c r="I57" s="23" t="s">
        <v>23</v>
      </c>
      <c r="J57" s="23" t="n">
        <v>1</v>
      </c>
    </row>
    <row r="58" s="18" customFormat="true" ht="52" hidden="false" customHeight="false" outlineLevel="0" collapsed="false">
      <c r="A58" s="6" t="n">
        <v>56</v>
      </c>
      <c r="B58" s="15" t="s">
        <v>12</v>
      </c>
      <c r="C58" s="15" t="s">
        <v>101</v>
      </c>
      <c r="D58" s="15" t="s">
        <v>137</v>
      </c>
      <c r="E58" s="15" t="n">
        <v>4</v>
      </c>
      <c r="F58" s="15" t="n">
        <v>5</v>
      </c>
      <c r="G58" s="15" t="n">
        <v>80</v>
      </c>
      <c r="H58" s="16" t="s">
        <v>103</v>
      </c>
      <c r="I58" s="16" t="s">
        <v>120</v>
      </c>
      <c r="J58" s="26" t="s">
        <v>118</v>
      </c>
      <c r="K58" s="18" t="s">
        <v>32</v>
      </c>
    </row>
    <row r="59" s="11" customFormat="true" ht="78" hidden="false" customHeight="false" outlineLevel="0" collapsed="false">
      <c r="A59" s="6" t="n">
        <v>57</v>
      </c>
      <c r="B59" s="7" t="s">
        <v>12</v>
      </c>
      <c r="C59" s="7" t="s">
        <v>138</v>
      </c>
      <c r="D59" s="7" t="s">
        <v>139</v>
      </c>
      <c r="E59" s="6" t="n">
        <v>2</v>
      </c>
      <c r="F59" s="6" t="n">
        <v>93</v>
      </c>
      <c r="G59" s="6" t="n">
        <v>100</v>
      </c>
      <c r="H59" s="8" t="s">
        <v>140</v>
      </c>
      <c r="I59" s="7" t="s">
        <v>16</v>
      </c>
      <c r="J59" s="6" t="n">
        <v>2</v>
      </c>
    </row>
    <row r="60" s="11" customFormat="true" ht="39" hidden="false" customHeight="false" outlineLevel="0" collapsed="false">
      <c r="A60" s="6" t="n">
        <v>58</v>
      </c>
      <c r="B60" s="7" t="s">
        <v>12</v>
      </c>
      <c r="C60" s="7" t="s">
        <v>141</v>
      </c>
      <c r="D60" s="7" t="s">
        <v>142</v>
      </c>
      <c r="E60" s="6" t="n">
        <v>3</v>
      </c>
      <c r="F60" s="6" t="n">
        <v>29</v>
      </c>
      <c r="G60" s="6" t="n">
        <v>70</v>
      </c>
      <c r="H60" s="8" t="s">
        <v>143</v>
      </c>
      <c r="I60" s="7" t="s">
        <v>16</v>
      </c>
      <c r="J60" s="6" t="n">
        <v>1</v>
      </c>
    </row>
    <row r="61" s="11" customFormat="true" ht="26" hidden="false" customHeight="false" outlineLevel="0" collapsed="false">
      <c r="A61" s="6" t="n">
        <v>59</v>
      </c>
      <c r="B61" s="23" t="s">
        <v>12</v>
      </c>
      <c r="C61" s="23" t="s">
        <v>20</v>
      </c>
      <c r="D61" s="23" t="s">
        <v>144</v>
      </c>
      <c r="E61" s="23" t="n">
        <v>3</v>
      </c>
      <c r="F61" s="23" t="n">
        <v>30</v>
      </c>
      <c r="G61" s="27" t="n">
        <v>70</v>
      </c>
      <c r="H61" s="25" t="s">
        <v>106</v>
      </c>
      <c r="I61" s="25" t="s">
        <v>16</v>
      </c>
      <c r="J61" s="23" t="n">
        <v>1</v>
      </c>
    </row>
    <row r="62" s="18" customFormat="true" ht="39" hidden="false" customHeight="false" outlineLevel="0" collapsed="false">
      <c r="A62" s="6" t="n">
        <v>60</v>
      </c>
      <c r="B62" s="15" t="s">
        <v>12</v>
      </c>
      <c r="C62" s="15" t="s">
        <v>145</v>
      </c>
      <c r="D62" s="15" t="s">
        <v>146</v>
      </c>
      <c r="E62" s="15" t="n">
        <v>2</v>
      </c>
      <c r="F62" s="15" t="n">
        <v>19</v>
      </c>
      <c r="G62" s="15" t="n">
        <v>50</v>
      </c>
      <c r="H62" s="16" t="s">
        <v>147</v>
      </c>
      <c r="I62" s="15" t="s">
        <v>16</v>
      </c>
      <c r="J62" s="15" t="n">
        <v>1</v>
      </c>
      <c r="K62" s="18" t="s">
        <v>32</v>
      </c>
    </row>
    <row r="63" s="11" customFormat="true" ht="39" hidden="false" customHeight="false" outlineLevel="0" collapsed="false">
      <c r="A63" s="6" t="n">
        <v>61</v>
      </c>
      <c r="B63" s="7" t="s">
        <v>12</v>
      </c>
      <c r="C63" s="7" t="s">
        <v>148</v>
      </c>
      <c r="D63" s="7" t="s">
        <v>149</v>
      </c>
      <c r="E63" s="6" t="n">
        <v>2</v>
      </c>
      <c r="F63" s="6" t="n">
        <v>30</v>
      </c>
      <c r="G63" s="6" t="n">
        <v>50</v>
      </c>
      <c r="H63" s="8" t="s">
        <v>147</v>
      </c>
      <c r="I63" s="7" t="s">
        <v>16</v>
      </c>
      <c r="J63" s="6" t="n">
        <v>1</v>
      </c>
    </row>
    <row r="64" s="18" customFormat="true" ht="52" hidden="false" customHeight="false" outlineLevel="0" collapsed="false">
      <c r="A64" s="6" t="n">
        <v>62</v>
      </c>
      <c r="B64" s="15" t="s">
        <v>12</v>
      </c>
      <c r="C64" s="15" t="s">
        <v>150</v>
      </c>
      <c r="D64" s="15" t="s">
        <v>151</v>
      </c>
      <c r="E64" s="15" t="n">
        <v>2</v>
      </c>
      <c r="F64" s="15" t="n">
        <v>7</v>
      </c>
      <c r="G64" s="15" t="n">
        <v>50</v>
      </c>
      <c r="H64" s="16" t="s">
        <v>152</v>
      </c>
      <c r="I64" s="15" t="s">
        <v>16</v>
      </c>
      <c r="J64" s="15" t="n">
        <v>1</v>
      </c>
      <c r="K64" s="18" t="s">
        <v>32</v>
      </c>
    </row>
    <row r="65" s="32" customFormat="true" ht="26" hidden="false" customHeight="false" outlineLevel="0" collapsed="false">
      <c r="A65" s="6" t="n">
        <v>63</v>
      </c>
      <c r="B65" s="28" t="s">
        <v>153</v>
      </c>
      <c r="C65" s="29" t="s">
        <v>154</v>
      </c>
      <c r="D65" s="29" t="s">
        <v>155</v>
      </c>
      <c r="E65" s="29" t="n">
        <v>4</v>
      </c>
      <c r="F65" s="28" t="n">
        <v>120</v>
      </c>
      <c r="G65" s="28" t="n">
        <f aca="false">ROUND(F65*1.131,0)</f>
        <v>136</v>
      </c>
      <c r="H65" s="29" t="s">
        <v>156</v>
      </c>
      <c r="I65" s="30" t="s">
        <v>16</v>
      </c>
      <c r="J65" s="28" t="n">
        <v>1</v>
      </c>
      <c r="K65" s="31"/>
      <c r="L65" s="31"/>
    </row>
    <row r="66" s="32" customFormat="true" ht="39" hidden="false" customHeight="false" outlineLevel="0" collapsed="false">
      <c r="A66" s="6" t="n">
        <v>64</v>
      </c>
      <c r="B66" s="28" t="s">
        <v>153</v>
      </c>
      <c r="C66" s="33" t="s">
        <v>157</v>
      </c>
      <c r="D66" s="29" t="s">
        <v>158</v>
      </c>
      <c r="E66" s="29" t="n">
        <v>4</v>
      </c>
      <c r="F66" s="28" t="n">
        <v>110</v>
      </c>
      <c r="G66" s="28" t="n">
        <f aca="false">ROUND(F66*1.131,0)</f>
        <v>124</v>
      </c>
      <c r="H66" s="29" t="s">
        <v>159</v>
      </c>
      <c r="I66" s="30" t="s">
        <v>16</v>
      </c>
      <c r="J66" s="29" t="n">
        <v>1</v>
      </c>
      <c r="K66" s="31"/>
      <c r="L66" s="31"/>
    </row>
    <row r="67" s="32" customFormat="true" ht="39" hidden="false" customHeight="false" outlineLevel="0" collapsed="false">
      <c r="A67" s="6" t="n">
        <v>65</v>
      </c>
      <c r="B67" s="28" t="s">
        <v>153</v>
      </c>
      <c r="C67" s="33" t="s">
        <v>157</v>
      </c>
      <c r="D67" s="29" t="s">
        <v>160</v>
      </c>
      <c r="E67" s="29" t="n">
        <v>4</v>
      </c>
      <c r="F67" s="28" t="n">
        <v>90</v>
      </c>
      <c r="G67" s="28" t="n">
        <f aca="false">ROUND(F67*1.131,0)</f>
        <v>102</v>
      </c>
      <c r="H67" s="29" t="s">
        <v>159</v>
      </c>
      <c r="I67" s="30" t="s">
        <v>16</v>
      </c>
      <c r="J67" s="29" t="n">
        <v>1</v>
      </c>
      <c r="K67" s="31"/>
      <c r="L67" s="31"/>
    </row>
    <row r="68" s="32" customFormat="true" ht="26" hidden="false" customHeight="false" outlineLevel="0" collapsed="false">
      <c r="A68" s="6" t="n">
        <v>66</v>
      </c>
      <c r="B68" s="28" t="s">
        <v>153</v>
      </c>
      <c r="C68" s="33" t="s">
        <v>157</v>
      </c>
      <c r="D68" s="29" t="s">
        <v>161</v>
      </c>
      <c r="E68" s="29" t="n">
        <v>4</v>
      </c>
      <c r="F68" s="28" t="n">
        <v>45</v>
      </c>
      <c r="G68" s="28" t="n">
        <f aca="false">ROUND(F68*1.131,0)</f>
        <v>51</v>
      </c>
      <c r="H68" s="29" t="s">
        <v>162</v>
      </c>
      <c r="I68" s="30" t="s">
        <v>16</v>
      </c>
      <c r="J68" s="29" t="n">
        <v>1</v>
      </c>
      <c r="K68" s="31"/>
      <c r="L68" s="31"/>
    </row>
    <row r="69" s="32" customFormat="true" ht="26" hidden="false" customHeight="false" outlineLevel="0" collapsed="false">
      <c r="A69" s="6" t="n">
        <v>67</v>
      </c>
      <c r="B69" s="29" t="s">
        <v>153</v>
      </c>
      <c r="C69" s="29" t="s">
        <v>163</v>
      </c>
      <c r="D69" s="29" t="s">
        <v>164</v>
      </c>
      <c r="E69" s="29" t="n">
        <v>4</v>
      </c>
      <c r="F69" s="29" t="n">
        <v>70</v>
      </c>
      <c r="G69" s="28" t="n">
        <f aca="false">ROUND(F69*1.131,0)</f>
        <v>79</v>
      </c>
      <c r="H69" s="29" t="s">
        <v>165</v>
      </c>
      <c r="I69" s="30" t="s">
        <v>16</v>
      </c>
      <c r="J69" s="28" t="n">
        <v>1</v>
      </c>
      <c r="K69" s="31"/>
      <c r="L69" s="31"/>
    </row>
    <row r="70" s="32" customFormat="true" ht="26" hidden="false" customHeight="false" outlineLevel="0" collapsed="false">
      <c r="A70" s="6" t="n">
        <v>68</v>
      </c>
      <c r="B70" s="29" t="s">
        <v>153</v>
      </c>
      <c r="C70" s="33" t="s">
        <v>157</v>
      </c>
      <c r="D70" s="29" t="s">
        <v>166</v>
      </c>
      <c r="E70" s="29" t="n">
        <v>4</v>
      </c>
      <c r="F70" s="29" t="n">
        <v>90</v>
      </c>
      <c r="G70" s="28" t="n">
        <f aca="false">ROUND(F70*1.131,0)</f>
        <v>102</v>
      </c>
      <c r="H70" s="29" t="s">
        <v>167</v>
      </c>
      <c r="I70" s="30" t="s">
        <v>16</v>
      </c>
      <c r="J70" s="28" t="n">
        <v>1</v>
      </c>
      <c r="K70" s="31"/>
      <c r="L70" s="31"/>
    </row>
    <row r="71" s="32" customFormat="true" ht="26" hidden="false" customHeight="false" outlineLevel="0" collapsed="false">
      <c r="A71" s="6" t="n">
        <v>69</v>
      </c>
      <c r="B71" s="29" t="s">
        <v>153</v>
      </c>
      <c r="C71" s="34" t="s">
        <v>157</v>
      </c>
      <c r="D71" s="28" t="s">
        <v>168</v>
      </c>
      <c r="E71" s="28" t="n">
        <v>4</v>
      </c>
      <c r="F71" s="28" t="n">
        <v>90</v>
      </c>
      <c r="G71" s="28" t="n">
        <f aca="false">ROUND(F71*1.131,0)</f>
        <v>102</v>
      </c>
      <c r="H71" s="29" t="s">
        <v>165</v>
      </c>
      <c r="I71" s="35" t="s">
        <v>16</v>
      </c>
      <c r="J71" s="28" t="n">
        <v>1</v>
      </c>
      <c r="K71" s="31"/>
      <c r="L71" s="31"/>
    </row>
    <row r="72" s="32" customFormat="true" ht="26" hidden="false" customHeight="false" outlineLevel="0" collapsed="false">
      <c r="A72" s="6" t="n">
        <v>70</v>
      </c>
      <c r="B72" s="29" t="s">
        <v>153</v>
      </c>
      <c r="C72" s="34" t="s">
        <v>169</v>
      </c>
      <c r="D72" s="28" t="s">
        <v>170</v>
      </c>
      <c r="E72" s="28" t="n">
        <v>4</v>
      </c>
      <c r="F72" s="28" t="n">
        <v>140</v>
      </c>
      <c r="G72" s="28" t="n">
        <f aca="false">ROUND(F72*1.131,0)</f>
        <v>158</v>
      </c>
      <c r="H72" s="29" t="s">
        <v>171</v>
      </c>
      <c r="I72" s="35" t="s">
        <v>16</v>
      </c>
      <c r="J72" s="28" t="n">
        <v>1</v>
      </c>
      <c r="K72" s="31"/>
      <c r="L72" s="31"/>
    </row>
    <row r="73" s="32" customFormat="true" ht="26" hidden="false" customHeight="false" outlineLevel="0" collapsed="false">
      <c r="A73" s="6" t="n">
        <v>71</v>
      </c>
      <c r="B73" s="28" t="s">
        <v>153</v>
      </c>
      <c r="C73" s="29" t="s">
        <v>172</v>
      </c>
      <c r="D73" s="28" t="s">
        <v>173</v>
      </c>
      <c r="E73" s="28" t="n">
        <v>3</v>
      </c>
      <c r="F73" s="28" t="n">
        <v>110</v>
      </c>
      <c r="G73" s="28" t="n">
        <f aca="false">ROUND(F73*1.131,0)</f>
        <v>124</v>
      </c>
      <c r="H73" s="29" t="s">
        <v>165</v>
      </c>
      <c r="I73" s="35" t="s">
        <v>16</v>
      </c>
      <c r="J73" s="28" t="n">
        <v>1</v>
      </c>
      <c r="K73" s="31"/>
      <c r="L73" s="31"/>
    </row>
    <row r="74" s="32" customFormat="true" ht="14" hidden="false" customHeight="false" outlineLevel="0" collapsed="false">
      <c r="A74" s="6" t="n">
        <v>72</v>
      </c>
      <c r="B74" s="28" t="s">
        <v>153</v>
      </c>
      <c r="C74" s="29" t="s">
        <v>174</v>
      </c>
      <c r="D74" s="28" t="s">
        <v>175</v>
      </c>
      <c r="E74" s="28" t="n">
        <v>4</v>
      </c>
      <c r="F74" s="28" t="n">
        <v>100</v>
      </c>
      <c r="G74" s="28" t="n">
        <f aca="false">ROUND(F74*1.131,0)</f>
        <v>113</v>
      </c>
      <c r="H74" s="28" t="s">
        <v>176</v>
      </c>
      <c r="I74" s="35" t="s">
        <v>16</v>
      </c>
      <c r="J74" s="28" t="n">
        <v>1</v>
      </c>
      <c r="K74" s="31"/>
      <c r="L74" s="31"/>
    </row>
    <row r="75" s="32" customFormat="true" ht="26" hidden="false" customHeight="false" outlineLevel="0" collapsed="false">
      <c r="A75" s="6" t="n">
        <v>73</v>
      </c>
      <c r="B75" s="28" t="s">
        <v>153</v>
      </c>
      <c r="C75" s="29" t="s">
        <v>172</v>
      </c>
      <c r="D75" s="29" t="s">
        <v>177</v>
      </c>
      <c r="E75" s="29" t="n">
        <v>3</v>
      </c>
      <c r="F75" s="28" t="n">
        <v>180</v>
      </c>
      <c r="G75" s="28" t="n">
        <f aca="false">ROUND(F75*1.131,0)</f>
        <v>204</v>
      </c>
      <c r="H75" s="29" t="s">
        <v>178</v>
      </c>
      <c r="I75" s="30" t="s">
        <v>16</v>
      </c>
      <c r="J75" s="29" t="n">
        <v>1</v>
      </c>
      <c r="K75" s="31"/>
      <c r="L75" s="31"/>
    </row>
    <row r="76" s="32" customFormat="true" ht="26" hidden="false" customHeight="false" outlineLevel="0" collapsed="false">
      <c r="A76" s="6" t="n">
        <v>74</v>
      </c>
      <c r="B76" s="29" t="s">
        <v>153</v>
      </c>
      <c r="C76" s="29" t="s">
        <v>163</v>
      </c>
      <c r="D76" s="29" t="s">
        <v>179</v>
      </c>
      <c r="E76" s="29" t="n">
        <v>4</v>
      </c>
      <c r="F76" s="29" t="n">
        <v>140</v>
      </c>
      <c r="G76" s="28" t="n">
        <f aca="false">ROUND(F76*1.131,0)</f>
        <v>158</v>
      </c>
      <c r="H76" s="29" t="s">
        <v>180</v>
      </c>
      <c r="I76" s="30" t="s">
        <v>16</v>
      </c>
      <c r="J76" s="29" t="n">
        <v>1</v>
      </c>
      <c r="K76" s="31"/>
      <c r="L76" s="31"/>
    </row>
    <row r="77" s="32" customFormat="true" ht="26" hidden="false" customHeight="false" outlineLevel="0" collapsed="false">
      <c r="A77" s="6" t="n">
        <v>75</v>
      </c>
      <c r="B77" s="29" t="s">
        <v>153</v>
      </c>
      <c r="C77" s="29" t="s">
        <v>172</v>
      </c>
      <c r="D77" s="29" t="s">
        <v>181</v>
      </c>
      <c r="E77" s="29" t="n">
        <v>3</v>
      </c>
      <c r="F77" s="29" t="n">
        <v>90</v>
      </c>
      <c r="G77" s="28" t="n">
        <f aca="false">ROUND(F77*1.131,0)</f>
        <v>102</v>
      </c>
      <c r="H77" s="29" t="s">
        <v>165</v>
      </c>
      <c r="I77" s="30" t="s">
        <v>16</v>
      </c>
      <c r="J77" s="29" t="n">
        <v>1</v>
      </c>
      <c r="K77" s="31"/>
      <c r="L77" s="31"/>
    </row>
    <row r="78" s="32" customFormat="true" ht="26" hidden="false" customHeight="false" outlineLevel="0" collapsed="false">
      <c r="A78" s="6" t="n">
        <v>76</v>
      </c>
      <c r="B78" s="29" t="s">
        <v>153</v>
      </c>
      <c r="C78" s="33" t="s">
        <v>157</v>
      </c>
      <c r="D78" s="29" t="s">
        <v>182</v>
      </c>
      <c r="E78" s="29" t="n">
        <v>4</v>
      </c>
      <c r="F78" s="29" t="n">
        <v>60</v>
      </c>
      <c r="G78" s="28" t="n">
        <f aca="false">ROUND(F78*1.131,0)</f>
        <v>68</v>
      </c>
      <c r="H78" s="29" t="s">
        <v>165</v>
      </c>
      <c r="I78" s="30" t="s">
        <v>16</v>
      </c>
      <c r="J78" s="28" t="n">
        <v>1</v>
      </c>
      <c r="K78" s="31"/>
      <c r="L78" s="11" t="s">
        <v>183</v>
      </c>
    </row>
    <row r="79" s="32" customFormat="true" ht="14" hidden="false" customHeight="false" outlineLevel="0" collapsed="false">
      <c r="A79" s="6" t="n">
        <v>77</v>
      </c>
      <c r="B79" s="29" t="s">
        <v>153</v>
      </c>
      <c r="C79" s="34" t="s">
        <v>169</v>
      </c>
      <c r="D79" s="28" t="s">
        <v>184</v>
      </c>
      <c r="E79" s="28" t="n">
        <v>4</v>
      </c>
      <c r="F79" s="28" t="n">
        <v>45</v>
      </c>
      <c r="G79" s="28" t="n">
        <f aca="false">ROUND(F79*1.131,0)</f>
        <v>51</v>
      </c>
      <c r="H79" s="28" t="s">
        <v>185</v>
      </c>
      <c r="I79" s="30" t="s">
        <v>16</v>
      </c>
      <c r="J79" s="28" t="n">
        <v>1</v>
      </c>
      <c r="K79" s="31"/>
      <c r="L79" s="31"/>
    </row>
    <row r="80" s="32" customFormat="true" ht="39" hidden="false" customHeight="false" outlineLevel="0" collapsed="false">
      <c r="A80" s="6" t="n">
        <v>78</v>
      </c>
      <c r="B80" s="29" t="s">
        <v>153</v>
      </c>
      <c r="C80" s="33" t="s">
        <v>157</v>
      </c>
      <c r="D80" s="28" t="s">
        <v>186</v>
      </c>
      <c r="E80" s="28" t="n">
        <v>4</v>
      </c>
      <c r="F80" s="28" t="n">
        <v>60</v>
      </c>
      <c r="G80" s="28" t="n">
        <f aca="false">ROUND(F80*1.131,0)</f>
        <v>68</v>
      </c>
      <c r="H80" s="29" t="s">
        <v>159</v>
      </c>
      <c r="I80" s="35" t="s">
        <v>16</v>
      </c>
      <c r="J80" s="28" t="n">
        <v>1</v>
      </c>
      <c r="K80" s="31"/>
      <c r="L80" s="31"/>
    </row>
    <row r="81" s="32" customFormat="true" ht="26" hidden="false" customHeight="false" outlineLevel="0" collapsed="false">
      <c r="A81" s="6" t="n">
        <v>79</v>
      </c>
      <c r="B81" s="28" t="s">
        <v>153</v>
      </c>
      <c r="C81" s="28" t="s">
        <v>163</v>
      </c>
      <c r="D81" s="28" t="s">
        <v>187</v>
      </c>
      <c r="E81" s="28" t="n">
        <v>4</v>
      </c>
      <c r="F81" s="28" t="n">
        <v>90</v>
      </c>
      <c r="G81" s="28" t="n">
        <f aca="false">ROUND(F81*1.131,0)</f>
        <v>102</v>
      </c>
      <c r="H81" s="29" t="s">
        <v>188</v>
      </c>
      <c r="I81" s="35" t="s">
        <v>189</v>
      </c>
      <c r="J81" s="28" t="n">
        <v>1</v>
      </c>
      <c r="K81" s="31"/>
      <c r="L81" s="31"/>
    </row>
    <row r="82" s="32" customFormat="true" ht="26" hidden="false" customHeight="false" outlineLevel="0" collapsed="false">
      <c r="A82" s="6" t="n">
        <v>80</v>
      </c>
      <c r="B82" s="36" t="s">
        <v>153</v>
      </c>
      <c r="C82" s="37" t="s">
        <v>163</v>
      </c>
      <c r="D82" s="36" t="s">
        <v>190</v>
      </c>
      <c r="E82" s="36" t="n">
        <v>4</v>
      </c>
      <c r="F82" s="36" t="n">
        <v>140</v>
      </c>
      <c r="G82" s="28" t="n">
        <f aca="false">ROUND(F82*1.131,0)</f>
        <v>158</v>
      </c>
      <c r="H82" s="37" t="s">
        <v>180</v>
      </c>
      <c r="I82" s="38" t="s">
        <v>16</v>
      </c>
      <c r="J82" s="28" t="n">
        <v>1</v>
      </c>
      <c r="K82" s="31"/>
      <c r="L82" s="31"/>
    </row>
    <row r="83" s="32" customFormat="true" ht="26" hidden="false" customHeight="false" outlineLevel="0" collapsed="false">
      <c r="A83" s="6" t="n">
        <v>81</v>
      </c>
      <c r="B83" s="28" t="s">
        <v>153</v>
      </c>
      <c r="C83" s="33" t="s">
        <v>157</v>
      </c>
      <c r="D83" s="28" t="s">
        <v>191</v>
      </c>
      <c r="E83" s="28" t="n">
        <v>4</v>
      </c>
      <c r="F83" s="28" t="n">
        <v>110</v>
      </c>
      <c r="G83" s="28" t="n">
        <f aca="false">ROUND(F83*1.131,0)</f>
        <v>124</v>
      </c>
      <c r="H83" s="29" t="s">
        <v>165</v>
      </c>
      <c r="I83" s="35" t="s">
        <v>16</v>
      </c>
      <c r="J83" s="28" t="n">
        <v>1</v>
      </c>
      <c r="K83" s="31"/>
      <c r="L83" s="31"/>
    </row>
    <row r="84" s="32" customFormat="true" ht="39" hidden="false" customHeight="false" outlineLevel="0" collapsed="false">
      <c r="A84" s="6" t="n">
        <v>82</v>
      </c>
      <c r="B84" s="29" t="s">
        <v>153</v>
      </c>
      <c r="C84" s="33" t="s">
        <v>157</v>
      </c>
      <c r="D84" s="28" t="s">
        <v>192</v>
      </c>
      <c r="E84" s="28" t="n">
        <v>4</v>
      </c>
      <c r="F84" s="28" t="n">
        <v>90</v>
      </c>
      <c r="G84" s="28" t="n">
        <f aca="false">ROUND(F84*1.131,0)</f>
        <v>102</v>
      </c>
      <c r="H84" s="29" t="s">
        <v>159</v>
      </c>
      <c r="I84" s="35" t="s">
        <v>16</v>
      </c>
      <c r="J84" s="28" t="n">
        <v>1</v>
      </c>
      <c r="K84" s="31"/>
      <c r="L84" s="31"/>
    </row>
    <row r="85" s="32" customFormat="true" ht="26" hidden="false" customHeight="false" outlineLevel="0" collapsed="false">
      <c r="A85" s="6" t="n">
        <v>83</v>
      </c>
      <c r="B85" s="7" t="s">
        <v>153</v>
      </c>
      <c r="C85" s="8" t="s">
        <v>193</v>
      </c>
      <c r="D85" s="9" t="s">
        <v>194</v>
      </c>
      <c r="E85" s="9" t="n">
        <v>4</v>
      </c>
      <c r="F85" s="6" t="n">
        <v>80</v>
      </c>
      <c r="G85" s="9" t="n">
        <v>110</v>
      </c>
      <c r="H85" s="8" t="s">
        <v>195</v>
      </c>
      <c r="I85" s="39" t="s">
        <v>16</v>
      </c>
      <c r="J85" s="6" t="n">
        <v>1</v>
      </c>
      <c r="K85" s="31"/>
      <c r="L85" s="31"/>
    </row>
    <row r="86" s="32" customFormat="true" ht="26" hidden="false" customHeight="false" outlineLevel="0" collapsed="false">
      <c r="A86" s="6" t="n">
        <v>84</v>
      </c>
      <c r="B86" s="7" t="s">
        <v>153</v>
      </c>
      <c r="C86" s="8" t="s">
        <v>196</v>
      </c>
      <c r="D86" s="9" t="s">
        <v>194</v>
      </c>
      <c r="E86" s="9" t="n">
        <v>3</v>
      </c>
      <c r="F86" s="6" t="n">
        <v>80</v>
      </c>
      <c r="G86" s="9" t="n">
        <v>90</v>
      </c>
      <c r="H86" s="8" t="s">
        <v>197</v>
      </c>
      <c r="I86" s="39" t="s">
        <v>16</v>
      </c>
      <c r="J86" s="6" t="n">
        <v>1</v>
      </c>
      <c r="K86" s="31"/>
      <c r="L86" s="31"/>
    </row>
    <row r="87" s="32" customFormat="true" ht="39" hidden="false" customHeight="false" outlineLevel="0" collapsed="false">
      <c r="A87" s="6" t="n">
        <v>85</v>
      </c>
      <c r="B87" s="7" t="s">
        <v>153</v>
      </c>
      <c r="C87" s="8" t="s">
        <v>198</v>
      </c>
      <c r="D87" s="9" t="s">
        <v>199</v>
      </c>
      <c r="E87" s="9" t="n">
        <v>2</v>
      </c>
      <c r="F87" s="6" t="n">
        <v>50</v>
      </c>
      <c r="G87" s="9" t="n">
        <v>60</v>
      </c>
      <c r="H87" s="8" t="s">
        <v>200</v>
      </c>
      <c r="I87" s="39" t="s">
        <v>16</v>
      </c>
      <c r="J87" s="6" t="n">
        <v>1</v>
      </c>
      <c r="K87" s="31"/>
      <c r="L87" s="31"/>
    </row>
    <row r="88" s="32" customFormat="true" ht="143" hidden="false" customHeight="false" outlineLevel="0" collapsed="false">
      <c r="A88" s="6" t="n">
        <v>86</v>
      </c>
      <c r="B88" s="20" t="s">
        <v>153</v>
      </c>
      <c r="C88" s="9" t="s">
        <v>201</v>
      </c>
      <c r="D88" s="9" t="s">
        <v>202</v>
      </c>
      <c r="E88" s="9" t="n">
        <v>2</v>
      </c>
      <c r="F88" s="9" t="n">
        <v>50</v>
      </c>
      <c r="G88" s="9" t="n">
        <v>60</v>
      </c>
      <c r="H88" s="40" t="s">
        <v>203</v>
      </c>
      <c r="I88" s="41" t="s">
        <v>204</v>
      </c>
      <c r="J88" s="40" t="n">
        <v>1</v>
      </c>
      <c r="K88" s="31"/>
      <c r="L88" s="31"/>
    </row>
    <row r="89" s="32" customFormat="true" ht="78" hidden="false" customHeight="false" outlineLevel="0" collapsed="false">
      <c r="A89" s="6" t="n">
        <v>87</v>
      </c>
      <c r="B89" s="7" t="s">
        <v>153</v>
      </c>
      <c r="C89" s="8" t="s">
        <v>205</v>
      </c>
      <c r="D89" s="9" t="s">
        <v>206</v>
      </c>
      <c r="E89" s="40" t="n">
        <v>2</v>
      </c>
      <c r="F89" s="6" t="n">
        <v>30</v>
      </c>
      <c r="G89" s="40" t="n">
        <v>60</v>
      </c>
      <c r="H89" s="8" t="s">
        <v>207</v>
      </c>
      <c r="I89" s="39" t="s">
        <v>16</v>
      </c>
      <c r="J89" s="6" t="n">
        <v>1</v>
      </c>
      <c r="K89" s="31"/>
      <c r="L89" s="31"/>
    </row>
    <row r="90" s="32" customFormat="true" ht="14" hidden="false" customHeight="false" outlineLevel="0" collapsed="false">
      <c r="A90" s="6" t="n">
        <v>88</v>
      </c>
      <c r="B90" s="7" t="s">
        <v>153</v>
      </c>
      <c r="C90" s="8" t="s">
        <v>208</v>
      </c>
      <c r="D90" s="9" t="s">
        <v>209</v>
      </c>
      <c r="E90" s="40" t="n">
        <v>3</v>
      </c>
      <c r="F90" s="6" t="n">
        <v>80</v>
      </c>
      <c r="G90" s="40" t="n">
        <v>84</v>
      </c>
      <c r="H90" s="8" t="s">
        <v>210</v>
      </c>
      <c r="I90" s="39" t="s">
        <v>16</v>
      </c>
      <c r="J90" s="6" t="n">
        <v>1</v>
      </c>
      <c r="K90" s="31"/>
      <c r="L90" s="31"/>
    </row>
    <row r="91" s="32" customFormat="true" ht="14" hidden="false" customHeight="false" outlineLevel="0" collapsed="false">
      <c r="A91" s="6" t="n">
        <v>89</v>
      </c>
      <c r="B91" s="7" t="s">
        <v>153</v>
      </c>
      <c r="C91" s="8" t="s">
        <v>211</v>
      </c>
      <c r="D91" s="9" t="s">
        <v>212</v>
      </c>
      <c r="E91" s="40" t="n">
        <v>2</v>
      </c>
      <c r="F91" s="6" t="n">
        <v>80</v>
      </c>
      <c r="G91" s="40" t="n">
        <v>60</v>
      </c>
      <c r="H91" s="8" t="s">
        <v>213</v>
      </c>
      <c r="I91" s="39" t="s">
        <v>16</v>
      </c>
      <c r="J91" s="6" t="n">
        <v>1</v>
      </c>
      <c r="K91" s="31"/>
      <c r="L91" s="31"/>
    </row>
    <row r="92" s="32" customFormat="true" ht="26" hidden="false" customHeight="false" outlineLevel="0" collapsed="false">
      <c r="A92" s="6" t="n">
        <v>90</v>
      </c>
      <c r="B92" s="7" t="s">
        <v>153</v>
      </c>
      <c r="C92" s="8" t="s">
        <v>214</v>
      </c>
      <c r="D92" s="9" t="s">
        <v>215</v>
      </c>
      <c r="E92" s="40" t="n">
        <v>2</v>
      </c>
      <c r="F92" s="6" t="n">
        <v>80</v>
      </c>
      <c r="G92" s="40" t="n">
        <v>60</v>
      </c>
      <c r="H92" s="8" t="s">
        <v>216</v>
      </c>
      <c r="I92" s="39" t="s">
        <v>217</v>
      </c>
      <c r="J92" s="6" t="n">
        <v>1</v>
      </c>
      <c r="K92" s="31"/>
      <c r="L92" s="31"/>
    </row>
    <row r="93" s="32" customFormat="true" ht="39" hidden="false" customHeight="false" outlineLevel="0" collapsed="false">
      <c r="A93" s="6" t="n">
        <v>91</v>
      </c>
      <c r="B93" s="7" t="s">
        <v>153</v>
      </c>
      <c r="C93" s="8" t="s">
        <v>218</v>
      </c>
      <c r="D93" s="9" t="s">
        <v>219</v>
      </c>
      <c r="E93" s="40" t="n">
        <v>2</v>
      </c>
      <c r="F93" s="6" t="n">
        <v>80</v>
      </c>
      <c r="G93" s="40" t="n">
        <v>60</v>
      </c>
      <c r="H93" s="8" t="s">
        <v>220</v>
      </c>
      <c r="I93" s="39" t="s">
        <v>16</v>
      </c>
      <c r="J93" s="6" t="n">
        <v>1</v>
      </c>
      <c r="K93" s="31"/>
      <c r="L93" s="31"/>
    </row>
    <row r="94" s="32" customFormat="true" ht="39" hidden="false" customHeight="false" outlineLevel="0" collapsed="false">
      <c r="A94" s="6" t="n">
        <v>92</v>
      </c>
      <c r="B94" s="7" t="s">
        <v>153</v>
      </c>
      <c r="C94" s="8" t="s">
        <v>221</v>
      </c>
      <c r="D94" s="9" t="s">
        <v>222</v>
      </c>
      <c r="E94" s="40" t="n">
        <v>2</v>
      </c>
      <c r="F94" s="6" t="n">
        <v>40</v>
      </c>
      <c r="G94" s="40" t="n">
        <v>60</v>
      </c>
      <c r="H94" s="8" t="s">
        <v>223</v>
      </c>
      <c r="I94" s="39" t="s">
        <v>16</v>
      </c>
      <c r="J94" s="6" t="n">
        <v>1</v>
      </c>
      <c r="K94" s="31"/>
      <c r="L94" s="31"/>
    </row>
    <row r="95" s="32" customFormat="true" ht="39" hidden="false" customHeight="false" outlineLevel="0" collapsed="false">
      <c r="A95" s="6" t="n">
        <v>93</v>
      </c>
      <c r="B95" s="7" t="s">
        <v>153</v>
      </c>
      <c r="C95" s="8" t="s">
        <v>224</v>
      </c>
      <c r="D95" s="9" t="s">
        <v>225</v>
      </c>
      <c r="E95" s="40" t="n">
        <v>2</v>
      </c>
      <c r="F95" s="6" t="n">
        <v>80</v>
      </c>
      <c r="G95" s="40" t="n">
        <v>55</v>
      </c>
      <c r="H95" s="8" t="s">
        <v>226</v>
      </c>
      <c r="I95" s="39" t="s">
        <v>16</v>
      </c>
      <c r="J95" s="6" t="n">
        <v>1</v>
      </c>
      <c r="K95" s="31"/>
      <c r="L95" s="31"/>
    </row>
    <row r="96" s="32" customFormat="true" ht="39" hidden="false" customHeight="false" outlineLevel="0" collapsed="false">
      <c r="A96" s="6" t="n">
        <v>94</v>
      </c>
      <c r="B96" s="7" t="s">
        <v>153</v>
      </c>
      <c r="C96" s="7" t="s">
        <v>227</v>
      </c>
      <c r="D96" s="9" t="s">
        <v>225</v>
      </c>
      <c r="E96" s="40" t="n">
        <v>2</v>
      </c>
      <c r="F96" s="6" t="n">
        <v>80</v>
      </c>
      <c r="G96" s="40" t="n">
        <v>60</v>
      </c>
      <c r="H96" s="8" t="s">
        <v>220</v>
      </c>
      <c r="I96" s="39" t="s">
        <v>16</v>
      </c>
      <c r="J96" s="40" t="n">
        <v>1</v>
      </c>
      <c r="K96" s="31"/>
      <c r="L96" s="31"/>
    </row>
    <row r="97" s="32" customFormat="true" ht="26" hidden="false" customHeight="false" outlineLevel="0" collapsed="false">
      <c r="A97" s="6" t="n">
        <v>95</v>
      </c>
      <c r="B97" s="7" t="s">
        <v>153</v>
      </c>
      <c r="C97" s="9" t="s">
        <v>228</v>
      </c>
      <c r="D97" s="9" t="s">
        <v>229</v>
      </c>
      <c r="E97" s="40" t="n">
        <v>2</v>
      </c>
      <c r="F97" s="40" t="n">
        <v>60</v>
      </c>
      <c r="G97" s="40" t="n">
        <v>64</v>
      </c>
      <c r="H97" s="9" t="s">
        <v>230</v>
      </c>
      <c r="I97" s="41" t="s">
        <v>231</v>
      </c>
      <c r="J97" s="40" t="n">
        <v>2</v>
      </c>
      <c r="K97" s="31"/>
      <c r="L97" s="31"/>
    </row>
    <row r="98" s="32" customFormat="true" ht="91" hidden="false" customHeight="false" outlineLevel="0" collapsed="false">
      <c r="A98" s="6" t="n">
        <v>96</v>
      </c>
      <c r="B98" s="7" t="s">
        <v>153</v>
      </c>
      <c r="C98" s="8" t="s">
        <v>232</v>
      </c>
      <c r="D98" s="9" t="s">
        <v>233</v>
      </c>
      <c r="E98" s="40" t="n">
        <v>2</v>
      </c>
      <c r="F98" s="6" t="n">
        <v>51</v>
      </c>
      <c r="G98" s="40" t="n">
        <v>32</v>
      </c>
      <c r="H98" s="8" t="s">
        <v>234</v>
      </c>
      <c r="I98" s="39" t="s">
        <v>231</v>
      </c>
      <c r="J98" s="6" t="n">
        <v>1</v>
      </c>
      <c r="K98" s="31"/>
      <c r="L98" s="31"/>
    </row>
    <row r="99" s="32" customFormat="true" ht="91" hidden="false" customHeight="false" outlineLevel="0" collapsed="false">
      <c r="A99" s="6" t="n">
        <v>97</v>
      </c>
      <c r="B99" s="7" t="s">
        <v>153</v>
      </c>
      <c r="C99" s="8" t="s">
        <v>235</v>
      </c>
      <c r="D99" s="9" t="s">
        <v>233</v>
      </c>
      <c r="E99" s="40" t="n">
        <v>2</v>
      </c>
      <c r="F99" s="6" t="n">
        <v>63</v>
      </c>
      <c r="G99" s="40" t="n">
        <v>32</v>
      </c>
      <c r="H99" s="8" t="s">
        <v>234</v>
      </c>
      <c r="I99" s="39" t="s">
        <v>231</v>
      </c>
      <c r="J99" s="6" t="n">
        <v>1</v>
      </c>
      <c r="K99" s="31"/>
      <c r="L99" s="31"/>
    </row>
    <row r="100" s="32" customFormat="true" ht="26" hidden="false" customHeight="false" outlineLevel="0" collapsed="false">
      <c r="A100" s="6" t="n">
        <v>98</v>
      </c>
      <c r="B100" s="7" t="s">
        <v>153</v>
      </c>
      <c r="C100" s="8" t="s">
        <v>236</v>
      </c>
      <c r="D100" s="9" t="s">
        <v>237</v>
      </c>
      <c r="E100" s="42" t="n">
        <v>1</v>
      </c>
      <c r="F100" s="6" t="s">
        <v>238</v>
      </c>
      <c r="G100" s="40" t="n">
        <v>288</v>
      </c>
      <c r="H100" s="8" t="s">
        <v>239</v>
      </c>
      <c r="I100" s="39" t="s">
        <v>231</v>
      </c>
      <c r="J100" s="6" t="n">
        <v>6</v>
      </c>
      <c r="K100" s="31"/>
      <c r="L100" s="31"/>
    </row>
    <row r="101" s="11" customFormat="true" ht="52" hidden="false" customHeight="false" outlineLevel="0" collapsed="false">
      <c r="A101" s="6" t="n">
        <v>99</v>
      </c>
      <c r="B101" s="7" t="s">
        <v>240</v>
      </c>
      <c r="C101" s="8" t="s">
        <v>241</v>
      </c>
      <c r="D101" s="9" t="s">
        <v>242</v>
      </c>
      <c r="E101" s="40" t="n">
        <v>2.5</v>
      </c>
      <c r="F101" s="6" t="n">
        <v>31</v>
      </c>
      <c r="G101" s="40" t="n">
        <v>40</v>
      </c>
      <c r="H101" s="8" t="s">
        <v>243</v>
      </c>
      <c r="I101" s="8" t="s">
        <v>16</v>
      </c>
      <c r="J101" s="6" t="n">
        <v>1</v>
      </c>
    </row>
    <row r="102" s="11" customFormat="true" ht="26" hidden="false" customHeight="false" outlineLevel="0" collapsed="false">
      <c r="A102" s="6" t="n">
        <v>100</v>
      </c>
      <c r="B102" s="7" t="s">
        <v>240</v>
      </c>
      <c r="C102" s="8" t="s">
        <v>244</v>
      </c>
      <c r="D102" s="9" t="s">
        <v>245</v>
      </c>
      <c r="E102" s="40" t="n">
        <v>1</v>
      </c>
      <c r="F102" s="6" t="n">
        <v>30</v>
      </c>
      <c r="G102" s="40" t="n">
        <v>40</v>
      </c>
      <c r="H102" s="8" t="s">
        <v>246</v>
      </c>
      <c r="I102" s="8" t="s">
        <v>16</v>
      </c>
      <c r="J102" s="6" t="n">
        <v>1</v>
      </c>
    </row>
    <row r="103" s="11" customFormat="true" ht="52" hidden="false" customHeight="false" outlineLevel="0" collapsed="false">
      <c r="A103" s="6" t="n">
        <v>101</v>
      </c>
      <c r="B103" s="7" t="s">
        <v>240</v>
      </c>
      <c r="C103" s="8" t="s">
        <v>247</v>
      </c>
      <c r="D103" s="9" t="s">
        <v>248</v>
      </c>
      <c r="E103" s="40" t="n">
        <v>2</v>
      </c>
      <c r="F103" s="6" t="n">
        <v>30</v>
      </c>
      <c r="G103" s="40" t="n">
        <v>40</v>
      </c>
      <c r="H103" s="8" t="s">
        <v>249</v>
      </c>
      <c r="I103" s="8" t="s">
        <v>16</v>
      </c>
      <c r="J103" s="6" t="n">
        <v>1</v>
      </c>
    </row>
    <row r="104" s="11" customFormat="true" ht="52" hidden="false" customHeight="false" outlineLevel="0" collapsed="false">
      <c r="A104" s="6" t="n">
        <v>102</v>
      </c>
      <c r="B104" s="7" t="s">
        <v>240</v>
      </c>
      <c r="C104" s="8" t="s">
        <v>250</v>
      </c>
      <c r="D104" s="9" t="s">
        <v>248</v>
      </c>
      <c r="E104" s="40" t="n">
        <v>2</v>
      </c>
      <c r="F104" s="6" t="n">
        <v>29</v>
      </c>
      <c r="G104" s="40" t="n">
        <v>40</v>
      </c>
      <c r="H104" s="8" t="s">
        <v>249</v>
      </c>
      <c r="I104" s="8" t="s">
        <v>16</v>
      </c>
      <c r="J104" s="6" t="n">
        <v>1</v>
      </c>
    </row>
    <row r="105" s="11" customFormat="true" ht="52" hidden="false" customHeight="false" outlineLevel="0" collapsed="false">
      <c r="A105" s="6" t="n">
        <v>103</v>
      </c>
      <c r="B105" s="7" t="s">
        <v>240</v>
      </c>
      <c r="C105" s="8" t="s">
        <v>251</v>
      </c>
      <c r="D105" s="9" t="s">
        <v>248</v>
      </c>
      <c r="E105" s="40" t="n">
        <v>2</v>
      </c>
      <c r="F105" s="6" t="n">
        <v>8</v>
      </c>
      <c r="G105" s="40" t="n">
        <v>40</v>
      </c>
      <c r="H105" s="8" t="s">
        <v>249</v>
      </c>
      <c r="I105" s="8" t="s">
        <v>16</v>
      </c>
      <c r="J105" s="6" t="n">
        <v>1</v>
      </c>
    </row>
    <row r="106" s="11" customFormat="true" ht="52" hidden="false" customHeight="false" outlineLevel="0" collapsed="false">
      <c r="A106" s="6" t="n">
        <v>104</v>
      </c>
      <c r="B106" s="7" t="s">
        <v>240</v>
      </c>
      <c r="C106" s="8" t="s">
        <v>252</v>
      </c>
      <c r="D106" s="9" t="s">
        <v>253</v>
      </c>
      <c r="E106" s="40" t="s">
        <v>254</v>
      </c>
      <c r="F106" s="6" t="n">
        <v>95</v>
      </c>
      <c r="G106" s="40" t="n">
        <v>280</v>
      </c>
      <c r="H106" s="8" t="s">
        <v>255</v>
      </c>
      <c r="I106" s="8" t="s">
        <v>16</v>
      </c>
      <c r="J106" s="6" t="n">
        <v>7</v>
      </c>
    </row>
    <row r="107" s="11" customFormat="true" ht="26" hidden="false" customHeight="false" outlineLevel="0" collapsed="false">
      <c r="A107" s="6" t="n">
        <v>105</v>
      </c>
      <c r="B107" s="7" t="s">
        <v>240</v>
      </c>
      <c r="C107" s="8" t="s">
        <v>256</v>
      </c>
      <c r="D107" s="9" t="s">
        <v>257</v>
      </c>
      <c r="E107" s="40" t="s">
        <v>258</v>
      </c>
      <c r="F107" s="6" t="n">
        <v>118</v>
      </c>
      <c r="G107" s="40" t="n">
        <v>120</v>
      </c>
      <c r="H107" s="8" t="s">
        <v>255</v>
      </c>
      <c r="I107" s="8" t="s">
        <v>16</v>
      </c>
      <c r="J107" s="6" t="n">
        <v>3</v>
      </c>
    </row>
    <row r="108" s="11" customFormat="true" ht="13" hidden="false" customHeight="false" outlineLevel="0" collapsed="false">
      <c r="A108" s="6" t="n">
        <v>106</v>
      </c>
      <c r="B108" s="7" t="s">
        <v>240</v>
      </c>
      <c r="C108" s="7" t="s">
        <v>252</v>
      </c>
      <c r="D108" s="7" t="s">
        <v>259</v>
      </c>
      <c r="E108" s="6" t="n">
        <v>2</v>
      </c>
      <c r="F108" s="6" t="n">
        <v>30</v>
      </c>
      <c r="G108" s="6" t="n">
        <v>40</v>
      </c>
      <c r="H108" s="7" t="s">
        <v>260</v>
      </c>
      <c r="I108" s="8" t="s">
        <v>16</v>
      </c>
      <c r="J108" s="6" t="n">
        <v>1</v>
      </c>
    </row>
    <row r="109" s="11" customFormat="true" ht="143" hidden="false" customHeight="false" outlineLevel="0" collapsed="false">
      <c r="A109" s="6" t="n">
        <v>107</v>
      </c>
      <c r="B109" s="7" t="s">
        <v>240</v>
      </c>
      <c r="C109" s="7" t="s">
        <v>261</v>
      </c>
      <c r="D109" s="7" t="s">
        <v>262</v>
      </c>
      <c r="E109" s="6" t="n">
        <v>2</v>
      </c>
      <c r="F109" s="6" t="n">
        <v>50</v>
      </c>
      <c r="G109" s="6" t="n">
        <v>40</v>
      </c>
      <c r="H109" s="12" t="s">
        <v>263</v>
      </c>
      <c r="I109" s="8" t="s">
        <v>16</v>
      </c>
      <c r="J109" s="6" t="n">
        <v>1</v>
      </c>
    </row>
    <row r="110" s="11" customFormat="true" ht="13" hidden="false" customHeight="false" outlineLevel="0" collapsed="false">
      <c r="A110" s="6" t="n">
        <v>108</v>
      </c>
      <c r="B110" s="7" t="s">
        <v>240</v>
      </c>
      <c r="C110" s="7" t="s">
        <v>264</v>
      </c>
      <c r="D110" s="7" t="s">
        <v>265</v>
      </c>
      <c r="E110" s="6" t="n">
        <v>3</v>
      </c>
      <c r="F110" s="6" t="n">
        <v>47</v>
      </c>
      <c r="G110" s="6" t="n">
        <v>40</v>
      </c>
      <c r="H110" s="7" t="s">
        <v>266</v>
      </c>
      <c r="I110" s="8" t="s">
        <v>16</v>
      </c>
      <c r="J110" s="6" t="n">
        <v>1</v>
      </c>
    </row>
    <row r="111" s="11" customFormat="true" ht="13" hidden="false" customHeight="false" outlineLevel="0" collapsed="false">
      <c r="A111" s="6" t="n">
        <v>109</v>
      </c>
      <c r="B111" s="7" t="s">
        <v>240</v>
      </c>
      <c r="C111" s="7" t="s">
        <v>264</v>
      </c>
      <c r="D111" s="7" t="s">
        <v>267</v>
      </c>
      <c r="E111" s="6" t="n">
        <v>3</v>
      </c>
      <c r="F111" s="6" t="n">
        <v>27</v>
      </c>
      <c r="G111" s="6" t="n">
        <v>40</v>
      </c>
      <c r="H111" s="7" t="s">
        <v>266</v>
      </c>
      <c r="I111" s="8" t="s">
        <v>16</v>
      </c>
      <c r="J111" s="6" t="n">
        <v>1</v>
      </c>
    </row>
    <row r="112" s="11" customFormat="true" ht="13" hidden="false" customHeight="false" outlineLevel="0" collapsed="false">
      <c r="A112" s="6" t="n">
        <v>110</v>
      </c>
      <c r="B112" s="7" t="s">
        <v>240</v>
      </c>
      <c r="C112" s="7" t="s">
        <v>264</v>
      </c>
      <c r="D112" s="7" t="s">
        <v>268</v>
      </c>
      <c r="E112" s="6" t="n">
        <v>3</v>
      </c>
      <c r="F112" s="6" t="n">
        <v>50</v>
      </c>
      <c r="G112" s="6" t="n">
        <v>40</v>
      </c>
      <c r="H112" s="7" t="s">
        <v>266</v>
      </c>
      <c r="I112" s="8" t="s">
        <v>16</v>
      </c>
      <c r="J112" s="6" t="n">
        <v>1</v>
      </c>
    </row>
    <row r="113" s="11" customFormat="true" ht="13" hidden="false" customHeight="false" outlineLevel="0" collapsed="false">
      <c r="A113" s="6" t="n">
        <v>111</v>
      </c>
      <c r="B113" s="7" t="s">
        <v>240</v>
      </c>
      <c r="C113" s="7" t="s">
        <v>269</v>
      </c>
      <c r="D113" s="7" t="s">
        <v>270</v>
      </c>
      <c r="E113" s="6" t="n">
        <v>2</v>
      </c>
      <c r="F113" s="6" t="n">
        <v>26</v>
      </c>
      <c r="G113" s="6" t="n">
        <v>40</v>
      </c>
      <c r="H113" s="6" t="s">
        <v>271</v>
      </c>
      <c r="I113" s="8" t="s">
        <v>16</v>
      </c>
      <c r="J113" s="6" t="n">
        <v>1</v>
      </c>
    </row>
    <row r="114" s="11" customFormat="true" ht="13" hidden="false" customHeight="false" outlineLevel="0" collapsed="false">
      <c r="A114" s="6" t="n">
        <v>112</v>
      </c>
      <c r="B114" s="7" t="s">
        <v>240</v>
      </c>
      <c r="C114" s="7" t="s">
        <v>272</v>
      </c>
      <c r="D114" s="7" t="s">
        <v>273</v>
      </c>
      <c r="E114" s="6" t="n">
        <v>2</v>
      </c>
      <c r="F114" s="6" t="n">
        <v>62</v>
      </c>
      <c r="G114" s="6" t="n">
        <v>40</v>
      </c>
      <c r="H114" s="7" t="s">
        <v>274</v>
      </c>
      <c r="I114" s="8" t="s">
        <v>16</v>
      </c>
      <c r="J114" s="6" t="n">
        <v>1</v>
      </c>
    </row>
    <row r="115" s="11" customFormat="true" ht="13" hidden="false" customHeight="false" outlineLevel="0" collapsed="false">
      <c r="A115" s="6" t="n">
        <v>113</v>
      </c>
      <c r="B115" s="7" t="s">
        <v>240</v>
      </c>
      <c r="C115" s="7" t="s">
        <v>275</v>
      </c>
      <c r="D115" s="7" t="s">
        <v>273</v>
      </c>
      <c r="E115" s="6" t="n">
        <v>2</v>
      </c>
      <c r="F115" s="6" t="n">
        <v>62</v>
      </c>
      <c r="G115" s="6" t="n">
        <v>40</v>
      </c>
      <c r="H115" s="7" t="s">
        <v>274</v>
      </c>
      <c r="I115" s="8" t="s">
        <v>16</v>
      </c>
      <c r="J115" s="6" t="n">
        <v>1</v>
      </c>
    </row>
    <row r="116" s="11" customFormat="true" ht="13" hidden="false" customHeight="false" outlineLevel="0" collapsed="false">
      <c r="A116" s="6" t="n">
        <v>114</v>
      </c>
      <c r="B116" s="7" t="s">
        <v>240</v>
      </c>
      <c r="C116" s="7" t="s">
        <v>276</v>
      </c>
      <c r="D116" s="7" t="s">
        <v>277</v>
      </c>
      <c r="E116" s="6" t="n">
        <v>3</v>
      </c>
      <c r="F116" s="6" t="n">
        <v>50</v>
      </c>
      <c r="G116" s="6" t="n">
        <v>40</v>
      </c>
      <c r="H116" s="7" t="s">
        <v>278</v>
      </c>
      <c r="I116" s="8" t="s">
        <v>16</v>
      </c>
      <c r="J116" s="6" t="n">
        <v>1</v>
      </c>
    </row>
    <row r="117" s="11" customFormat="true" ht="26" hidden="false" customHeight="false" outlineLevel="0" collapsed="false">
      <c r="A117" s="6" t="n">
        <v>115</v>
      </c>
      <c r="B117" s="7" t="s">
        <v>240</v>
      </c>
      <c r="C117" s="8" t="s">
        <v>279</v>
      </c>
      <c r="D117" s="9" t="s">
        <v>280</v>
      </c>
      <c r="E117" s="40" t="n">
        <v>2</v>
      </c>
      <c r="F117" s="6" t="n">
        <v>39</v>
      </c>
      <c r="G117" s="40" t="n">
        <v>40</v>
      </c>
      <c r="H117" s="8" t="s">
        <v>281</v>
      </c>
      <c r="I117" s="8" t="s">
        <v>16</v>
      </c>
      <c r="J117" s="6" t="n">
        <v>1</v>
      </c>
    </row>
    <row r="118" s="11" customFormat="true" ht="78" hidden="false" customHeight="false" outlineLevel="0" collapsed="false">
      <c r="A118" s="6" t="n">
        <v>116</v>
      </c>
      <c r="B118" s="7" t="s">
        <v>240</v>
      </c>
      <c r="C118" s="12" t="s">
        <v>282</v>
      </c>
      <c r="D118" s="9" t="s">
        <v>283</v>
      </c>
      <c r="E118" s="40" t="n">
        <v>2</v>
      </c>
      <c r="F118" s="6" t="n">
        <v>30</v>
      </c>
      <c r="G118" s="40" t="n">
        <v>40</v>
      </c>
      <c r="H118" s="8" t="s">
        <v>284</v>
      </c>
      <c r="I118" s="8" t="s">
        <v>16</v>
      </c>
      <c r="J118" s="6" t="n">
        <v>1</v>
      </c>
    </row>
    <row r="119" s="11" customFormat="true" ht="26" hidden="false" customHeight="false" outlineLevel="0" collapsed="false">
      <c r="A119" s="6" t="n">
        <v>117</v>
      </c>
      <c r="B119" s="7" t="s">
        <v>240</v>
      </c>
      <c r="C119" s="8" t="s">
        <v>285</v>
      </c>
      <c r="D119" s="9" t="s">
        <v>286</v>
      </c>
      <c r="E119" s="40" t="n">
        <v>2</v>
      </c>
      <c r="F119" s="6" t="n">
        <v>50</v>
      </c>
      <c r="G119" s="40" t="n">
        <v>40</v>
      </c>
      <c r="H119" s="8" t="s">
        <v>287</v>
      </c>
      <c r="I119" s="8" t="s">
        <v>16</v>
      </c>
      <c r="J119" s="6" t="n">
        <v>1</v>
      </c>
    </row>
    <row r="120" s="11" customFormat="true" ht="13" hidden="false" customHeight="false" outlineLevel="0" collapsed="false">
      <c r="A120" s="6" t="n">
        <v>118</v>
      </c>
      <c r="B120" s="7" t="s">
        <v>240</v>
      </c>
      <c r="C120" s="7" t="s">
        <v>288</v>
      </c>
      <c r="D120" s="7" t="s">
        <v>289</v>
      </c>
      <c r="E120" s="6" t="n">
        <v>1</v>
      </c>
      <c r="F120" s="6" t="n">
        <v>31</v>
      </c>
      <c r="G120" s="6" t="n">
        <v>40</v>
      </c>
      <c r="H120" s="7" t="s">
        <v>290</v>
      </c>
      <c r="I120" s="8" t="s">
        <v>16</v>
      </c>
      <c r="J120" s="6" t="n">
        <v>1</v>
      </c>
    </row>
    <row r="121" s="18" customFormat="true" ht="13" hidden="false" customHeight="false" outlineLevel="0" collapsed="false">
      <c r="A121" s="6" t="n">
        <v>119</v>
      </c>
      <c r="B121" s="15" t="s">
        <v>240</v>
      </c>
      <c r="C121" s="15" t="s">
        <v>291</v>
      </c>
      <c r="D121" s="15" t="s">
        <v>289</v>
      </c>
      <c r="E121" s="15" t="n">
        <v>2</v>
      </c>
      <c r="F121" s="15" t="n">
        <v>13</v>
      </c>
      <c r="G121" s="15" t="n">
        <v>40</v>
      </c>
      <c r="H121" s="15" t="s">
        <v>290</v>
      </c>
      <c r="I121" s="16" t="s">
        <v>16</v>
      </c>
      <c r="J121" s="15" t="n">
        <v>1</v>
      </c>
      <c r="K121" s="18" t="s">
        <v>32</v>
      </c>
    </row>
    <row r="122" s="11" customFormat="true" ht="13" hidden="false" customHeight="false" outlineLevel="0" collapsed="false">
      <c r="A122" s="6" t="n">
        <v>120</v>
      </c>
      <c r="B122" s="7" t="s">
        <v>240</v>
      </c>
      <c r="C122" s="7" t="s">
        <v>292</v>
      </c>
      <c r="D122" s="7" t="s">
        <v>293</v>
      </c>
      <c r="E122" s="6" t="n">
        <v>2</v>
      </c>
      <c r="F122" s="6" t="n">
        <v>50</v>
      </c>
      <c r="G122" s="6" t="n">
        <v>40</v>
      </c>
      <c r="H122" s="6" t="s">
        <v>294</v>
      </c>
      <c r="I122" s="8" t="s">
        <v>16</v>
      </c>
      <c r="J122" s="6" t="n">
        <v>1</v>
      </c>
    </row>
    <row r="123" s="11" customFormat="true" ht="13" hidden="false" customHeight="false" outlineLevel="0" collapsed="false">
      <c r="A123" s="6" t="n">
        <v>121</v>
      </c>
      <c r="B123" s="7" t="s">
        <v>240</v>
      </c>
      <c r="C123" s="7" t="s">
        <v>295</v>
      </c>
      <c r="D123" s="7" t="s">
        <v>296</v>
      </c>
      <c r="E123" s="6" t="n">
        <v>1</v>
      </c>
      <c r="F123" s="6" t="n">
        <v>110</v>
      </c>
      <c r="G123" s="6" t="n">
        <v>40</v>
      </c>
      <c r="H123" s="7" t="s">
        <v>297</v>
      </c>
      <c r="I123" s="8" t="s">
        <v>16</v>
      </c>
      <c r="J123" s="6" t="n">
        <v>1</v>
      </c>
    </row>
    <row r="124" s="11" customFormat="true" ht="13" hidden="false" customHeight="false" outlineLevel="0" collapsed="false">
      <c r="A124" s="6" t="n">
        <v>122</v>
      </c>
      <c r="B124" s="7" t="s">
        <v>240</v>
      </c>
      <c r="C124" s="7" t="s">
        <v>298</v>
      </c>
      <c r="D124" s="7" t="s">
        <v>296</v>
      </c>
      <c r="E124" s="6" t="n">
        <v>1</v>
      </c>
      <c r="F124" s="6" t="n">
        <v>30</v>
      </c>
      <c r="G124" s="6" t="n">
        <v>40</v>
      </c>
      <c r="H124" s="7" t="s">
        <v>297</v>
      </c>
      <c r="I124" s="8" t="s">
        <v>16</v>
      </c>
      <c r="J124" s="6" t="n">
        <v>1</v>
      </c>
    </row>
    <row r="125" s="11" customFormat="true" ht="52" hidden="false" customHeight="false" outlineLevel="0" collapsed="false">
      <c r="A125" s="6" t="n">
        <v>123</v>
      </c>
      <c r="B125" s="7" t="s">
        <v>240</v>
      </c>
      <c r="C125" s="8" t="s">
        <v>299</v>
      </c>
      <c r="D125" s="9" t="s">
        <v>300</v>
      </c>
      <c r="E125" s="40" t="n">
        <v>3</v>
      </c>
      <c r="F125" s="6" t="n">
        <v>115</v>
      </c>
      <c r="G125" s="40" t="n">
        <v>280</v>
      </c>
      <c r="H125" s="8" t="s">
        <v>301</v>
      </c>
      <c r="I125" s="8" t="s">
        <v>16</v>
      </c>
      <c r="J125" s="6" t="n">
        <v>7</v>
      </c>
    </row>
    <row r="126" s="11" customFormat="true" ht="13" hidden="false" customHeight="false" outlineLevel="0" collapsed="false">
      <c r="A126" s="6" t="n">
        <v>124</v>
      </c>
      <c r="B126" s="7" t="s">
        <v>240</v>
      </c>
      <c r="C126" s="8" t="s">
        <v>241</v>
      </c>
      <c r="D126" s="7" t="s">
        <v>302</v>
      </c>
      <c r="E126" s="12" t="n">
        <v>2.5</v>
      </c>
      <c r="F126" s="6" t="n">
        <v>35</v>
      </c>
      <c r="G126" s="6" t="n">
        <v>40</v>
      </c>
      <c r="H126" s="6"/>
      <c r="I126" s="8" t="s">
        <v>16</v>
      </c>
      <c r="J126" s="6" t="n">
        <v>1</v>
      </c>
    </row>
    <row r="127" s="11" customFormat="true" ht="65" hidden="false" customHeight="false" outlineLevel="0" collapsed="false">
      <c r="A127" s="6" t="n">
        <v>125</v>
      </c>
      <c r="B127" s="7" t="s">
        <v>240</v>
      </c>
      <c r="C127" s="8" t="s">
        <v>303</v>
      </c>
      <c r="D127" s="9" t="s">
        <v>304</v>
      </c>
      <c r="E127" s="40" t="n">
        <v>4</v>
      </c>
      <c r="F127" s="6" t="n">
        <v>53</v>
      </c>
      <c r="G127" s="40" t="n">
        <v>80</v>
      </c>
      <c r="H127" s="12" t="s">
        <v>305</v>
      </c>
      <c r="I127" s="8" t="s">
        <v>16</v>
      </c>
      <c r="J127" s="6" t="n">
        <v>2</v>
      </c>
    </row>
    <row r="128" s="11" customFormat="true" ht="130" hidden="false" customHeight="false" outlineLevel="0" collapsed="false">
      <c r="A128" s="6" t="n">
        <v>126</v>
      </c>
      <c r="B128" s="7" t="s">
        <v>240</v>
      </c>
      <c r="C128" s="8" t="s">
        <v>306</v>
      </c>
      <c r="D128" s="9" t="s">
        <v>307</v>
      </c>
      <c r="E128" s="40" t="n">
        <v>1</v>
      </c>
      <c r="F128" s="6" t="n">
        <v>140</v>
      </c>
      <c r="G128" s="40" t="n">
        <v>40</v>
      </c>
      <c r="H128" s="8" t="s">
        <v>308</v>
      </c>
      <c r="I128" s="8" t="s">
        <v>16</v>
      </c>
      <c r="J128" s="6" t="n">
        <v>1</v>
      </c>
    </row>
    <row r="129" s="11" customFormat="true" ht="26" hidden="false" customHeight="false" outlineLevel="0" collapsed="false">
      <c r="A129" s="6" t="n">
        <v>127</v>
      </c>
      <c r="B129" s="8" t="s">
        <v>309</v>
      </c>
      <c r="C129" s="8" t="s">
        <v>310</v>
      </c>
      <c r="D129" s="9" t="s">
        <v>311</v>
      </c>
      <c r="E129" s="40" t="n">
        <v>3</v>
      </c>
      <c r="F129" s="12" t="s">
        <v>312</v>
      </c>
      <c r="G129" s="40" t="n">
        <v>42</v>
      </c>
      <c r="H129" s="8" t="s">
        <v>313</v>
      </c>
      <c r="I129" s="8" t="s">
        <v>16</v>
      </c>
      <c r="J129" s="43" t="n">
        <v>1</v>
      </c>
    </row>
    <row r="130" s="11" customFormat="true" ht="39" hidden="false" customHeight="false" outlineLevel="0" collapsed="false">
      <c r="A130" s="6" t="n">
        <v>128</v>
      </c>
      <c r="B130" s="8" t="s">
        <v>309</v>
      </c>
      <c r="C130" s="8" t="s">
        <v>314</v>
      </c>
      <c r="D130" s="8" t="s">
        <v>315</v>
      </c>
      <c r="E130" s="40" t="n">
        <v>6</v>
      </c>
      <c r="F130" s="40" t="s">
        <v>316</v>
      </c>
      <c r="G130" s="40" t="n">
        <v>84</v>
      </c>
      <c r="H130" s="8" t="s">
        <v>317</v>
      </c>
      <c r="I130" s="8" t="s">
        <v>16</v>
      </c>
      <c r="J130" s="44" t="n">
        <v>1</v>
      </c>
    </row>
    <row r="131" s="11" customFormat="true" ht="14" hidden="false" customHeight="false" outlineLevel="0" collapsed="false">
      <c r="A131" s="6" t="n">
        <v>129</v>
      </c>
      <c r="B131" s="8" t="s">
        <v>309</v>
      </c>
      <c r="C131" s="8" t="s">
        <v>310</v>
      </c>
      <c r="D131" s="8" t="s">
        <v>318</v>
      </c>
      <c r="E131" s="40" t="n">
        <v>9</v>
      </c>
      <c r="F131" s="12" t="s">
        <v>319</v>
      </c>
      <c r="G131" s="40" t="n">
        <v>126</v>
      </c>
      <c r="H131" s="8" t="s">
        <v>320</v>
      </c>
      <c r="I131" s="8" t="s">
        <v>16</v>
      </c>
      <c r="J131" s="44" t="n">
        <v>2</v>
      </c>
    </row>
    <row r="132" s="11" customFormat="true" ht="26" hidden="false" customHeight="false" outlineLevel="0" collapsed="false">
      <c r="A132" s="6" t="n">
        <v>130</v>
      </c>
      <c r="B132" s="8" t="s">
        <v>309</v>
      </c>
      <c r="C132" s="8" t="s">
        <v>321</v>
      </c>
      <c r="D132" s="8" t="s">
        <v>322</v>
      </c>
      <c r="E132" s="40" t="n">
        <v>8</v>
      </c>
      <c r="F132" s="8" t="s">
        <v>323</v>
      </c>
      <c r="G132" s="40" t="n">
        <v>112</v>
      </c>
      <c r="H132" s="8" t="s">
        <v>324</v>
      </c>
      <c r="I132" s="8" t="s">
        <v>36</v>
      </c>
      <c r="J132" s="44" t="n">
        <v>2</v>
      </c>
    </row>
    <row r="133" s="11" customFormat="true" ht="39" hidden="false" customHeight="false" outlineLevel="0" collapsed="false">
      <c r="A133" s="6" t="n">
        <v>131</v>
      </c>
      <c r="B133" s="8" t="s">
        <v>309</v>
      </c>
      <c r="C133" s="8" t="s">
        <v>314</v>
      </c>
      <c r="D133" s="8" t="s">
        <v>325</v>
      </c>
      <c r="E133" s="12" t="n">
        <v>12</v>
      </c>
      <c r="F133" s="12" t="s">
        <v>326</v>
      </c>
      <c r="G133" s="40" t="n">
        <v>168</v>
      </c>
      <c r="H133" s="8" t="s">
        <v>327</v>
      </c>
      <c r="I133" s="8" t="s">
        <v>16</v>
      </c>
      <c r="J133" s="44" t="n">
        <v>2</v>
      </c>
    </row>
    <row r="134" s="11" customFormat="true" ht="39" hidden="false" customHeight="false" outlineLevel="0" collapsed="false">
      <c r="A134" s="6" t="n">
        <v>132</v>
      </c>
      <c r="B134" s="8" t="s">
        <v>309</v>
      </c>
      <c r="C134" s="8" t="s">
        <v>328</v>
      </c>
      <c r="D134" s="8" t="s">
        <v>329</v>
      </c>
      <c r="E134" s="12" t="n">
        <v>9</v>
      </c>
      <c r="F134" s="12" t="s">
        <v>330</v>
      </c>
      <c r="G134" s="12" t="n">
        <v>126</v>
      </c>
      <c r="H134" s="8" t="s">
        <v>331</v>
      </c>
      <c r="I134" s="14" t="s">
        <v>332</v>
      </c>
      <c r="J134" s="43" t="n">
        <v>2</v>
      </c>
    </row>
    <row r="135" s="11" customFormat="true" ht="78" hidden="false" customHeight="false" outlineLevel="0" collapsed="false">
      <c r="A135" s="6" t="n">
        <v>133</v>
      </c>
      <c r="B135" s="8" t="s">
        <v>309</v>
      </c>
      <c r="C135" s="8" t="s">
        <v>314</v>
      </c>
      <c r="D135" s="8" t="s">
        <v>333</v>
      </c>
      <c r="E135" s="12" t="n">
        <v>3</v>
      </c>
      <c r="F135" s="12" t="s">
        <v>334</v>
      </c>
      <c r="G135" s="12" t="n">
        <v>42</v>
      </c>
      <c r="H135" s="8" t="s">
        <v>335</v>
      </c>
      <c r="I135" s="9" t="s">
        <v>16</v>
      </c>
      <c r="J135" s="43" t="n">
        <v>1</v>
      </c>
    </row>
    <row r="136" s="11" customFormat="true" ht="26" hidden="false" customHeight="false" outlineLevel="0" collapsed="false">
      <c r="A136" s="6" t="n">
        <v>134</v>
      </c>
      <c r="B136" s="8" t="s">
        <v>309</v>
      </c>
      <c r="C136" s="8" t="s">
        <v>336</v>
      </c>
      <c r="D136" s="8" t="s">
        <v>337</v>
      </c>
      <c r="E136" s="12" t="n">
        <v>6</v>
      </c>
      <c r="F136" s="12" t="s">
        <v>338</v>
      </c>
      <c r="G136" s="12" t="n">
        <v>84</v>
      </c>
      <c r="H136" s="8" t="s">
        <v>339</v>
      </c>
      <c r="I136" s="8" t="s">
        <v>16</v>
      </c>
      <c r="J136" s="43" t="n">
        <v>1</v>
      </c>
    </row>
    <row r="137" s="11" customFormat="true" ht="39" hidden="false" customHeight="false" outlineLevel="0" collapsed="false">
      <c r="A137" s="6" t="n">
        <v>135</v>
      </c>
      <c r="B137" s="8" t="s">
        <v>309</v>
      </c>
      <c r="C137" s="8" t="s">
        <v>340</v>
      </c>
      <c r="D137" s="8" t="s">
        <v>341</v>
      </c>
      <c r="E137" s="12" t="n">
        <v>9</v>
      </c>
      <c r="F137" s="12" t="s">
        <v>342</v>
      </c>
      <c r="G137" s="12" t="n">
        <v>126</v>
      </c>
      <c r="H137" s="8" t="s">
        <v>343</v>
      </c>
      <c r="I137" s="8" t="s">
        <v>344</v>
      </c>
      <c r="J137" s="43" t="n">
        <v>2</v>
      </c>
    </row>
    <row r="138" s="11" customFormat="true" ht="14" hidden="false" customHeight="false" outlineLevel="0" collapsed="false">
      <c r="A138" s="6" t="n">
        <v>136</v>
      </c>
      <c r="B138" s="8" t="s">
        <v>309</v>
      </c>
      <c r="C138" s="8" t="s">
        <v>321</v>
      </c>
      <c r="D138" s="8" t="s">
        <v>345</v>
      </c>
      <c r="E138" s="12" t="n">
        <v>8</v>
      </c>
      <c r="F138" s="12" t="s">
        <v>346</v>
      </c>
      <c r="G138" s="12" t="n">
        <v>112</v>
      </c>
      <c r="H138" s="8" t="s">
        <v>347</v>
      </c>
      <c r="I138" s="8" t="s">
        <v>16</v>
      </c>
      <c r="J138" s="43" t="n">
        <v>2</v>
      </c>
    </row>
    <row r="139" s="11" customFormat="true" ht="26" hidden="false" customHeight="false" outlineLevel="0" collapsed="false">
      <c r="A139" s="6" t="n">
        <v>137</v>
      </c>
      <c r="B139" s="8" t="s">
        <v>309</v>
      </c>
      <c r="C139" s="8" t="s">
        <v>336</v>
      </c>
      <c r="D139" s="8" t="s">
        <v>348</v>
      </c>
      <c r="E139" s="12" t="n">
        <v>6</v>
      </c>
      <c r="F139" s="12" t="s">
        <v>349</v>
      </c>
      <c r="G139" s="12" t="n">
        <v>84</v>
      </c>
      <c r="H139" s="8" t="s">
        <v>350</v>
      </c>
      <c r="I139" s="8" t="s">
        <v>16</v>
      </c>
      <c r="J139" s="43" t="n">
        <v>1</v>
      </c>
    </row>
    <row r="140" s="11" customFormat="true" ht="39" hidden="false" customHeight="false" outlineLevel="0" collapsed="false">
      <c r="A140" s="6" t="n">
        <v>138</v>
      </c>
      <c r="B140" s="8" t="s">
        <v>309</v>
      </c>
      <c r="C140" s="8" t="s">
        <v>336</v>
      </c>
      <c r="D140" s="9" t="s">
        <v>351</v>
      </c>
      <c r="E140" s="12" t="n">
        <v>3</v>
      </c>
      <c r="F140" s="12" t="s">
        <v>352</v>
      </c>
      <c r="G140" s="12" t="n">
        <v>42</v>
      </c>
      <c r="H140" s="8" t="s">
        <v>353</v>
      </c>
      <c r="I140" s="8" t="s">
        <v>16</v>
      </c>
      <c r="J140" s="43" t="n">
        <v>1</v>
      </c>
    </row>
    <row r="141" s="11" customFormat="true" ht="14" hidden="false" customHeight="false" outlineLevel="0" collapsed="false">
      <c r="A141" s="6" t="n">
        <v>139</v>
      </c>
      <c r="B141" s="8" t="s">
        <v>309</v>
      </c>
      <c r="C141" s="8" t="s">
        <v>310</v>
      </c>
      <c r="D141" s="9" t="s">
        <v>354</v>
      </c>
      <c r="E141" s="40" t="n">
        <v>6</v>
      </c>
      <c r="F141" s="8" t="s">
        <v>355</v>
      </c>
      <c r="G141" s="12" t="n">
        <v>84</v>
      </c>
      <c r="H141" s="8" t="s">
        <v>356</v>
      </c>
      <c r="I141" s="8" t="s">
        <v>16</v>
      </c>
      <c r="J141" s="43" t="n">
        <v>1</v>
      </c>
    </row>
    <row r="142" s="11" customFormat="true" ht="52" hidden="false" customHeight="false" outlineLevel="0" collapsed="false">
      <c r="A142" s="6" t="n">
        <v>140</v>
      </c>
      <c r="B142" s="8" t="s">
        <v>309</v>
      </c>
      <c r="C142" s="8" t="s">
        <v>321</v>
      </c>
      <c r="D142" s="9" t="s">
        <v>357</v>
      </c>
      <c r="E142" s="12" t="n">
        <v>6</v>
      </c>
      <c r="F142" s="12" t="s">
        <v>358</v>
      </c>
      <c r="G142" s="12" t="n">
        <v>84</v>
      </c>
      <c r="H142" s="8" t="s">
        <v>359</v>
      </c>
      <c r="I142" s="8" t="s">
        <v>360</v>
      </c>
      <c r="J142" s="43" t="n">
        <v>1</v>
      </c>
    </row>
    <row r="143" s="11" customFormat="true" ht="39" hidden="false" customHeight="false" outlineLevel="0" collapsed="false">
      <c r="A143" s="6" t="n">
        <v>141</v>
      </c>
      <c r="B143" s="8" t="s">
        <v>309</v>
      </c>
      <c r="C143" s="8" t="s">
        <v>361</v>
      </c>
      <c r="D143" s="9" t="s">
        <v>362</v>
      </c>
      <c r="E143" s="12" t="n">
        <v>6</v>
      </c>
      <c r="F143" s="12" t="s">
        <v>316</v>
      </c>
      <c r="G143" s="12" t="n">
        <v>84</v>
      </c>
      <c r="H143" s="8" t="s">
        <v>327</v>
      </c>
      <c r="I143" s="8" t="s">
        <v>16</v>
      </c>
      <c r="J143" s="43" t="n">
        <v>1</v>
      </c>
    </row>
    <row r="144" s="11" customFormat="true" ht="26" hidden="false" customHeight="false" outlineLevel="0" collapsed="false">
      <c r="A144" s="6" t="n">
        <v>142</v>
      </c>
      <c r="B144" s="8" t="s">
        <v>309</v>
      </c>
      <c r="C144" s="8" t="s">
        <v>363</v>
      </c>
      <c r="D144" s="9" t="s">
        <v>364</v>
      </c>
      <c r="E144" s="40" t="n">
        <v>12</v>
      </c>
      <c r="F144" s="12" t="s">
        <v>365</v>
      </c>
      <c r="G144" s="40" t="n">
        <v>168</v>
      </c>
      <c r="H144" s="8" t="s">
        <v>366</v>
      </c>
      <c r="I144" s="8" t="s">
        <v>16</v>
      </c>
      <c r="J144" s="43" t="n">
        <v>2</v>
      </c>
    </row>
    <row r="145" s="11" customFormat="true" ht="26" hidden="false" customHeight="false" outlineLevel="0" collapsed="false">
      <c r="A145" s="6" t="n">
        <v>143</v>
      </c>
      <c r="B145" s="8" t="s">
        <v>309</v>
      </c>
      <c r="C145" s="8" t="s">
        <v>321</v>
      </c>
      <c r="D145" s="9" t="s">
        <v>367</v>
      </c>
      <c r="E145" s="12" t="n">
        <v>2</v>
      </c>
      <c r="F145" s="8" t="s">
        <v>368</v>
      </c>
      <c r="G145" s="12" t="n">
        <v>28</v>
      </c>
      <c r="H145" s="8" t="s">
        <v>369</v>
      </c>
      <c r="I145" s="8" t="s">
        <v>16</v>
      </c>
      <c r="J145" s="43" t="n">
        <v>1</v>
      </c>
    </row>
    <row r="146" s="11" customFormat="true" ht="78" hidden="false" customHeight="false" outlineLevel="0" collapsed="false">
      <c r="A146" s="6" t="n">
        <v>144</v>
      </c>
      <c r="B146" s="8" t="s">
        <v>309</v>
      </c>
      <c r="C146" s="8" t="s">
        <v>336</v>
      </c>
      <c r="D146" s="8" t="s">
        <v>370</v>
      </c>
      <c r="E146" s="12" t="n">
        <v>9</v>
      </c>
      <c r="F146" s="12" t="s">
        <v>371</v>
      </c>
      <c r="G146" s="12" t="n">
        <v>126</v>
      </c>
      <c r="H146" s="8" t="s">
        <v>335</v>
      </c>
      <c r="I146" s="8" t="s">
        <v>16</v>
      </c>
      <c r="J146" s="43" t="n">
        <v>2</v>
      </c>
    </row>
    <row r="147" s="11" customFormat="true" ht="26" hidden="false" customHeight="false" outlineLevel="0" collapsed="false">
      <c r="A147" s="6" t="n">
        <v>145</v>
      </c>
      <c r="B147" s="8" t="s">
        <v>309</v>
      </c>
      <c r="C147" s="8" t="s">
        <v>310</v>
      </c>
      <c r="D147" s="8" t="s">
        <v>372</v>
      </c>
      <c r="E147" s="12" t="n">
        <v>9</v>
      </c>
      <c r="F147" s="12" t="s">
        <v>319</v>
      </c>
      <c r="G147" s="12" t="n">
        <v>126</v>
      </c>
      <c r="H147" s="8" t="s">
        <v>373</v>
      </c>
      <c r="I147" s="8" t="s">
        <v>16</v>
      </c>
      <c r="J147" s="43" t="n">
        <v>2</v>
      </c>
    </row>
    <row r="148" s="11" customFormat="true" ht="14" hidden="false" customHeight="false" outlineLevel="0" collapsed="false">
      <c r="A148" s="6" t="n">
        <v>146</v>
      </c>
      <c r="B148" s="8" t="s">
        <v>309</v>
      </c>
      <c r="C148" s="8" t="s">
        <v>363</v>
      </c>
      <c r="D148" s="8" t="s">
        <v>374</v>
      </c>
      <c r="E148" s="12" t="n">
        <v>6</v>
      </c>
      <c r="F148" s="12" t="s">
        <v>375</v>
      </c>
      <c r="G148" s="12" t="n">
        <v>84</v>
      </c>
      <c r="H148" s="8" t="s">
        <v>376</v>
      </c>
      <c r="I148" s="8" t="s">
        <v>16</v>
      </c>
      <c r="J148" s="43" t="n">
        <v>1</v>
      </c>
    </row>
    <row r="149" s="11" customFormat="true" ht="14" hidden="false" customHeight="false" outlineLevel="0" collapsed="false">
      <c r="A149" s="6" t="n">
        <v>147</v>
      </c>
      <c r="B149" s="8" t="s">
        <v>309</v>
      </c>
      <c r="C149" s="8" t="s">
        <v>363</v>
      </c>
      <c r="D149" s="8" t="s">
        <v>377</v>
      </c>
      <c r="E149" s="12" t="n">
        <v>6</v>
      </c>
      <c r="F149" s="12" t="s">
        <v>375</v>
      </c>
      <c r="G149" s="12" t="n">
        <v>84</v>
      </c>
      <c r="H149" s="8" t="s">
        <v>376</v>
      </c>
      <c r="I149" s="8" t="s">
        <v>16</v>
      </c>
      <c r="J149" s="43" t="n">
        <v>1</v>
      </c>
    </row>
    <row r="150" s="11" customFormat="true" ht="26" hidden="false" customHeight="false" outlineLevel="0" collapsed="false">
      <c r="A150" s="6" t="n">
        <v>148</v>
      </c>
      <c r="B150" s="8" t="s">
        <v>309</v>
      </c>
      <c r="C150" s="8" t="s">
        <v>363</v>
      </c>
      <c r="D150" s="8" t="s">
        <v>378</v>
      </c>
      <c r="E150" s="12" t="n">
        <v>12</v>
      </c>
      <c r="F150" s="12" t="s">
        <v>379</v>
      </c>
      <c r="G150" s="12" t="n">
        <v>168</v>
      </c>
      <c r="H150" s="8" t="s">
        <v>380</v>
      </c>
      <c r="I150" s="8" t="s">
        <v>16</v>
      </c>
      <c r="J150" s="43" t="n">
        <v>2</v>
      </c>
    </row>
    <row r="151" s="11" customFormat="true" ht="14" hidden="false" customHeight="false" outlineLevel="0" collapsed="false">
      <c r="A151" s="6" t="n">
        <v>149</v>
      </c>
      <c r="B151" s="8" t="s">
        <v>309</v>
      </c>
      <c r="C151" s="8" t="s">
        <v>321</v>
      </c>
      <c r="D151" s="8" t="s">
        <v>381</v>
      </c>
      <c r="E151" s="12" t="n">
        <v>2</v>
      </c>
      <c r="F151" s="12" t="s">
        <v>352</v>
      </c>
      <c r="G151" s="12" t="n">
        <v>28</v>
      </c>
      <c r="H151" s="8" t="s">
        <v>382</v>
      </c>
      <c r="I151" s="8" t="s">
        <v>16</v>
      </c>
      <c r="J151" s="43" t="n">
        <v>1</v>
      </c>
    </row>
    <row r="152" s="11" customFormat="true" ht="39" hidden="false" customHeight="false" outlineLevel="0" collapsed="false">
      <c r="A152" s="6" t="n">
        <v>150</v>
      </c>
      <c r="B152" s="8" t="s">
        <v>309</v>
      </c>
      <c r="C152" s="8" t="s">
        <v>314</v>
      </c>
      <c r="D152" s="8" t="s">
        <v>383</v>
      </c>
      <c r="E152" s="12" t="n">
        <v>12</v>
      </c>
      <c r="F152" s="12" t="s">
        <v>346</v>
      </c>
      <c r="G152" s="12" t="n">
        <v>168</v>
      </c>
      <c r="H152" s="8" t="s">
        <v>327</v>
      </c>
      <c r="I152" s="8" t="s">
        <v>16</v>
      </c>
      <c r="J152" s="43" t="n">
        <v>2</v>
      </c>
    </row>
    <row r="153" s="11" customFormat="true" ht="26" hidden="false" customHeight="false" outlineLevel="0" collapsed="false">
      <c r="A153" s="6" t="n">
        <v>151</v>
      </c>
      <c r="B153" s="8" t="s">
        <v>309</v>
      </c>
      <c r="C153" s="8" t="s">
        <v>384</v>
      </c>
      <c r="D153" s="8" t="s">
        <v>385</v>
      </c>
      <c r="E153" s="12" t="n">
        <v>6</v>
      </c>
      <c r="F153" s="12" t="s">
        <v>386</v>
      </c>
      <c r="G153" s="12" t="n">
        <v>84</v>
      </c>
      <c r="H153" s="8" t="s">
        <v>387</v>
      </c>
      <c r="I153" s="8" t="s">
        <v>217</v>
      </c>
      <c r="J153" s="43" t="n">
        <v>1</v>
      </c>
    </row>
    <row r="154" s="11" customFormat="true" ht="26" hidden="false" customHeight="false" outlineLevel="0" collapsed="false">
      <c r="A154" s="6" t="n">
        <v>152</v>
      </c>
      <c r="B154" s="8" t="s">
        <v>309</v>
      </c>
      <c r="C154" s="8" t="s">
        <v>388</v>
      </c>
      <c r="D154" s="8" t="s">
        <v>385</v>
      </c>
      <c r="E154" s="12" t="n">
        <v>6</v>
      </c>
      <c r="F154" s="12" t="s">
        <v>389</v>
      </c>
      <c r="G154" s="12" t="n">
        <v>84</v>
      </c>
      <c r="H154" s="8" t="s">
        <v>390</v>
      </c>
      <c r="I154" s="8" t="s">
        <v>217</v>
      </c>
      <c r="J154" s="43" t="n">
        <v>1</v>
      </c>
    </row>
    <row r="155" s="11" customFormat="true" ht="78" hidden="false" customHeight="false" outlineLevel="0" collapsed="false">
      <c r="A155" s="6" t="n">
        <v>153</v>
      </c>
      <c r="B155" s="8" t="s">
        <v>309</v>
      </c>
      <c r="C155" s="8" t="s">
        <v>391</v>
      </c>
      <c r="D155" s="8" t="s">
        <v>392</v>
      </c>
      <c r="E155" s="12" t="n">
        <v>6</v>
      </c>
      <c r="F155" s="12" t="s">
        <v>393</v>
      </c>
      <c r="G155" s="12" t="n">
        <v>84</v>
      </c>
      <c r="H155" s="12" t="s">
        <v>394</v>
      </c>
      <c r="I155" s="8" t="s">
        <v>16</v>
      </c>
      <c r="J155" s="43" t="n">
        <v>1</v>
      </c>
    </row>
    <row r="156" s="11" customFormat="true" ht="26" hidden="false" customHeight="false" outlineLevel="0" collapsed="false">
      <c r="A156" s="6" t="n">
        <v>154</v>
      </c>
      <c r="B156" s="8" t="s">
        <v>309</v>
      </c>
      <c r="C156" s="8" t="s">
        <v>395</v>
      </c>
      <c r="D156" s="8" t="s">
        <v>396</v>
      </c>
      <c r="E156" s="12" t="n">
        <v>6</v>
      </c>
      <c r="F156" s="12" t="s">
        <v>397</v>
      </c>
      <c r="G156" s="12" t="n">
        <v>84</v>
      </c>
      <c r="H156" s="8" t="s">
        <v>398</v>
      </c>
      <c r="I156" s="8" t="s">
        <v>16</v>
      </c>
      <c r="J156" s="43" t="n">
        <v>1</v>
      </c>
    </row>
    <row r="157" s="11" customFormat="true" ht="26" hidden="false" customHeight="false" outlineLevel="0" collapsed="false">
      <c r="A157" s="6" t="n">
        <v>155</v>
      </c>
      <c r="B157" s="8" t="s">
        <v>309</v>
      </c>
      <c r="C157" s="8" t="s">
        <v>310</v>
      </c>
      <c r="D157" s="9" t="s">
        <v>399</v>
      </c>
      <c r="E157" s="40" t="n">
        <v>6</v>
      </c>
      <c r="F157" s="12" t="s">
        <v>316</v>
      </c>
      <c r="G157" s="40" t="n">
        <v>84</v>
      </c>
      <c r="H157" s="8" t="s">
        <v>400</v>
      </c>
      <c r="I157" s="8" t="s">
        <v>16</v>
      </c>
      <c r="J157" s="43" t="n">
        <v>1</v>
      </c>
    </row>
    <row r="158" s="11" customFormat="true" ht="26" hidden="false" customHeight="false" outlineLevel="0" collapsed="false">
      <c r="A158" s="6" t="n">
        <v>156</v>
      </c>
      <c r="B158" s="8" t="s">
        <v>309</v>
      </c>
      <c r="C158" s="8" t="s">
        <v>314</v>
      </c>
      <c r="D158" s="9" t="s">
        <v>401</v>
      </c>
      <c r="E158" s="40" t="n">
        <v>9</v>
      </c>
      <c r="F158" s="12" t="s">
        <v>358</v>
      </c>
      <c r="G158" s="40" t="n">
        <v>126</v>
      </c>
      <c r="H158" s="8" t="s">
        <v>402</v>
      </c>
      <c r="I158" s="8" t="s">
        <v>403</v>
      </c>
      <c r="J158" s="43" t="n">
        <v>2</v>
      </c>
    </row>
    <row r="159" s="11" customFormat="true" ht="26" hidden="false" customHeight="false" outlineLevel="0" collapsed="false">
      <c r="A159" s="6" t="n">
        <v>157</v>
      </c>
      <c r="B159" s="8" t="s">
        <v>309</v>
      </c>
      <c r="C159" s="8" t="s">
        <v>404</v>
      </c>
      <c r="D159" s="9" t="s">
        <v>405</v>
      </c>
      <c r="E159" s="40" t="n">
        <v>6</v>
      </c>
      <c r="F159" s="12" t="s">
        <v>406</v>
      </c>
      <c r="G159" s="40" t="n">
        <v>84</v>
      </c>
      <c r="H159" s="8" t="s">
        <v>407</v>
      </c>
      <c r="I159" s="8" t="s">
        <v>408</v>
      </c>
      <c r="J159" s="43" t="n">
        <v>2</v>
      </c>
    </row>
    <row r="160" s="11" customFormat="true" ht="78" hidden="false" customHeight="false" outlineLevel="0" collapsed="false">
      <c r="A160" s="6" t="n">
        <v>158</v>
      </c>
      <c r="B160" s="8" t="s">
        <v>309</v>
      </c>
      <c r="C160" s="8" t="s">
        <v>336</v>
      </c>
      <c r="D160" s="8" t="s">
        <v>409</v>
      </c>
      <c r="E160" s="12" t="n">
        <v>6</v>
      </c>
      <c r="F160" s="12" t="s">
        <v>338</v>
      </c>
      <c r="G160" s="12" t="n">
        <v>84</v>
      </c>
      <c r="H160" s="8" t="s">
        <v>410</v>
      </c>
      <c r="I160" s="8" t="s">
        <v>411</v>
      </c>
      <c r="J160" s="43" t="n">
        <v>1</v>
      </c>
    </row>
    <row r="161" s="11" customFormat="true" ht="14" hidden="false" customHeight="false" outlineLevel="0" collapsed="false">
      <c r="A161" s="6" t="n">
        <v>159</v>
      </c>
      <c r="B161" s="8" t="s">
        <v>309</v>
      </c>
      <c r="C161" s="8" t="s">
        <v>363</v>
      </c>
      <c r="D161" s="8" t="s">
        <v>412</v>
      </c>
      <c r="E161" s="12" t="n">
        <v>6</v>
      </c>
      <c r="F161" s="12" t="s">
        <v>413</v>
      </c>
      <c r="G161" s="12" t="n">
        <v>84</v>
      </c>
      <c r="H161" s="8" t="s">
        <v>414</v>
      </c>
      <c r="I161" s="8" t="s">
        <v>403</v>
      </c>
      <c r="J161" s="43" t="n">
        <v>1</v>
      </c>
    </row>
    <row r="162" s="11" customFormat="true" ht="39" hidden="false" customHeight="false" outlineLevel="0" collapsed="false">
      <c r="A162" s="6" t="n">
        <v>160</v>
      </c>
      <c r="B162" s="8" t="s">
        <v>309</v>
      </c>
      <c r="C162" s="8" t="s">
        <v>384</v>
      </c>
      <c r="D162" s="8" t="s">
        <v>415</v>
      </c>
      <c r="E162" s="12" t="n">
        <v>6</v>
      </c>
      <c r="F162" s="12" t="s">
        <v>416</v>
      </c>
      <c r="G162" s="12" t="n">
        <v>84</v>
      </c>
      <c r="H162" s="8" t="s">
        <v>417</v>
      </c>
      <c r="I162" s="8" t="s">
        <v>418</v>
      </c>
      <c r="J162" s="43" t="n">
        <v>1</v>
      </c>
    </row>
    <row r="163" s="11" customFormat="true" ht="39" hidden="false" customHeight="false" outlineLevel="0" collapsed="false">
      <c r="A163" s="6" t="n">
        <v>161</v>
      </c>
      <c r="B163" s="8" t="s">
        <v>309</v>
      </c>
      <c r="C163" s="8" t="s">
        <v>419</v>
      </c>
      <c r="D163" s="8" t="s">
        <v>420</v>
      </c>
      <c r="E163" s="12" t="n">
        <v>12</v>
      </c>
      <c r="F163" s="12" t="s">
        <v>421</v>
      </c>
      <c r="G163" s="12" t="n">
        <v>168</v>
      </c>
      <c r="H163" s="8" t="s">
        <v>417</v>
      </c>
      <c r="I163" s="8" t="s">
        <v>422</v>
      </c>
      <c r="J163" s="43" t="n">
        <v>2</v>
      </c>
    </row>
    <row r="164" s="11" customFormat="true" ht="117" hidden="false" customHeight="false" outlineLevel="0" collapsed="false">
      <c r="A164" s="6" t="n">
        <v>162</v>
      </c>
      <c r="B164" s="8" t="s">
        <v>309</v>
      </c>
      <c r="C164" s="8" t="s">
        <v>363</v>
      </c>
      <c r="D164" s="8" t="s">
        <v>423</v>
      </c>
      <c r="E164" s="12" t="n">
        <v>9</v>
      </c>
      <c r="F164" s="12" t="s">
        <v>330</v>
      </c>
      <c r="G164" s="12" t="n">
        <v>126</v>
      </c>
      <c r="H164" s="8" t="s">
        <v>424</v>
      </c>
      <c r="I164" s="8" t="s">
        <v>425</v>
      </c>
      <c r="J164" s="43" t="n">
        <v>2</v>
      </c>
    </row>
    <row r="165" s="11" customFormat="true" ht="52" hidden="false" customHeight="false" outlineLevel="0" collapsed="false">
      <c r="A165" s="6" t="n">
        <v>163</v>
      </c>
      <c r="B165" s="8" t="s">
        <v>309</v>
      </c>
      <c r="C165" s="8" t="s">
        <v>336</v>
      </c>
      <c r="D165" s="8" t="s">
        <v>426</v>
      </c>
      <c r="E165" s="12" t="n">
        <v>9</v>
      </c>
      <c r="F165" s="12" t="s">
        <v>330</v>
      </c>
      <c r="G165" s="12" t="n">
        <v>126</v>
      </c>
      <c r="H165" s="8" t="s">
        <v>427</v>
      </c>
      <c r="I165" s="8" t="s">
        <v>16</v>
      </c>
      <c r="J165" s="43" t="n">
        <v>2</v>
      </c>
    </row>
    <row r="166" s="11" customFormat="true" ht="26" hidden="false" customHeight="false" outlineLevel="0" collapsed="false">
      <c r="A166" s="6" t="n">
        <v>164</v>
      </c>
      <c r="B166" s="8" t="s">
        <v>309</v>
      </c>
      <c r="C166" s="8" t="s">
        <v>310</v>
      </c>
      <c r="D166" s="8" t="s">
        <v>428</v>
      </c>
      <c r="E166" s="12" t="n">
        <v>3</v>
      </c>
      <c r="F166" s="12" t="s">
        <v>429</v>
      </c>
      <c r="G166" s="12" t="n">
        <v>42</v>
      </c>
      <c r="H166" s="8" t="s">
        <v>430</v>
      </c>
      <c r="I166" s="8" t="s">
        <v>16</v>
      </c>
      <c r="J166" s="43" t="n">
        <v>1</v>
      </c>
    </row>
    <row r="167" s="11" customFormat="true" ht="39" hidden="false" customHeight="false" outlineLevel="0" collapsed="false">
      <c r="A167" s="6" t="n">
        <v>165</v>
      </c>
      <c r="B167" s="8" t="s">
        <v>309</v>
      </c>
      <c r="C167" s="12" t="s">
        <v>431</v>
      </c>
      <c r="D167" s="8" t="s">
        <v>432</v>
      </c>
      <c r="E167" s="12" t="n">
        <v>12</v>
      </c>
      <c r="F167" s="12" t="s">
        <v>433</v>
      </c>
      <c r="G167" s="12" t="n">
        <v>168</v>
      </c>
      <c r="H167" s="8" t="s">
        <v>434</v>
      </c>
      <c r="I167" s="8" t="s">
        <v>435</v>
      </c>
      <c r="J167" s="43" t="n">
        <v>4</v>
      </c>
    </row>
    <row r="168" s="11" customFormat="true" ht="26" hidden="false" customHeight="false" outlineLevel="0" collapsed="false">
      <c r="A168" s="6" t="n">
        <v>166</v>
      </c>
      <c r="B168" s="8" t="s">
        <v>309</v>
      </c>
      <c r="C168" s="8" t="s">
        <v>310</v>
      </c>
      <c r="D168" s="8" t="s">
        <v>436</v>
      </c>
      <c r="E168" s="12" t="n">
        <v>3</v>
      </c>
      <c r="F168" s="12" t="s">
        <v>437</v>
      </c>
      <c r="G168" s="12" t="n">
        <v>42</v>
      </c>
      <c r="H168" s="8" t="s">
        <v>438</v>
      </c>
      <c r="I168" s="8" t="s">
        <v>231</v>
      </c>
      <c r="J168" s="43" t="n">
        <v>1</v>
      </c>
    </row>
    <row r="169" s="11" customFormat="true" ht="26" hidden="false" customHeight="false" outlineLevel="0" collapsed="false">
      <c r="A169" s="6" t="n">
        <v>167</v>
      </c>
      <c r="B169" s="8" t="s">
        <v>309</v>
      </c>
      <c r="C169" s="8" t="s">
        <v>314</v>
      </c>
      <c r="D169" s="8" t="s">
        <v>439</v>
      </c>
      <c r="E169" s="12" t="n">
        <v>12</v>
      </c>
      <c r="F169" s="12" t="s">
        <v>346</v>
      </c>
      <c r="G169" s="12" t="n">
        <v>168</v>
      </c>
      <c r="H169" s="8" t="s">
        <v>440</v>
      </c>
      <c r="I169" s="8" t="s">
        <v>16</v>
      </c>
      <c r="J169" s="43" t="n">
        <v>2</v>
      </c>
    </row>
    <row r="170" s="11" customFormat="true" ht="14" hidden="false" customHeight="false" outlineLevel="0" collapsed="false">
      <c r="A170" s="6" t="n">
        <v>168</v>
      </c>
      <c r="B170" s="8" t="s">
        <v>309</v>
      </c>
      <c r="C170" s="8" t="s">
        <v>321</v>
      </c>
      <c r="D170" s="8" t="s">
        <v>441</v>
      </c>
      <c r="E170" s="12" t="n">
        <v>6</v>
      </c>
      <c r="F170" s="12" t="s">
        <v>330</v>
      </c>
      <c r="G170" s="12" t="n">
        <v>84</v>
      </c>
      <c r="H170" s="8" t="s">
        <v>442</v>
      </c>
      <c r="I170" s="8" t="s">
        <v>16</v>
      </c>
      <c r="J170" s="43" t="n">
        <v>1</v>
      </c>
    </row>
    <row r="171" s="11" customFormat="true" ht="14" hidden="false" customHeight="false" outlineLevel="0" collapsed="false">
      <c r="A171" s="6" t="n">
        <v>169</v>
      </c>
      <c r="B171" s="8" t="s">
        <v>309</v>
      </c>
      <c r="C171" s="8" t="s">
        <v>443</v>
      </c>
      <c r="D171" s="8" t="s">
        <v>441</v>
      </c>
      <c r="E171" s="12" t="n">
        <v>3</v>
      </c>
      <c r="F171" s="12" t="s">
        <v>444</v>
      </c>
      <c r="G171" s="12" t="n">
        <v>42</v>
      </c>
      <c r="H171" s="8" t="s">
        <v>442</v>
      </c>
      <c r="I171" s="8" t="s">
        <v>16</v>
      </c>
      <c r="J171" s="43" t="n">
        <v>1</v>
      </c>
    </row>
    <row r="172" s="11" customFormat="true" ht="14" hidden="false" customHeight="false" outlineLevel="0" collapsed="false">
      <c r="A172" s="6" t="n">
        <v>170</v>
      </c>
      <c r="B172" s="8" t="s">
        <v>309</v>
      </c>
      <c r="C172" s="8" t="s">
        <v>321</v>
      </c>
      <c r="D172" s="8" t="s">
        <v>445</v>
      </c>
      <c r="E172" s="12" t="n">
        <v>2</v>
      </c>
      <c r="F172" s="12" t="s">
        <v>330</v>
      </c>
      <c r="G172" s="12" t="n">
        <v>28</v>
      </c>
      <c r="H172" s="8" t="s">
        <v>382</v>
      </c>
      <c r="I172" s="8" t="s">
        <v>16</v>
      </c>
      <c r="J172" s="43" t="n">
        <v>1</v>
      </c>
    </row>
    <row r="173" s="11" customFormat="true" ht="14" hidden="false" customHeight="false" outlineLevel="0" collapsed="false">
      <c r="A173" s="6" t="n">
        <v>171</v>
      </c>
      <c r="B173" s="8" t="s">
        <v>309</v>
      </c>
      <c r="C173" s="8" t="s">
        <v>363</v>
      </c>
      <c r="D173" s="8" t="s">
        <v>446</v>
      </c>
      <c r="E173" s="12" t="n">
        <v>3</v>
      </c>
      <c r="F173" s="12" t="s">
        <v>330</v>
      </c>
      <c r="G173" s="12" t="n">
        <v>42</v>
      </c>
      <c r="H173" s="8" t="s">
        <v>447</v>
      </c>
      <c r="I173" s="8" t="s">
        <v>448</v>
      </c>
      <c r="J173" s="43" t="n">
        <v>1</v>
      </c>
    </row>
    <row r="174" s="11" customFormat="true" ht="39" hidden="false" customHeight="false" outlineLevel="0" collapsed="false">
      <c r="A174" s="6" t="n">
        <v>172</v>
      </c>
      <c r="B174" s="8" t="s">
        <v>309</v>
      </c>
      <c r="C174" s="8" t="s">
        <v>363</v>
      </c>
      <c r="D174" s="8" t="s">
        <v>449</v>
      </c>
      <c r="E174" s="12" t="n">
        <v>9</v>
      </c>
      <c r="F174" s="8" t="s">
        <v>450</v>
      </c>
      <c r="G174" s="12" t="n">
        <v>126</v>
      </c>
      <c r="H174" s="8" t="s">
        <v>451</v>
      </c>
      <c r="I174" s="8" t="s">
        <v>16</v>
      </c>
      <c r="J174" s="43" t="n">
        <v>2</v>
      </c>
    </row>
    <row r="175" s="11" customFormat="true" ht="78" hidden="false" customHeight="false" outlineLevel="0" collapsed="false">
      <c r="A175" s="6" t="n">
        <v>173</v>
      </c>
      <c r="B175" s="8" t="s">
        <v>309</v>
      </c>
      <c r="C175" s="8" t="s">
        <v>336</v>
      </c>
      <c r="D175" s="8" t="s">
        <v>452</v>
      </c>
      <c r="E175" s="12" t="n">
        <v>9</v>
      </c>
      <c r="F175" s="12" t="s">
        <v>371</v>
      </c>
      <c r="G175" s="12" t="n">
        <v>126</v>
      </c>
      <c r="H175" s="8" t="s">
        <v>335</v>
      </c>
      <c r="I175" s="8" t="s">
        <v>16</v>
      </c>
      <c r="J175" s="43" t="n">
        <v>2</v>
      </c>
    </row>
    <row r="176" s="11" customFormat="true" ht="14" hidden="false" customHeight="false" outlineLevel="0" collapsed="false">
      <c r="A176" s="6" t="n">
        <v>174</v>
      </c>
      <c r="B176" s="8" t="s">
        <v>309</v>
      </c>
      <c r="C176" s="8" t="s">
        <v>321</v>
      </c>
      <c r="D176" s="8" t="s">
        <v>453</v>
      </c>
      <c r="E176" s="12" t="n">
        <v>6</v>
      </c>
      <c r="F176" s="12" t="s">
        <v>330</v>
      </c>
      <c r="G176" s="12" t="n">
        <v>84</v>
      </c>
      <c r="H176" s="12"/>
      <c r="I176" s="12"/>
      <c r="J176" s="43" t="n">
        <v>1</v>
      </c>
    </row>
    <row r="177" s="11" customFormat="true" ht="26" hidden="false" customHeight="false" outlineLevel="0" collapsed="false">
      <c r="A177" s="6" t="n">
        <v>175</v>
      </c>
      <c r="B177" s="20" t="s">
        <v>454</v>
      </c>
      <c r="C177" s="45" t="s">
        <v>455</v>
      </c>
      <c r="D177" s="46" t="s">
        <v>456</v>
      </c>
      <c r="E177" s="47" t="s">
        <v>457</v>
      </c>
      <c r="F177" s="20" t="n">
        <v>100</v>
      </c>
      <c r="G177" s="40" t="n">
        <v>70</v>
      </c>
      <c r="H177" s="9" t="s">
        <v>458</v>
      </c>
      <c r="I177" s="9" t="s">
        <v>16</v>
      </c>
      <c r="J177" s="20" t="n">
        <v>1</v>
      </c>
    </row>
    <row r="178" s="11" customFormat="true" ht="26" hidden="false" customHeight="false" outlineLevel="0" collapsed="false">
      <c r="A178" s="6" t="n">
        <v>176</v>
      </c>
      <c r="B178" s="20" t="s">
        <v>454</v>
      </c>
      <c r="C178" s="45" t="s">
        <v>455</v>
      </c>
      <c r="D178" s="46" t="s">
        <v>459</v>
      </c>
      <c r="E178" s="47" t="s">
        <v>457</v>
      </c>
      <c r="F178" s="20" t="n">
        <v>100</v>
      </c>
      <c r="G178" s="40" t="n">
        <v>70</v>
      </c>
      <c r="H178" s="9" t="s">
        <v>458</v>
      </c>
      <c r="I178" s="9" t="s">
        <v>16</v>
      </c>
      <c r="J178" s="20" t="n">
        <v>1</v>
      </c>
    </row>
    <row r="179" s="11" customFormat="true" ht="26" hidden="false" customHeight="false" outlineLevel="0" collapsed="false">
      <c r="A179" s="6" t="n">
        <v>177</v>
      </c>
      <c r="B179" s="20" t="s">
        <v>454</v>
      </c>
      <c r="C179" s="45" t="s">
        <v>455</v>
      </c>
      <c r="D179" s="46" t="s">
        <v>460</v>
      </c>
      <c r="E179" s="47" t="s">
        <v>457</v>
      </c>
      <c r="F179" s="20" t="n">
        <v>100</v>
      </c>
      <c r="G179" s="40" t="n">
        <v>70</v>
      </c>
      <c r="H179" s="9" t="s">
        <v>458</v>
      </c>
      <c r="I179" s="9" t="s">
        <v>16</v>
      </c>
      <c r="J179" s="20" t="n">
        <v>1</v>
      </c>
    </row>
    <row r="180" s="11" customFormat="true" ht="39" hidden="false" customHeight="false" outlineLevel="0" collapsed="false">
      <c r="A180" s="6" t="n">
        <v>178</v>
      </c>
      <c r="B180" s="20" t="s">
        <v>454</v>
      </c>
      <c r="C180" s="45" t="s">
        <v>461</v>
      </c>
      <c r="D180" s="46" t="s">
        <v>462</v>
      </c>
      <c r="E180" s="47" t="s">
        <v>457</v>
      </c>
      <c r="F180" s="20" t="n">
        <v>100</v>
      </c>
      <c r="G180" s="40" t="n">
        <v>70</v>
      </c>
      <c r="H180" s="9" t="s">
        <v>463</v>
      </c>
      <c r="I180" s="9" t="s">
        <v>16</v>
      </c>
      <c r="J180" s="20" t="n">
        <v>1</v>
      </c>
    </row>
    <row r="181" s="11" customFormat="true" ht="26" hidden="false" customHeight="false" outlineLevel="0" collapsed="false">
      <c r="A181" s="6" t="n">
        <v>179</v>
      </c>
      <c r="B181" s="20" t="s">
        <v>454</v>
      </c>
      <c r="C181" s="45" t="s">
        <v>461</v>
      </c>
      <c r="D181" s="46" t="s">
        <v>464</v>
      </c>
      <c r="E181" s="47" t="s">
        <v>465</v>
      </c>
      <c r="F181" s="20" t="n">
        <v>100</v>
      </c>
      <c r="G181" s="40" t="n">
        <v>140</v>
      </c>
      <c r="H181" s="9" t="s">
        <v>458</v>
      </c>
      <c r="I181" s="9" t="s">
        <v>16</v>
      </c>
      <c r="J181" s="20" t="n">
        <v>2</v>
      </c>
    </row>
    <row r="182" s="11" customFormat="true" ht="26" hidden="false" customHeight="false" outlineLevel="0" collapsed="false">
      <c r="A182" s="6" t="n">
        <v>180</v>
      </c>
      <c r="B182" s="20" t="s">
        <v>454</v>
      </c>
      <c r="C182" s="45" t="s">
        <v>461</v>
      </c>
      <c r="D182" s="46" t="s">
        <v>466</v>
      </c>
      <c r="E182" s="47" t="s">
        <v>465</v>
      </c>
      <c r="F182" s="20" t="n">
        <v>100</v>
      </c>
      <c r="G182" s="40" t="n">
        <v>200</v>
      </c>
      <c r="H182" s="9" t="s">
        <v>458</v>
      </c>
      <c r="I182" s="9" t="s">
        <v>16</v>
      </c>
      <c r="J182" s="20" t="n">
        <v>2</v>
      </c>
    </row>
    <row r="183" s="11" customFormat="true" ht="26" hidden="false" customHeight="false" outlineLevel="0" collapsed="false">
      <c r="A183" s="6" t="n">
        <v>181</v>
      </c>
      <c r="B183" s="20" t="s">
        <v>454</v>
      </c>
      <c r="C183" s="45" t="s">
        <v>461</v>
      </c>
      <c r="D183" s="46" t="s">
        <v>467</v>
      </c>
      <c r="E183" s="47" t="s">
        <v>465</v>
      </c>
      <c r="F183" s="20" t="n">
        <v>100</v>
      </c>
      <c r="G183" s="40" t="n">
        <v>140</v>
      </c>
      <c r="H183" s="9" t="s">
        <v>458</v>
      </c>
      <c r="I183" s="9" t="s">
        <v>16</v>
      </c>
      <c r="J183" s="20" t="n">
        <v>2</v>
      </c>
    </row>
    <row r="184" s="11" customFormat="true" ht="26" hidden="false" customHeight="false" outlineLevel="0" collapsed="false">
      <c r="A184" s="6" t="n">
        <v>182</v>
      </c>
      <c r="B184" s="20" t="s">
        <v>454</v>
      </c>
      <c r="C184" s="45" t="s">
        <v>461</v>
      </c>
      <c r="D184" s="46" t="s">
        <v>468</v>
      </c>
      <c r="E184" s="47" t="s">
        <v>457</v>
      </c>
      <c r="F184" s="20" t="n">
        <v>100</v>
      </c>
      <c r="G184" s="40" t="n">
        <v>70</v>
      </c>
      <c r="H184" s="9" t="s">
        <v>458</v>
      </c>
      <c r="I184" s="9" t="s">
        <v>16</v>
      </c>
      <c r="J184" s="20" t="n">
        <v>1</v>
      </c>
    </row>
    <row r="185" s="11" customFormat="true" ht="26" hidden="false" customHeight="false" outlineLevel="0" collapsed="false">
      <c r="A185" s="6" t="n">
        <v>183</v>
      </c>
      <c r="B185" s="20" t="s">
        <v>454</v>
      </c>
      <c r="C185" s="45" t="s">
        <v>461</v>
      </c>
      <c r="D185" s="46" t="s">
        <v>469</v>
      </c>
      <c r="E185" s="47" t="s">
        <v>457</v>
      </c>
      <c r="F185" s="20" t="n">
        <v>100</v>
      </c>
      <c r="G185" s="40" t="n">
        <v>70</v>
      </c>
      <c r="H185" s="9" t="s">
        <v>458</v>
      </c>
      <c r="I185" s="9" t="s">
        <v>16</v>
      </c>
      <c r="J185" s="20" t="n">
        <v>1</v>
      </c>
    </row>
    <row r="186" s="11" customFormat="true" ht="26" hidden="false" customHeight="false" outlineLevel="0" collapsed="false">
      <c r="A186" s="6" t="n">
        <v>184</v>
      </c>
      <c r="B186" s="20" t="s">
        <v>454</v>
      </c>
      <c r="C186" s="45" t="s">
        <v>461</v>
      </c>
      <c r="D186" s="46" t="s">
        <v>470</v>
      </c>
      <c r="E186" s="47" t="s">
        <v>465</v>
      </c>
      <c r="F186" s="20" t="n">
        <v>100</v>
      </c>
      <c r="G186" s="40" t="n">
        <v>200</v>
      </c>
      <c r="H186" s="9" t="s">
        <v>458</v>
      </c>
      <c r="I186" s="9" t="s">
        <v>16</v>
      </c>
      <c r="J186" s="20" t="n">
        <v>2</v>
      </c>
    </row>
    <row r="187" s="11" customFormat="true" ht="26" hidden="false" customHeight="false" outlineLevel="0" collapsed="false">
      <c r="A187" s="6" t="n">
        <v>185</v>
      </c>
      <c r="B187" s="20" t="s">
        <v>454</v>
      </c>
      <c r="C187" s="45" t="s">
        <v>461</v>
      </c>
      <c r="D187" s="46" t="s">
        <v>471</v>
      </c>
      <c r="E187" s="47" t="s">
        <v>457</v>
      </c>
      <c r="F187" s="20" t="n">
        <v>100</v>
      </c>
      <c r="G187" s="40" t="n">
        <v>200</v>
      </c>
      <c r="H187" s="9" t="s">
        <v>458</v>
      </c>
      <c r="I187" s="9" t="s">
        <v>16</v>
      </c>
      <c r="J187" s="20" t="n">
        <v>2</v>
      </c>
    </row>
    <row r="188" s="11" customFormat="true" ht="26" hidden="false" customHeight="false" outlineLevel="0" collapsed="false">
      <c r="A188" s="6" t="n">
        <v>186</v>
      </c>
      <c r="B188" s="20" t="s">
        <v>454</v>
      </c>
      <c r="C188" s="45" t="s">
        <v>472</v>
      </c>
      <c r="D188" s="46" t="s">
        <v>456</v>
      </c>
      <c r="E188" s="47" t="s">
        <v>457</v>
      </c>
      <c r="F188" s="20" t="n">
        <v>100</v>
      </c>
      <c r="G188" s="40" t="n">
        <v>70</v>
      </c>
      <c r="H188" s="9" t="s">
        <v>458</v>
      </c>
      <c r="I188" s="9" t="s">
        <v>16</v>
      </c>
      <c r="J188" s="20" t="n">
        <v>1</v>
      </c>
    </row>
    <row r="189" s="11" customFormat="true" ht="26" hidden="false" customHeight="false" outlineLevel="0" collapsed="false">
      <c r="A189" s="6" t="n">
        <v>187</v>
      </c>
      <c r="B189" s="20" t="s">
        <v>454</v>
      </c>
      <c r="C189" s="45" t="s">
        <v>472</v>
      </c>
      <c r="D189" s="46" t="s">
        <v>459</v>
      </c>
      <c r="E189" s="47" t="s">
        <v>457</v>
      </c>
      <c r="F189" s="20" t="n">
        <v>100</v>
      </c>
      <c r="G189" s="40" t="n">
        <v>70</v>
      </c>
      <c r="H189" s="9" t="s">
        <v>458</v>
      </c>
      <c r="I189" s="9" t="s">
        <v>16</v>
      </c>
      <c r="J189" s="20" t="n">
        <v>1</v>
      </c>
    </row>
    <row r="190" s="11" customFormat="true" ht="26" hidden="false" customHeight="false" outlineLevel="0" collapsed="false">
      <c r="A190" s="6" t="n">
        <v>188</v>
      </c>
      <c r="B190" s="20" t="s">
        <v>454</v>
      </c>
      <c r="C190" s="45" t="s">
        <v>472</v>
      </c>
      <c r="D190" s="46" t="s">
        <v>460</v>
      </c>
      <c r="E190" s="47" t="s">
        <v>457</v>
      </c>
      <c r="F190" s="20" t="n">
        <v>100</v>
      </c>
      <c r="G190" s="40" t="n">
        <v>70</v>
      </c>
      <c r="H190" s="9" t="s">
        <v>458</v>
      </c>
      <c r="I190" s="9" t="s">
        <v>16</v>
      </c>
      <c r="J190" s="20" t="n">
        <v>1</v>
      </c>
    </row>
    <row r="191" s="11" customFormat="true" ht="26" hidden="false" customHeight="false" outlineLevel="0" collapsed="false">
      <c r="A191" s="6" t="n">
        <v>189</v>
      </c>
      <c r="B191" s="20" t="s">
        <v>454</v>
      </c>
      <c r="C191" s="45" t="s">
        <v>473</v>
      </c>
      <c r="D191" s="46" t="s">
        <v>474</v>
      </c>
      <c r="E191" s="47" t="s">
        <v>465</v>
      </c>
      <c r="F191" s="20" t="n">
        <v>100</v>
      </c>
      <c r="G191" s="40" t="n">
        <v>180</v>
      </c>
      <c r="H191" s="9" t="s">
        <v>458</v>
      </c>
      <c r="I191" s="9" t="s">
        <v>16</v>
      </c>
      <c r="J191" s="20" t="n">
        <v>2</v>
      </c>
    </row>
    <row r="192" s="11" customFormat="true" ht="26" hidden="false" customHeight="false" outlineLevel="0" collapsed="false">
      <c r="A192" s="6" t="n">
        <v>190</v>
      </c>
      <c r="B192" s="20" t="s">
        <v>454</v>
      </c>
      <c r="C192" s="45" t="s">
        <v>475</v>
      </c>
      <c r="D192" s="46" t="s">
        <v>476</v>
      </c>
      <c r="E192" s="47" t="s">
        <v>477</v>
      </c>
      <c r="F192" s="20" t="n">
        <v>100</v>
      </c>
      <c r="G192" s="20" t="n">
        <v>160</v>
      </c>
      <c r="H192" s="9" t="s">
        <v>458</v>
      </c>
      <c r="I192" s="9" t="s">
        <v>16</v>
      </c>
      <c r="J192" s="20" t="n">
        <v>2</v>
      </c>
    </row>
    <row r="193" s="11" customFormat="true" ht="26" hidden="false" customHeight="false" outlineLevel="0" collapsed="false">
      <c r="A193" s="6" t="n">
        <v>191</v>
      </c>
      <c r="B193" s="20" t="s">
        <v>454</v>
      </c>
      <c r="C193" s="45" t="s">
        <v>475</v>
      </c>
      <c r="D193" s="46" t="s">
        <v>478</v>
      </c>
      <c r="E193" s="47" t="s">
        <v>477</v>
      </c>
      <c r="F193" s="20" t="n">
        <v>100</v>
      </c>
      <c r="G193" s="20" t="n">
        <v>160</v>
      </c>
      <c r="H193" s="9" t="s">
        <v>458</v>
      </c>
      <c r="I193" s="9" t="s">
        <v>16</v>
      </c>
      <c r="J193" s="20" t="n">
        <v>2</v>
      </c>
    </row>
    <row r="194" s="11" customFormat="true" ht="26" hidden="false" customHeight="false" outlineLevel="0" collapsed="false">
      <c r="A194" s="6" t="n">
        <v>192</v>
      </c>
      <c r="B194" s="20" t="s">
        <v>454</v>
      </c>
      <c r="C194" s="45" t="s">
        <v>475</v>
      </c>
      <c r="D194" s="46" t="s">
        <v>479</v>
      </c>
      <c r="E194" s="47" t="s">
        <v>477</v>
      </c>
      <c r="F194" s="20" t="n">
        <v>100</v>
      </c>
      <c r="G194" s="20" t="n">
        <v>160</v>
      </c>
      <c r="H194" s="9" t="s">
        <v>458</v>
      </c>
      <c r="I194" s="9" t="s">
        <v>16</v>
      </c>
      <c r="J194" s="20" t="n">
        <v>2</v>
      </c>
    </row>
    <row r="195" s="11" customFormat="true" ht="26" hidden="false" customHeight="false" outlineLevel="0" collapsed="false">
      <c r="A195" s="6" t="n">
        <v>193</v>
      </c>
      <c r="B195" s="20" t="s">
        <v>454</v>
      </c>
      <c r="C195" s="45" t="s">
        <v>480</v>
      </c>
      <c r="D195" s="46" t="s">
        <v>481</v>
      </c>
      <c r="E195" s="47" t="s">
        <v>482</v>
      </c>
      <c r="F195" s="20" t="n">
        <v>100</v>
      </c>
      <c r="G195" s="20" t="n">
        <v>80</v>
      </c>
      <c r="H195" s="9" t="s">
        <v>458</v>
      </c>
      <c r="I195" s="9" t="s">
        <v>483</v>
      </c>
      <c r="J195" s="20" t="n">
        <v>1</v>
      </c>
    </row>
    <row r="196" s="11" customFormat="true" ht="26" hidden="false" customHeight="false" outlineLevel="0" collapsed="false">
      <c r="A196" s="6" t="n">
        <v>194</v>
      </c>
      <c r="B196" s="20" t="s">
        <v>454</v>
      </c>
      <c r="C196" s="45" t="s">
        <v>480</v>
      </c>
      <c r="D196" s="46" t="s">
        <v>484</v>
      </c>
      <c r="E196" s="47" t="s">
        <v>482</v>
      </c>
      <c r="F196" s="20" t="n">
        <v>100</v>
      </c>
      <c r="G196" s="20" t="n">
        <v>80</v>
      </c>
      <c r="H196" s="9" t="s">
        <v>458</v>
      </c>
      <c r="I196" s="9" t="s">
        <v>16</v>
      </c>
      <c r="J196" s="20" t="n">
        <v>1</v>
      </c>
    </row>
    <row r="197" s="11" customFormat="true" ht="26" hidden="false" customHeight="false" outlineLevel="0" collapsed="false">
      <c r="A197" s="6" t="n">
        <v>195</v>
      </c>
      <c r="B197" s="20" t="s">
        <v>454</v>
      </c>
      <c r="C197" s="45" t="s">
        <v>480</v>
      </c>
      <c r="D197" s="46" t="s">
        <v>485</v>
      </c>
      <c r="E197" s="47" t="s">
        <v>482</v>
      </c>
      <c r="F197" s="20" t="n">
        <v>100</v>
      </c>
      <c r="G197" s="20" t="n">
        <v>80</v>
      </c>
      <c r="H197" s="9" t="s">
        <v>458</v>
      </c>
      <c r="I197" s="9" t="s">
        <v>16</v>
      </c>
      <c r="J197" s="20" t="n">
        <v>1</v>
      </c>
    </row>
    <row r="198" s="11" customFormat="true" ht="26" hidden="false" customHeight="false" outlineLevel="0" collapsed="false">
      <c r="A198" s="6" t="n">
        <v>196</v>
      </c>
      <c r="B198" s="20" t="s">
        <v>454</v>
      </c>
      <c r="C198" s="45" t="s">
        <v>480</v>
      </c>
      <c r="D198" s="46" t="s">
        <v>486</v>
      </c>
      <c r="E198" s="47" t="s">
        <v>482</v>
      </c>
      <c r="F198" s="20" t="n">
        <v>100</v>
      </c>
      <c r="G198" s="20" t="n">
        <v>80</v>
      </c>
      <c r="H198" s="9" t="s">
        <v>458</v>
      </c>
      <c r="I198" s="9" t="s">
        <v>16</v>
      </c>
      <c r="J198" s="20" t="n">
        <v>1</v>
      </c>
    </row>
    <row r="199" s="11" customFormat="true" ht="26" hidden="false" customHeight="false" outlineLevel="0" collapsed="false">
      <c r="A199" s="6" t="n">
        <v>197</v>
      </c>
      <c r="B199" s="20" t="s">
        <v>454</v>
      </c>
      <c r="C199" s="45" t="s">
        <v>480</v>
      </c>
      <c r="D199" s="46" t="s">
        <v>487</v>
      </c>
      <c r="E199" s="47" t="s">
        <v>482</v>
      </c>
      <c r="F199" s="20" t="n">
        <v>100</v>
      </c>
      <c r="G199" s="20" t="n">
        <v>80</v>
      </c>
      <c r="H199" s="9" t="s">
        <v>458</v>
      </c>
      <c r="I199" s="9" t="s">
        <v>16</v>
      </c>
      <c r="J199" s="20" t="n">
        <v>1</v>
      </c>
    </row>
    <row r="200" s="11" customFormat="true" ht="26" hidden="false" customHeight="false" outlineLevel="0" collapsed="false">
      <c r="A200" s="6" t="n">
        <v>198</v>
      </c>
      <c r="B200" s="20" t="s">
        <v>454</v>
      </c>
      <c r="C200" s="45" t="s">
        <v>480</v>
      </c>
      <c r="D200" s="46" t="s">
        <v>488</v>
      </c>
      <c r="E200" s="47" t="s">
        <v>482</v>
      </c>
      <c r="F200" s="20" t="n">
        <v>100</v>
      </c>
      <c r="G200" s="20" t="n">
        <v>80</v>
      </c>
      <c r="H200" s="9" t="s">
        <v>458</v>
      </c>
      <c r="I200" s="9" t="s">
        <v>16</v>
      </c>
      <c r="J200" s="20" t="n">
        <v>1</v>
      </c>
    </row>
    <row r="201" s="11" customFormat="true" ht="26" hidden="false" customHeight="false" outlineLevel="0" collapsed="false">
      <c r="A201" s="6" t="n">
        <v>199</v>
      </c>
      <c r="B201" s="20" t="s">
        <v>454</v>
      </c>
      <c r="C201" s="45" t="s">
        <v>480</v>
      </c>
      <c r="D201" s="46" t="s">
        <v>489</v>
      </c>
      <c r="E201" s="47" t="s">
        <v>477</v>
      </c>
      <c r="F201" s="20" t="n">
        <v>100</v>
      </c>
      <c r="G201" s="20" t="n">
        <v>160</v>
      </c>
      <c r="H201" s="9" t="s">
        <v>458</v>
      </c>
      <c r="I201" s="9" t="s">
        <v>16</v>
      </c>
      <c r="J201" s="20" t="n">
        <v>2</v>
      </c>
    </row>
    <row r="202" s="11" customFormat="true" ht="26" hidden="false" customHeight="false" outlineLevel="0" collapsed="false">
      <c r="A202" s="6" t="n">
        <v>200</v>
      </c>
      <c r="B202" s="20" t="s">
        <v>454</v>
      </c>
      <c r="C202" s="45" t="s">
        <v>480</v>
      </c>
      <c r="D202" s="46" t="s">
        <v>490</v>
      </c>
      <c r="E202" s="47" t="s">
        <v>482</v>
      </c>
      <c r="F202" s="20" t="n">
        <v>100</v>
      </c>
      <c r="G202" s="20" t="n">
        <v>80</v>
      </c>
      <c r="H202" s="9" t="s">
        <v>458</v>
      </c>
      <c r="I202" s="9" t="s">
        <v>16</v>
      </c>
      <c r="J202" s="20" t="n">
        <v>1</v>
      </c>
    </row>
    <row r="203" s="11" customFormat="true" ht="26" hidden="false" customHeight="false" outlineLevel="0" collapsed="false">
      <c r="A203" s="6" t="n">
        <v>201</v>
      </c>
      <c r="B203" s="20" t="s">
        <v>454</v>
      </c>
      <c r="C203" s="45" t="s">
        <v>480</v>
      </c>
      <c r="D203" s="46" t="s">
        <v>491</v>
      </c>
      <c r="E203" s="47" t="s">
        <v>477</v>
      </c>
      <c r="F203" s="20" t="n">
        <v>100</v>
      </c>
      <c r="G203" s="20" t="n">
        <v>240</v>
      </c>
      <c r="H203" s="9" t="s">
        <v>458</v>
      </c>
      <c r="I203" s="9" t="s">
        <v>16</v>
      </c>
      <c r="J203" s="20" t="n">
        <v>2</v>
      </c>
    </row>
    <row r="204" s="11" customFormat="true" ht="26" hidden="false" customHeight="false" outlineLevel="0" collapsed="false">
      <c r="A204" s="6" t="n">
        <v>202</v>
      </c>
      <c r="B204" s="20" t="s">
        <v>454</v>
      </c>
      <c r="C204" s="45" t="s">
        <v>480</v>
      </c>
      <c r="D204" s="46" t="s">
        <v>492</v>
      </c>
      <c r="E204" s="47" t="s">
        <v>477</v>
      </c>
      <c r="F204" s="20" t="n">
        <v>100</v>
      </c>
      <c r="G204" s="20" t="n">
        <v>240</v>
      </c>
      <c r="H204" s="9" t="s">
        <v>458</v>
      </c>
      <c r="I204" s="9" t="s">
        <v>16</v>
      </c>
      <c r="J204" s="20" t="n">
        <v>2</v>
      </c>
    </row>
    <row r="205" s="11" customFormat="true" ht="26" hidden="false" customHeight="false" outlineLevel="0" collapsed="false">
      <c r="A205" s="6" t="n">
        <v>203</v>
      </c>
      <c r="B205" s="20" t="s">
        <v>454</v>
      </c>
      <c r="C205" s="45" t="s">
        <v>480</v>
      </c>
      <c r="D205" s="46" t="s">
        <v>493</v>
      </c>
      <c r="E205" s="47" t="s">
        <v>477</v>
      </c>
      <c r="F205" s="20" t="n">
        <v>100</v>
      </c>
      <c r="G205" s="20" t="n">
        <v>240</v>
      </c>
      <c r="H205" s="9" t="s">
        <v>458</v>
      </c>
      <c r="I205" s="9" t="s">
        <v>16</v>
      </c>
      <c r="J205" s="20" t="n">
        <v>3</v>
      </c>
    </row>
    <row r="206" s="11" customFormat="true" ht="26" hidden="false" customHeight="false" outlineLevel="0" collapsed="false">
      <c r="A206" s="6" t="n">
        <v>204</v>
      </c>
      <c r="B206" s="20" t="s">
        <v>454</v>
      </c>
      <c r="C206" s="45" t="s">
        <v>494</v>
      </c>
      <c r="D206" s="46" t="s">
        <v>495</v>
      </c>
      <c r="E206" s="47" t="s">
        <v>496</v>
      </c>
      <c r="F206" s="20" t="n">
        <v>100</v>
      </c>
      <c r="G206" s="20" t="n">
        <v>90</v>
      </c>
      <c r="H206" s="9" t="s">
        <v>458</v>
      </c>
      <c r="I206" s="9" t="s">
        <v>16</v>
      </c>
      <c r="J206" s="20" t="n">
        <v>1</v>
      </c>
    </row>
    <row r="207" s="11" customFormat="true" ht="26" hidden="false" customHeight="false" outlineLevel="0" collapsed="false">
      <c r="A207" s="6" t="n">
        <v>205</v>
      </c>
      <c r="B207" s="20" t="s">
        <v>454</v>
      </c>
      <c r="C207" s="45" t="s">
        <v>494</v>
      </c>
      <c r="D207" s="46" t="s">
        <v>497</v>
      </c>
      <c r="E207" s="47" t="s">
        <v>498</v>
      </c>
      <c r="F207" s="20" t="n">
        <v>100</v>
      </c>
      <c r="G207" s="20" t="n">
        <v>180</v>
      </c>
      <c r="H207" s="9" t="s">
        <v>458</v>
      </c>
      <c r="I207" s="9" t="s">
        <v>16</v>
      </c>
      <c r="J207" s="20" t="n">
        <v>2</v>
      </c>
    </row>
    <row r="208" s="11" customFormat="true" ht="26" hidden="false" customHeight="false" outlineLevel="0" collapsed="false">
      <c r="A208" s="6" t="n">
        <v>206</v>
      </c>
      <c r="B208" s="20" t="s">
        <v>454</v>
      </c>
      <c r="C208" s="45" t="s">
        <v>499</v>
      </c>
      <c r="D208" s="46" t="s">
        <v>500</v>
      </c>
      <c r="E208" s="47" t="s">
        <v>465</v>
      </c>
      <c r="F208" s="20" t="n">
        <v>100</v>
      </c>
      <c r="G208" s="20" t="n">
        <v>100</v>
      </c>
      <c r="H208" s="9" t="s">
        <v>458</v>
      </c>
      <c r="I208" s="9" t="s">
        <v>16</v>
      </c>
      <c r="J208" s="20" t="n">
        <v>1</v>
      </c>
    </row>
    <row r="209" s="11" customFormat="true" ht="26" hidden="false" customHeight="false" outlineLevel="0" collapsed="false">
      <c r="A209" s="6" t="n">
        <v>207</v>
      </c>
      <c r="B209" s="20" t="s">
        <v>454</v>
      </c>
      <c r="C209" s="45" t="s">
        <v>499</v>
      </c>
      <c r="D209" s="46" t="s">
        <v>501</v>
      </c>
      <c r="E209" s="47" t="s">
        <v>502</v>
      </c>
      <c r="F209" s="20" t="n">
        <v>100</v>
      </c>
      <c r="G209" s="20" t="n">
        <v>200</v>
      </c>
      <c r="H209" s="9" t="s">
        <v>458</v>
      </c>
      <c r="I209" s="9" t="s">
        <v>16</v>
      </c>
      <c r="J209" s="20" t="n">
        <v>2</v>
      </c>
    </row>
    <row r="210" s="11" customFormat="true" ht="26" hidden="false" customHeight="false" outlineLevel="0" collapsed="false">
      <c r="A210" s="6" t="n">
        <v>208</v>
      </c>
      <c r="B210" s="20" t="s">
        <v>454</v>
      </c>
      <c r="C210" s="45" t="s">
        <v>499</v>
      </c>
      <c r="D210" s="46" t="s">
        <v>503</v>
      </c>
      <c r="E210" s="47" t="s">
        <v>465</v>
      </c>
      <c r="F210" s="20" t="n">
        <v>100</v>
      </c>
      <c r="G210" s="20" t="n">
        <v>100</v>
      </c>
      <c r="H210" s="9" t="s">
        <v>458</v>
      </c>
      <c r="I210" s="9" t="s">
        <v>16</v>
      </c>
      <c r="J210" s="20" t="n">
        <v>1</v>
      </c>
    </row>
    <row r="211" s="11" customFormat="true" ht="26" hidden="false" customHeight="false" outlineLevel="0" collapsed="false">
      <c r="A211" s="6" t="n">
        <v>209</v>
      </c>
      <c r="B211" s="20" t="s">
        <v>454</v>
      </c>
      <c r="C211" s="45" t="s">
        <v>499</v>
      </c>
      <c r="D211" s="46" t="s">
        <v>504</v>
      </c>
      <c r="E211" s="47" t="s">
        <v>465</v>
      </c>
      <c r="F211" s="20" t="n">
        <v>100</v>
      </c>
      <c r="G211" s="20" t="n">
        <v>100</v>
      </c>
      <c r="H211" s="9" t="s">
        <v>458</v>
      </c>
      <c r="I211" s="9" t="s">
        <v>16</v>
      </c>
      <c r="J211" s="20" t="n">
        <v>1</v>
      </c>
    </row>
    <row r="212" s="11" customFormat="true" ht="26" hidden="false" customHeight="false" outlineLevel="0" collapsed="false">
      <c r="A212" s="6" t="n">
        <v>210</v>
      </c>
      <c r="B212" s="20" t="s">
        <v>454</v>
      </c>
      <c r="C212" s="45" t="s">
        <v>499</v>
      </c>
      <c r="D212" s="46" t="s">
        <v>505</v>
      </c>
      <c r="E212" s="47" t="s">
        <v>502</v>
      </c>
      <c r="F212" s="20" t="n">
        <v>100</v>
      </c>
      <c r="G212" s="20" t="n">
        <v>200</v>
      </c>
      <c r="H212" s="9" t="s">
        <v>458</v>
      </c>
      <c r="I212" s="9" t="s">
        <v>16</v>
      </c>
      <c r="J212" s="20" t="n">
        <v>2</v>
      </c>
    </row>
    <row r="213" s="11" customFormat="true" ht="26" hidden="false" customHeight="false" outlineLevel="0" collapsed="false">
      <c r="A213" s="6" t="n">
        <v>211</v>
      </c>
      <c r="B213" s="20" t="s">
        <v>454</v>
      </c>
      <c r="C213" s="45" t="s">
        <v>499</v>
      </c>
      <c r="D213" s="46" t="s">
        <v>506</v>
      </c>
      <c r="E213" s="47" t="s">
        <v>465</v>
      </c>
      <c r="F213" s="20" t="n">
        <v>100</v>
      </c>
      <c r="G213" s="20" t="n">
        <v>100</v>
      </c>
      <c r="H213" s="9" t="s">
        <v>458</v>
      </c>
      <c r="I213" s="9" t="s">
        <v>16</v>
      </c>
      <c r="J213" s="20" t="n">
        <v>1</v>
      </c>
    </row>
    <row r="214" s="11" customFormat="true" ht="26" hidden="false" customHeight="false" outlineLevel="0" collapsed="false">
      <c r="A214" s="6" t="n">
        <v>212</v>
      </c>
      <c r="B214" s="20" t="s">
        <v>454</v>
      </c>
      <c r="C214" s="45" t="s">
        <v>499</v>
      </c>
      <c r="D214" s="46" t="s">
        <v>507</v>
      </c>
      <c r="E214" s="47" t="s">
        <v>465</v>
      </c>
      <c r="F214" s="20" t="n">
        <v>100</v>
      </c>
      <c r="G214" s="20" t="n">
        <v>100</v>
      </c>
      <c r="H214" s="9" t="s">
        <v>458</v>
      </c>
      <c r="I214" s="9" t="s">
        <v>16</v>
      </c>
      <c r="J214" s="20" t="n">
        <v>1</v>
      </c>
    </row>
    <row r="215" s="11" customFormat="true" ht="26" hidden="false" customHeight="false" outlineLevel="0" collapsed="false">
      <c r="A215" s="6" t="n">
        <v>213</v>
      </c>
      <c r="B215" s="20" t="s">
        <v>454</v>
      </c>
      <c r="C215" s="45" t="s">
        <v>499</v>
      </c>
      <c r="D215" s="46" t="s">
        <v>508</v>
      </c>
      <c r="E215" s="47" t="s">
        <v>465</v>
      </c>
      <c r="F215" s="20" t="n">
        <v>100</v>
      </c>
      <c r="G215" s="20" t="n">
        <v>80</v>
      </c>
      <c r="H215" s="9" t="s">
        <v>458</v>
      </c>
      <c r="I215" s="9" t="s">
        <v>16</v>
      </c>
      <c r="J215" s="20" t="n">
        <v>1</v>
      </c>
    </row>
    <row r="216" s="11" customFormat="true" ht="26" hidden="false" customHeight="false" outlineLevel="0" collapsed="false">
      <c r="A216" s="6" t="n">
        <v>214</v>
      </c>
      <c r="B216" s="20" t="s">
        <v>454</v>
      </c>
      <c r="C216" s="45" t="s">
        <v>509</v>
      </c>
      <c r="D216" s="46" t="s">
        <v>510</v>
      </c>
      <c r="E216" s="47" t="s">
        <v>465</v>
      </c>
      <c r="F216" s="20" t="n">
        <v>100</v>
      </c>
      <c r="G216" s="20" t="n">
        <v>100</v>
      </c>
      <c r="H216" s="9" t="s">
        <v>458</v>
      </c>
      <c r="I216" s="9" t="s">
        <v>16</v>
      </c>
      <c r="J216" s="20" t="n">
        <v>1</v>
      </c>
    </row>
    <row r="217" s="11" customFormat="true" ht="26" hidden="false" customHeight="false" outlineLevel="0" collapsed="false">
      <c r="A217" s="6" t="n">
        <v>215</v>
      </c>
      <c r="B217" s="20" t="s">
        <v>454</v>
      </c>
      <c r="C217" s="45" t="s">
        <v>509</v>
      </c>
      <c r="D217" s="46" t="s">
        <v>511</v>
      </c>
      <c r="E217" s="47" t="s">
        <v>465</v>
      </c>
      <c r="F217" s="20" t="n">
        <v>100</v>
      </c>
      <c r="G217" s="20" t="n">
        <v>100</v>
      </c>
      <c r="H217" s="9" t="s">
        <v>458</v>
      </c>
      <c r="I217" s="9" t="s">
        <v>16</v>
      </c>
      <c r="J217" s="20" t="n">
        <v>1</v>
      </c>
    </row>
    <row r="218" s="11" customFormat="true" ht="26" hidden="false" customHeight="false" outlineLevel="0" collapsed="false">
      <c r="A218" s="6" t="n">
        <v>216</v>
      </c>
      <c r="B218" s="20" t="s">
        <v>454</v>
      </c>
      <c r="C218" s="45" t="s">
        <v>509</v>
      </c>
      <c r="D218" s="46" t="s">
        <v>512</v>
      </c>
      <c r="E218" s="47" t="s">
        <v>502</v>
      </c>
      <c r="F218" s="20" t="n">
        <v>100</v>
      </c>
      <c r="G218" s="20" t="n">
        <v>260</v>
      </c>
      <c r="H218" s="9" t="s">
        <v>458</v>
      </c>
      <c r="I218" s="9" t="s">
        <v>16</v>
      </c>
      <c r="J218" s="20" t="n">
        <v>2</v>
      </c>
    </row>
    <row r="219" s="11" customFormat="true" ht="26" hidden="false" customHeight="false" outlineLevel="0" collapsed="false">
      <c r="A219" s="6" t="n">
        <v>217</v>
      </c>
      <c r="B219" s="20" t="s">
        <v>454</v>
      </c>
      <c r="C219" s="45" t="s">
        <v>509</v>
      </c>
      <c r="D219" s="46" t="s">
        <v>513</v>
      </c>
      <c r="E219" s="47" t="s">
        <v>502</v>
      </c>
      <c r="F219" s="20" t="n">
        <v>100</v>
      </c>
      <c r="G219" s="20" t="n">
        <v>200</v>
      </c>
      <c r="H219" s="9" t="s">
        <v>458</v>
      </c>
      <c r="I219" s="9" t="s">
        <v>16</v>
      </c>
      <c r="J219" s="20" t="n">
        <v>2</v>
      </c>
    </row>
    <row r="220" s="11" customFormat="true" ht="26" hidden="false" customHeight="false" outlineLevel="0" collapsed="false">
      <c r="A220" s="6" t="n">
        <v>218</v>
      </c>
      <c r="B220" s="20" t="s">
        <v>454</v>
      </c>
      <c r="C220" s="45" t="s">
        <v>509</v>
      </c>
      <c r="D220" s="46" t="s">
        <v>514</v>
      </c>
      <c r="E220" s="47" t="s">
        <v>502</v>
      </c>
      <c r="F220" s="20" t="n">
        <v>100</v>
      </c>
      <c r="G220" s="20" t="n">
        <v>240</v>
      </c>
      <c r="H220" s="9" t="s">
        <v>458</v>
      </c>
      <c r="I220" s="9" t="s">
        <v>16</v>
      </c>
      <c r="J220" s="20" t="n">
        <v>4</v>
      </c>
    </row>
    <row r="221" s="11" customFormat="true" ht="26" hidden="false" customHeight="false" outlineLevel="0" collapsed="false">
      <c r="A221" s="6" t="n">
        <v>219</v>
      </c>
      <c r="B221" s="20" t="s">
        <v>454</v>
      </c>
      <c r="C221" s="45" t="s">
        <v>509</v>
      </c>
      <c r="D221" s="46" t="s">
        <v>515</v>
      </c>
      <c r="E221" s="47" t="s">
        <v>502</v>
      </c>
      <c r="F221" s="20" t="n">
        <v>100</v>
      </c>
      <c r="G221" s="20" t="n">
        <v>200</v>
      </c>
      <c r="H221" s="9" t="s">
        <v>458</v>
      </c>
      <c r="I221" s="9" t="s">
        <v>16</v>
      </c>
      <c r="J221" s="20" t="n">
        <v>2</v>
      </c>
    </row>
    <row r="222" s="11" customFormat="true" ht="26" hidden="false" customHeight="false" outlineLevel="0" collapsed="false">
      <c r="A222" s="6" t="n">
        <v>220</v>
      </c>
      <c r="B222" s="20" t="s">
        <v>454</v>
      </c>
      <c r="C222" s="45" t="s">
        <v>509</v>
      </c>
      <c r="D222" s="46" t="s">
        <v>516</v>
      </c>
      <c r="E222" s="47" t="s">
        <v>502</v>
      </c>
      <c r="F222" s="20" t="n">
        <v>100</v>
      </c>
      <c r="G222" s="20" t="n">
        <v>200</v>
      </c>
      <c r="H222" s="9" t="s">
        <v>458</v>
      </c>
      <c r="I222" s="9" t="s">
        <v>16</v>
      </c>
      <c r="J222" s="20" t="n">
        <v>2</v>
      </c>
    </row>
    <row r="223" s="11" customFormat="true" ht="26" hidden="false" customHeight="false" outlineLevel="0" collapsed="false">
      <c r="A223" s="6" t="n">
        <v>221</v>
      </c>
      <c r="B223" s="20" t="s">
        <v>454</v>
      </c>
      <c r="C223" s="45" t="s">
        <v>509</v>
      </c>
      <c r="D223" s="46" t="s">
        <v>517</v>
      </c>
      <c r="E223" s="47" t="s">
        <v>502</v>
      </c>
      <c r="F223" s="20" t="n">
        <v>100</v>
      </c>
      <c r="G223" s="20" t="n">
        <v>200</v>
      </c>
      <c r="H223" s="9" t="s">
        <v>458</v>
      </c>
      <c r="I223" s="9" t="s">
        <v>16</v>
      </c>
      <c r="J223" s="20" t="n">
        <v>2</v>
      </c>
    </row>
    <row r="224" s="11" customFormat="true" ht="26" hidden="false" customHeight="false" outlineLevel="0" collapsed="false">
      <c r="A224" s="6" t="n">
        <v>222</v>
      </c>
      <c r="B224" s="20" t="s">
        <v>454</v>
      </c>
      <c r="C224" s="45" t="s">
        <v>509</v>
      </c>
      <c r="D224" s="46" t="s">
        <v>518</v>
      </c>
      <c r="E224" s="47" t="s">
        <v>465</v>
      </c>
      <c r="F224" s="20" t="n">
        <v>100</v>
      </c>
      <c r="G224" s="20" t="n">
        <v>150</v>
      </c>
      <c r="H224" s="9" t="s">
        <v>458</v>
      </c>
      <c r="I224" s="9" t="s">
        <v>16</v>
      </c>
      <c r="J224" s="20" t="n">
        <v>2</v>
      </c>
    </row>
    <row r="225" s="11" customFormat="true" ht="26" hidden="false" customHeight="false" outlineLevel="0" collapsed="false">
      <c r="A225" s="6" t="n">
        <v>223</v>
      </c>
      <c r="B225" s="20" t="s">
        <v>454</v>
      </c>
      <c r="C225" s="45" t="s">
        <v>509</v>
      </c>
      <c r="D225" s="46" t="s">
        <v>519</v>
      </c>
      <c r="E225" s="47" t="s">
        <v>465</v>
      </c>
      <c r="F225" s="20" t="n">
        <v>100</v>
      </c>
      <c r="G225" s="20" t="n">
        <v>150</v>
      </c>
      <c r="H225" s="9" t="s">
        <v>458</v>
      </c>
      <c r="I225" s="9" t="s">
        <v>16</v>
      </c>
      <c r="J225" s="20" t="n">
        <v>1</v>
      </c>
    </row>
    <row r="226" s="11" customFormat="true" ht="26" hidden="false" customHeight="false" outlineLevel="0" collapsed="false">
      <c r="A226" s="6" t="n">
        <v>224</v>
      </c>
      <c r="B226" s="20" t="s">
        <v>454</v>
      </c>
      <c r="C226" s="45" t="s">
        <v>509</v>
      </c>
      <c r="D226" s="46" t="s">
        <v>520</v>
      </c>
      <c r="E226" s="47" t="s">
        <v>465</v>
      </c>
      <c r="F226" s="20" t="n">
        <v>100</v>
      </c>
      <c r="G226" s="20" t="n">
        <v>120</v>
      </c>
      <c r="H226" s="9" t="s">
        <v>458</v>
      </c>
      <c r="I226" s="9" t="s">
        <v>16</v>
      </c>
      <c r="J226" s="20" t="n">
        <v>1</v>
      </c>
    </row>
    <row r="227" s="11" customFormat="true" ht="26" hidden="false" customHeight="false" outlineLevel="0" collapsed="false">
      <c r="A227" s="6" t="n">
        <v>225</v>
      </c>
      <c r="B227" s="20" t="s">
        <v>454</v>
      </c>
      <c r="C227" s="45" t="s">
        <v>509</v>
      </c>
      <c r="D227" s="46" t="s">
        <v>521</v>
      </c>
      <c r="E227" s="47" t="s">
        <v>465</v>
      </c>
      <c r="F227" s="20" t="n">
        <v>100</v>
      </c>
      <c r="G227" s="20" t="n">
        <v>100</v>
      </c>
      <c r="H227" s="9" t="s">
        <v>458</v>
      </c>
      <c r="I227" s="9" t="s">
        <v>16</v>
      </c>
      <c r="J227" s="20" t="n">
        <v>1</v>
      </c>
    </row>
    <row r="228" s="11" customFormat="true" ht="26" hidden="false" customHeight="false" outlineLevel="0" collapsed="false">
      <c r="A228" s="6" t="n">
        <v>226</v>
      </c>
      <c r="B228" s="20" t="s">
        <v>454</v>
      </c>
      <c r="C228" s="45" t="s">
        <v>522</v>
      </c>
      <c r="D228" s="46" t="s">
        <v>523</v>
      </c>
      <c r="E228" s="47" t="s">
        <v>465</v>
      </c>
      <c r="F228" s="20" t="n">
        <v>100</v>
      </c>
      <c r="G228" s="20" t="n">
        <v>150</v>
      </c>
      <c r="H228" s="9" t="s">
        <v>458</v>
      </c>
      <c r="I228" s="9" t="s">
        <v>16</v>
      </c>
      <c r="J228" s="20" t="n">
        <v>1</v>
      </c>
    </row>
    <row r="229" s="11" customFormat="true" ht="26" hidden="false" customHeight="false" outlineLevel="0" collapsed="false">
      <c r="A229" s="6" t="n">
        <v>227</v>
      </c>
      <c r="B229" s="20" t="s">
        <v>454</v>
      </c>
      <c r="C229" s="45" t="s">
        <v>522</v>
      </c>
      <c r="D229" s="46" t="s">
        <v>524</v>
      </c>
      <c r="E229" s="47" t="s">
        <v>465</v>
      </c>
      <c r="F229" s="20" t="n">
        <v>100</v>
      </c>
      <c r="G229" s="20" t="n">
        <v>150</v>
      </c>
      <c r="H229" s="9" t="s">
        <v>458</v>
      </c>
      <c r="I229" s="9" t="s">
        <v>16</v>
      </c>
      <c r="J229" s="20" t="n">
        <v>1</v>
      </c>
    </row>
    <row r="230" s="11" customFormat="true" ht="26" hidden="false" customHeight="false" outlineLevel="0" collapsed="false">
      <c r="A230" s="6" t="n">
        <v>228</v>
      </c>
      <c r="B230" s="20" t="s">
        <v>454</v>
      </c>
      <c r="C230" s="45" t="s">
        <v>525</v>
      </c>
      <c r="D230" s="46" t="s">
        <v>526</v>
      </c>
      <c r="E230" s="47" t="s">
        <v>482</v>
      </c>
      <c r="F230" s="20" t="n">
        <v>100</v>
      </c>
      <c r="G230" s="20" t="n">
        <v>150</v>
      </c>
      <c r="H230" s="9" t="s">
        <v>458</v>
      </c>
      <c r="I230" s="9" t="s">
        <v>16</v>
      </c>
      <c r="J230" s="20" t="n">
        <v>1</v>
      </c>
    </row>
    <row r="231" s="11" customFormat="true" ht="26" hidden="false" customHeight="false" outlineLevel="0" collapsed="false">
      <c r="A231" s="6" t="n">
        <v>229</v>
      </c>
      <c r="B231" s="20" t="s">
        <v>454</v>
      </c>
      <c r="C231" s="45" t="s">
        <v>527</v>
      </c>
      <c r="D231" s="46" t="s">
        <v>468</v>
      </c>
      <c r="E231" s="47" t="s">
        <v>482</v>
      </c>
      <c r="F231" s="20" t="n">
        <v>100</v>
      </c>
      <c r="G231" s="20" t="n">
        <v>150</v>
      </c>
      <c r="H231" s="9" t="s">
        <v>458</v>
      </c>
      <c r="I231" s="9" t="s">
        <v>16</v>
      </c>
      <c r="J231" s="20" t="n">
        <v>1</v>
      </c>
    </row>
    <row r="232" s="11" customFormat="true" ht="26" hidden="false" customHeight="false" outlineLevel="0" collapsed="false">
      <c r="A232" s="6" t="n">
        <v>230</v>
      </c>
      <c r="B232" s="20" t="s">
        <v>454</v>
      </c>
      <c r="C232" s="45" t="s">
        <v>472</v>
      </c>
      <c r="D232" s="46" t="s">
        <v>528</v>
      </c>
      <c r="E232" s="47" t="s">
        <v>482</v>
      </c>
      <c r="F232" s="20" t="n">
        <v>100</v>
      </c>
      <c r="G232" s="20" t="n">
        <v>150</v>
      </c>
      <c r="H232" s="9" t="s">
        <v>458</v>
      </c>
      <c r="I232" s="9" t="s">
        <v>16</v>
      </c>
      <c r="J232" s="20" t="n">
        <v>1</v>
      </c>
    </row>
    <row r="233" s="11" customFormat="true" ht="26" hidden="false" customHeight="false" outlineLevel="0" collapsed="false">
      <c r="A233" s="6" t="n">
        <v>231</v>
      </c>
      <c r="B233" s="20" t="s">
        <v>454</v>
      </c>
      <c r="C233" s="45" t="s">
        <v>529</v>
      </c>
      <c r="D233" s="46" t="s">
        <v>530</v>
      </c>
      <c r="E233" s="47" t="s">
        <v>482</v>
      </c>
      <c r="F233" s="20" t="n">
        <v>100</v>
      </c>
      <c r="G233" s="20" t="n">
        <v>150</v>
      </c>
      <c r="H233" s="9" t="s">
        <v>458</v>
      </c>
      <c r="I233" s="9" t="s">
        <v>16</v>
      </c>
      <c r="J233" s="20" t="n">
        <v>1</v>
      </c>
    </row>
    <row r="234" s="11" customFormat="true" ht="26" hidden="false" customHeight="false" outlineLevel="0" collapsed="false">
      <c r="A234" s="6" t="n">
        <v>232</v>
      </c>
      <c r="B234" s="20" t="s">
        <v>454</v>
      </c>
      <c r="C234" s="45" t="s">
        <v>531</v>
      </c>
      <c r="D234" s="46" t="s">
        <v>485</v>
      </c>
      <c r="E234" s="47" t="s">
        <v>482</v>
      </c>
      <c r="F234" s="20" t="n">
        <v>100</v>
      </c>
      <c r="G234" s="20" t="n">
        <v>150</v>
      </c>
      <c r="H234" s="9" t="s">
        <v>458</v>
      </c>
      <c r="I234" s="9" t="s">
        <v>16</v>
      </c>
      <c r="J234" s="20" t="n">
        <v>1</v>
      </c>
    </row>
    <row r="235" s="11" customFormat="true" ht="26" hidden="false" customHeight="false" outlineLevel="0" collapsed="false">
      <c r="A235" s="6" t="n">
        <v>233</v>
      </c>
      <c r="B235" s="20" t="s">
        <v>454</v>
      </c>
      <c r="C235" s="45" t="s">
        <v>532</v>
      </c>
      <c r="D235" s="46" t="s">
        <v>533</v>
      </c>
      <c r="E235" s="47" t="s">
        <v>482</v>
      </c>
      <c r="F235" s="20" t="n">
        <v>100</v>
      </c>
      <c r="G235" s="20" t="n">
        <v>150</v>
      </c>
      <c r="H235" s="9" t="s">
        <v>458</v>
      </c>
      <c r="I235" s="9" t="s">
        <v>16</v>
      </c>
      <c r="J235" s="20" t="n">
        <v>1</v>
      </c>
    </row>
    <row r="236" s="11" customFormat="true" ht="26" hidden="false" customHeight="false" outlineLevel="0" collapsed="false">
      <c r="A236" s="6" t="n">
        <v>234</v>
      </c>
      <c r="B236" s="20" t="s">
        <v>454</v>
      </c>
      <c r="C236" s="45" t="s">
        <v>534</v>
      </c>
      <c r="D236" s="46" t="s">
        <v>535</v>
      </c>
      <c r="E236" s="47" t="s">
        <v>457</v>
      </c>
      <c r="F236" s="20" t="n">
        <v>100</v>
      </c>
      <c r="G236" s="20" t="n">
        <v>180</v>
      </c>
      <c r="H236" s="9" t="s">
        <v>458</v>
      </c>
      <c r="I236" s="9" t="s">
        <v>16</v>
      </c>
      <c r="J236" s="20" t="n">
        <v>1</v>
      </c>
    </row>
    <row r="237" s="11" customFormat="true" ht="26" hidden="false" customHeight="false" outlineLevel="0" collapsed="false">
      <c r="A237" s="6" t="n">
        <v>235</v>
      </c>
      <c r="B237" s="20" t="s">
        <v>454</v>
      </c>
      <c r="C237" s="45" t="s">
        <v>536</v>
      </c>
      <c r="D237" s="46" t="s">
        <v>537</v>
      </c>
      <c r="E237" s="47" t="s">
        <v>465</v>
      </c>
      <c r="F237" s="20" t="n">
        <v>100</v>
      </c>
      <c r="G237" s="20" t="n">
        <v>480</v>
      </c>
      <c r="H237" s="9" t="s">
        <v>458</v>
      </c>
      <c r="I237" s="9" t="s">
        <v>16</v>
      </c>
      <c r="J237" s="20" t="n">
        <v>3</v>
      </c>
    </row>
    <row r="238" s="11" customFormat="true" ht="26" hidden="false" customHeight="false" outlineLevel="0" collapsed="false">
      <c r="A238" s="6" t="n">
        <v>236</v>
      </c>
      <c r="B238" s="20" t="s">
        <v>454</v>
      </c>
      <c r="C238" s="45" t="s">
        <v>538</v>
      </c>
      <c r="D238" s="46" t="s">
        <v>467</v>
      </c>
      <c r="E238" s="47" t="s">
        <v>457</v>
      </c>
      <c r="F238" s="20" t="n">
        <v>100</v>
      </c>
      <c r="G238" s="20" t="n">
        <v>90</v>
      </c>
      <c r="H238" s="9" t="s">
        <v>458</v>
      </c>
      <c r="I238" s="9" t="s">
        <v>16</v>
      </c>
      <c r="J238" s="20" t="n">
        <v>1</v>
      </c>
    </row>
    <row r="239" s="11" customFormat="true" ht="26" hidden="false" customHeight="false" outlineLevel="0" collapsed="false">
      <c r="A239" s="6" t="n">
        <v>237</v>
      </c>
      <c r="B239" s="20" t="s">
        <v>454</v>
      </c>
      <c r="C239" s="45" t="s">
        <v>539</v>
      </c>
      <c r="D239" s="46" t="s">
        <v>488</v>
      </c>
      <c r="E239" s="47" t="s">
        <v>457</v>
      </c>
      <c r="F239" s="20" t="n">
        <v>100</v>
      </c>
      <c r="G239" s="20" t="n">
        <v>90</v>
      </c>
      <c r="H239" s="9" t="s">
        <v>458</v>
      </c>
      <c r="I239" s="9" t="s">
        <v>16</v>
      </c>
      <c r="J239" s="20" t="n">
        <v>1</v>
      </c>
    </row>
    <row r="240" s="11" customFormat="true" ht="26" hidden="false" customHeight="false" outlineLevel="0" collapsed="false">
      <c r="A240" s="6" t="n">
        <v>238</v>
      </c>
      <c r="B240" s="48" t="s">
        <v>454</v>
      </c>
      <c r="C240" s="49" t="s">
        <v>540</v>
      </c>
      <c r="D240" s="50" t="s">
        <v>474</v>
      </c>
      <c r="E240" s="51" t="s">
        <v>541</v>
      </c>
      <c r="F240" s="20" t="n">
        <v>100</v>
      </c>
      <c r="G240" s="48" t="n">
        <v>80</v>
      </c>
      <c r="H240" s="52" t="s">
        <v>458</v>
      </c>
      <c r="I240" s="52" t="s">
        <v>16</v>
      </c>
      <c r="J240" s="48" t="n">
        <v>1</v>
      </c>
    </row>
    <row r="241" s="11" customFormat="true" ht="13" hidden="false" customHeight="false" outlineLevel="0" collapsed="false">
      <c r="A241" s="6" t="n">
        <v>239</v>
      </c>
      <c r="B241" s="20" t="s">
        <v>454</v>
      </c>
      <c r="C241" s="20" t="s">
        <v>542</v>
      </c>
      <c r="D241" s="20" t="s">
        <v>543</v>
      </c>
      <c r="E241" s="20" t="n">
        <v>1</v>
      </c>
      <c r="F241" s="20" t="n">
        <v>100</v>
      </c>
      <c r="G241" s="20" t="n">
        <v>60</v>
      </c>
      <c r="H241" s="20" t="s">
        <v>544</v>
      </c>
      <c r="I241" s="9" t="s">
        <v>16</v>
      </c>
      <c r="J241" s="20" t="n">
        <v>1</v>
      </c>
    </row>
    <row r="242" s="58" customFormat="true" ht="31.5" hidden="false" customHeight="true" outlineLevel="0" collapsed="false">
      <c r="A242" s="6" t="n">
        <v>240</v>
      </c>
      <c r="B242" s="53" t="s">
        <v>454</v>
      </c>
      <c r="C242" s="54" t="s">
        <v>480</v>
      </c>
      <c r="D242" s="55" t="s">
        <v>545</v>
      </c>
      <c r="E242" s="56" t="s">
        <v>482</v>
      </c>
      <c r="F242" s="53" t="n">
        <v>100</v>
      </c>
      <c r="G242" s="53" t="n">
        <v>120</v>
      </c>
      <c r="H242" s="57" t="s">
        <v>458</v>
      </c>
      <c r="I242" s="57" t="s">
        <v>16</v>
      </c>
      <c r="J242" s="53" t="n">
        <v>1</v>
      </c>
    </row>
    <row r="243" s="11" customFormat="true" ht="104" hidden="false" customHeight="false" outlineLevel="0" collapsed="false">
      <c r="A243" s="6" t="n">
        <v>241</v>
      </c>
      <c r="B243" s="7" t="s">
        <v>546</v>
      </c>
      <c r="C243" s="8" t="s">
        <v>547</v>
      </c>
      <c r="D243" s="9" t="s">
        <v>548</v>
      </c>
      <c r="E243" s="40" t="n">
        <v>1</v>
      </c>
      <c r="F243" s="6" t="s">
        <v>549</v>
      </c>
      <c r="G243" s="40" t="n">
        <v>80</v>
      </c>
      <c r="H243" s="59" t="s">
        <v>550</v>
      </c>
      <c r="I243" s="8" t="s">
        <v>231</v>
      </c>
      <c r="J243" s="6" t="n">
        <v>1</v>
      </c>
    </row>
    <row r="244" s="11" customFormat="true" ht="117" hidden="false" customHeight="false" outlineLevel="0" collapsed="false">
      <c r="A244" s="6" t="n">
        <v>242</v>
      </c>
      <c r="B244" s="7" t="s">
        <v>546</v>
      </c>
      <c r="C244" s="12" t="s">
        <v>551</v>
      </c>
      <c r="D244" s="9" t="s">
        <v>552</v>
      </c>
      <c r="E244" s="40" t="n">
        <v>1</v>
      </c>
      <c r="F244" s="6" t="s">
        <v>553</v>
      </c>
      <c r="G244" s="40" t="n">
        <v>80</v>
      </c>
      <c r="H244" s="12" t="s">
        <v>554</v>
      </c>
      <c r="I244" s="8" t="s">
        <v>16</v>
      </c>
      <c r="J244" s="6" t="n">
        <v>1</v>
      </c>
    </row>
    <row r="245" s="11" customFormat="true" ht="182" hidden="false" customHeight="false" outlineLevel="0" collapsed="false">
      <c r="A245" s="6" t="n">
        <v>243</v>
      </c>
      <c r="B245" s="7" t="s">
        <v>546</v>
      </c>
      <c r="C245" s="8" t="s">
        <v>555</v>
      </c>
      <c r="D245" s="9" t="s">
        <v>556</v>
      </c>
      <c r="E245" s="40" t="n">
        <v>1.5</v>
      </c>
      <c r="F245" s="6" t="n">
        <v>27</v>
      </c>
      <c r="G245" s="40" t="n">
        <v>80</v>
      </c>
      <c r="H245" s="8" t="s">
        <v>557</v>
      </c>
      <c r="I245" s="8" t="s">
        <v>558</v>
      </c>
      <c r="J245" s="6" t="n">
        <v>1</v>
      </c>
    </row>
    <row r="246" s="11" customFormat="true" ht="26" hidden="false" customHeight="false" outlineLevel="0" collapsed="false">
      <c r="A246" s="6" t="n">
        <v>244</v>
      </c>
      <c r="B246" s="7" t="s">
        <v>546</v>
      </c>
      <c r="C246" s="8" t="s">
        <v>559</v>
      </c>
      <c r="D246" s="9" t="s">
        <v>560</v>
      </c>
      <c r="E246" s="40" t="n">
        <v>3</v>
      </c>
      <c r="F246" s="6" t="n">
        <v>40</v>
      </c>
      <c r="G246" s="40" t="n">
        <v>80</v>
      </c>
      <c r="H246" s="8" t="s">
        <v>561</v>
      </c>
      <c r="I246" s="8" t="s">
        <v>562</v>
      </c>
      <c r="J246" s="6" t="n">
        <v>1</v>
      </c>
    </row>
    <row r="247" s="11" customFormat="true" ht="169" hidden="false" customHeight="false" outlineLevel="0" collapsed="false">
      <c r="A247" s="6" t="n">
        <v>245</v>
      </c>
      <c r="B247" s="7" t="s">
        <v>546</v>
      </c>
      <c r="C247" s="12" t="s">
        <v>563</v>
      </c>
      <c r="D247" s="40" t="s">
        <v>564</v>
      </c>
      <c r="E247" s="40" t="n">
        <v>2</v>
      </c>
      <c r="F247" s="6" t="s">
        <v>553</v>
      </c>
      <c r="G247" s="40" t="n">
        <v>80</v>
      </c>
      <c r="H247" s="12" t="s">
        <v>565</v>
      </c>
      <c r="I247" s="8" t="s">
        <v>16</v>
      </c>
      <c r="J247" s="6" t="n">
        <v>1</v>
      </c>
    </row>
    <row r="248" s="11" customFormat="true" ht="221" hidden="false" customHeight="false" outlineLevel="0" collapsed="false">
      <c r="A248" s="6" t="n">
        <v>246</v>
      </c>
      <c r="B248" s="7" t="s">
        <v>546</v>
      </c>
      <c r="C248" s="8" t="s">
        <v>566</v>
      </c>
      <c r="D248" s="9" t="s">
        <v>567</v>
      </c>
      <c r="E248" s="40" t="n">
        <v>3.5</v>
      </c>
      <c r="F248" s="6" t="s">
        <v>553</v>
      </c>
      <c r="G248" s="40" t="n">
        <v>80</v>
      </c>
      <c r="H248" s="12" t="s">
        <v>568</v>
      </c>
      <c r="I248" s="8" t="s">
        <v>16</v>
      </c>
      <c r="J248" s="6" t="n">
        <v>1</v>
      </c>
    </row>
    <row r="249" s="11" customFormat="true" ht="26" hidden="false" customHeight="false" outlineLevel="0" collapsed="false">
      <c r="A249" s="6" t="n">
        <v>247</v>
      </c>
      <c r="B249" s="7" t="s">
        <v>546</v>
      </c>
      <c r="C249" s="8" t="s">
        <v>569</v>
      </c>
      <c r="D249" s="9" t="s">
        <v>570</v>
      </c>
      <c r="E249" s="40" t="n">
        <v>2</v>
      </c>
      <c r="F249" s="6" t="s">
        <v>571</v>
      </c>
      <c r="G249" s="40" t="n">
        <v>80</v>
      </c>
      <c r="H249" s="8" t="s">
        <v>572</v>
      </c>
      <c r="I249" s="8" t="s">
        <v>231</v>
      </c>
      <c r="J249" s="6" t="n">
        <v>1</v>
      </c>
    </row>
    <row r="250" s="11" customFormat="true" ht="26" hidden="false" customHeight="false" outlineLevel="0" collapsed="false">
      <c r="A250" s="6" t="n">
        <v>248</v>
      </c>
      <c r="B250" s="7" t="s">
        <v>546</v>
      </c>
      <c r="C250" s="8" t="s">
        <v>264</v>
      </c>
      <c r="D250" s="9" t="s">
        <v>573</v>
      </c>
      <c r="E250" s="40" t="n">
        <v>4</v>
      </c>
      <c r="F250" s="6" t="n">
        <v>40</v>
      </c>
      <c r="G250" s="40" t="n">
        <v>80</v>
      </c>
      <c r="H250" s="8" t="s">
        <v>574</v>
      </c>
      <c r="I250" s="8" t="s">
        <v>575</v>
      </c>
      <c r="J250" s="6" t="n">
        <v>1</v>
      </c>
    </row>
    <row r="251" s="11" customFormat="true" ht="26" hidden="false" customHeight="false" outlineLevel="0" collapsed="false">
      <c r="A251" s="6" t="n">
        <v>249</v>
      </c>
      <c r="B251" s="7" t="s">
        <v>546</v>
      </c>
      <c r="C251" s="8" t="s">
        <v>576</v>
      </c>
      <c r="D251" s="9" t="s">
        <v>577</v>
      </c>
      <c r="E251" s="40" t="n">
        <v>1</v>
      </c>
      <c r="F251" s="6" t="n">
        <v>150</v>
      </c>
      <c r="G251" s="40" t="n">
        <v>80</v>
      </c>
      <c r="H251" s="8" t="s">
        <v>578</v>
      </c>
      <c r="I251" s="8" t="s">
        <v>579</v>
      </c>
      <c r="J251" s="60" t="n">
        <v>3</v>
      </c>
    </row>
    <row r="252" s="11" customFormat="true" ht="26" hidden="false" customHeight="false" outlineLevel="0" collapsed="false">
      <c r="A252" s="6" t="n">
        <v>250</v>
      </c>
      <c r="B252" s="7" t="s">
        <v>546</v>
      </c>
      <c r="C252" s="8" t="s">
        <v>264</v>
      </c>
      <c r="D252" s="9" t="s">
        <v>580</v>
      </c>
      <c r="E252" s="40" t="n">
        <v>4</v>
      </c>
      <c r="F252" s="6" t="s">
        <v>581</v>
      </c>
      <c r="G252" s="40" t="n">
        <v>80</v>
      </c>
      <c r="H252" s="8" t="s">
        <v>582</v>
      </c>
      <c r="I252" s="8" t="s">
        <v>583</v>
      </c>
      <c r="J252" s="6" t="n">
        <v>1</v>
      </c>
    </row>
    <row r="253" s="11" customFormat="true" ht="13" hidden="false" customHeight="false" outlineLevel="0" collapsed="false">
      <c r="A253" s="6" t="n">
        <v>251</v>
      </c>
      <c r="B253" s="7" t="s">
        <v>546</v>
      </c>
      <c r="C253" s="8" t="s">
        <v>584</v>
      </c>
      <c r="D253" s="9" t="s">
        <v>585</v>
      </c>
      <c r="E253" s="40" t="n">
        <v>2</v>
      </c>
      <c r="F253" s="6" t="s">
        <v>553</v>
      </c>
      <c r="G253" s="40" t="n">
        <v>80</v>
      </c>
      <c r="H253" s="61" t="s">
        <v>586</v>
      </c>
      <c r="I253" s="8" t="s">
        <v>587</v>
      </c>
      <c r="J253" s="6" t="n">
        <v>1</v>
      </c>
    </row>
    <row r="254" s="11" customFormat="true" ht="52" hidden="false" customHeight="false" outlineLevel="0" collapsed="false">
      <c r="A254" s="6" t="n">
        <v>252</v>
      </c>
      <c r="B254" s="7" t="s">
        <v>546</v>
      </c>
      <c r="C254" s="8" t="s">
        <v>588</v>
      </c>
      <c r="D254" s="9" t="s">
        <v>589</v>
      </c>
      <c r="E254" s="40" t="n">
        <v>1</v>
      </c>
      <c r="F254" s="6" t="n">
        <v>40</v>
      </c>
      <c r="G254" s="40" t="n">
        <v>80</v>
      </c>
      <c r="H254" s="12" t="s">
        <v>590</v>
      </c>
      <c r="I254" s="8" t="s">
        <v>591</v>
      </c>
      <c r="J254" s="6" t="n">
        <v>1</v>
      </c>
    </row>
    <row r="255" s="11" customFormat="true" ht="26" hidden="false" customHeight="false" outlineLevel="0" collapsed="false">
      <c r="A255" s="6" t="n">
        <v>253</v>
      </c>
      <c r="B255" s="7" t="s">
        <v>546</v>
      </c>
      <c r="C255" s="8" t="s">
        <v>592</v>
      </c>
      <c r="D255" s="9" t="s">
        <v>593</v>
      </c>
      <c r="E255" s="40" t="n">
        <v>2</v>
      </c>
      <c r="F255" s="6" t="n">
        <v>30</v>
      </c>
      <c r="G255" s="40" t="n">
        <v>80</v>
      </c>
      <c r="H255" s="8" t="s">
        <v>594</v>
      </c>
      <c r="I255" s="8" t="s">
        <v>595</v>
      </c>
      <c r="J255" s="6" t="n">
        <v>1</v>
      </c>
    </row>
    <row r="256" s="11" customFormat="true" ht="26" hidden="false" customHeight="false" outlineLevel="0" collapsed="false">
      <c r="A256" s="6" t="n">
        <v>254</v>
      </c>
      <c r="B256" s="7" t="s">
        <v>546</v>
      </c>
      <c r="C256" s="8" t="s">
        <v>592</v>
      </c>
      <c r="D256" s="9" t="s">
        <v>593</v>
      </c>
      <c r="E256" s="40" t="n">
        <v>2</v>
      </c>
      <c r="F256" s="6" t="n">
        <v>30</v>
      </c>
      <c r="G256" s="40" t="n">
        <v>80</v>
      </c>
      <c r="H256" s="8" t="s">
        <v>594</v>
      </c>
      <c r="I256" s="8" t="s">
        <v>595</v>
      </c>
      <c r="J256" s="6" t="n">
        <v>1</v>
      </c>
    </row>
    <row r="257" s="11" customFormat="true" ht="39" hidden="false" customHeight="false" outlineLevel="0" collapsed="false">
      <c r="A257" s="6" t="n">
        <v>255</v>
      </c>
      <c r="B257" s="7" t="s">
        <v>546</v>
      </c>
      <c r="C257" s="8" t="s">
        <v>592</v>
      </c>
      <c r="D257" s="9" t="s">
        <v>596</v>
      </c>
      <c r="E257" s="40" t="n">
        <v>2</v>
      </c>
      <c r="F257" s="6" t="n">
        <v>30</v>
      </c>
      <c r="G257" s="40" t="n">
        <v>80</v>
      </c>
      <c r="H257" s="9" t="s">
        <v>597</v>
      </c>
      <c r="I257" s="8" t="s">
        <v>204</v>
      </c>
      <c r="J257" s="6" t="n">
        <v>1</v>
      </c>
    </row>
    <row r="258" s="11" customFormat="true" ht="39" hidden="false" customHeight="false" outlineLevel="0" collapsed="false">
      <c r="A258" s="6" t="n">
        <v>256</v>
      </c>
      <c r="B258" s="7" t="s">
        <v>546</v>
      </c>
      <c r="C258" s="8" t="s">
        <v>592</v>
      </c>
      <c r="D258" s="9" t="s">
        <v>596</v>
      </c>
      <c r="E258" s="40" t="n">
        <v>2</v>
      </c>
      <c r="F258" s="6" t="n">
        <v>30</v>
      </c>
      <c r="G258" s="40" t="n">
        <v>80</v>
      </c>
      <c r="H258" s="9" t="s">
        <v>597</v>
      </c>
      <c r="I258" s="8" t="s">
        <v>204</v>
      </c>
      <c r="J258" s="6" t="n">
        <v>1</v>
      </c>
    </row>
    <row r="259" s="11" customFormat="true" ht="39" hidden="false" customHeight="false" outlineLevel="0" collapsed="false">
      <c r="A259" s="6" t="n">
        <v>257</v>
      </c>
      <c r="B259" s="7" t="s">
        <v>546</v>
      </c>
      <c r="C259" s="8" t="s">
        <v>592</v>
      </c>
      <c r="D259" s="9" t="s">
        <v>596</v>
      </c>
      <c r="E259" s="40" t="n">
        <v>2</v>
      </c>
      <c r="F259" s="6" t="n">
        <v>30</v>
      </c>
      <c r="G259" s="40" t="n">
        <v>80</v>
      </c>
      <c r="H259" s="9" t="s">
        <v>597</v>
      </c>
      <c r="I259" s="8" t="s">
        <v>204</v>
      </c>
      <c r="J259" s="6" t="n">
        <v>1</v>
      </c>
    </row>
    <row r="260" s="11" customFormat="true" ht="26" hidden="false" customHeight="false" outlineLevel="0" collapsed="false">
      <c r="A260" s="6" t="n">
        <v>258</v>
      </c>
      <c r="B260" s="7" t="s">
        <v>546</v>
      </c>
      <c r="C260" s="8" t="s">
        <v>264</v>
      </c>
      <c r="D260" s="9" t="s">
        <v>598</v>
      </c>
      <c r="E260" s="40" t="n">
        <v>4</v>
      </c>
      <c r="F260" s="6" t="n">
        <v>40</v>
      </c>
      <c r="G260" s="40" t="n">
        <v>80</v>
      </c>
      <c r="H260" s="8" t="s">
        <v>599</v>
      </c>
      <c r="I260" s="8" t="s">
        <v>600</v>
      </c>
      <c r="J260" s="6" t="n">
        <v>1</v>
      </c>
    </row>
    <row r="261" s="11" customFormat="true" ht="26" hidden="false" customHeight="false" outlineLevel="0" collapsed="false">
      <c r="A261" s="6" t="n">
        <v>259</v>
      </c>
      <c r="B261" s="7" t="s">
        <v>546</v>
      </c>
      <c r="C261" s="8" t="s">
        <v>601</v>
      </c>
      <c r="D261" s="9" t="s">
        <v>602</v>
      </c>
      <c r="E261" s="40" t="n">
        <v>2</v>
      </c>
      <c r="F261" s="6" t="n">
        <v>45</v>
      </c>
      <c r="G261" s="40" t="n">
        <v>80</v>
      </c>
      <c r="H261" s="8" t="s">
        <v>603</v>
      </c>
      <c r="I261" s="8" t="s">
        <v>231</v>
      </c>
      <c r="J261" s="6" t="n">
        <v>1</v>
      </c>
    </row>
    <row r="262" s="11" customFormat="true" ht="26" hidden="false" customHeight="false" outlineLevel="0" collapsed="false">
      <c r="A262" s="6" t="n">
        <v>260</v>
      </c>
      <c r="B262" s="7" t="s">
        <v>546</v>
      </c>
      <c r="C262" s="62" t="s">
        <v>604</v>
      </c>
      <c r="D262" s="9" t="s">
        <v>605</v>
      </c>
      <c r="E262" s="40" t="s">
        <v>606</v>
      </c>
      <c r="F262" s="6" t="s">
        <v>607</v>
      </c>
      <c r="G262" s="40" t="n">
        <v>80</v>
      </c>
      <c r="H262" s="8" t="s">
        <v>608</v>
      </c>
      <c r="I262" s="8" t="s">
        <v>609</v>
      </c>
      <c r="J262" s="6" t="n">
        <v>1</v>
      </c>
    </row>
    <row r="263" s="11" customFormat="true" ht="26" hidden="false" customHeight="false" outlineLevel="0" collapsed="false">
      <c r="A263" s="6" t="n">
        <v>261</v>
      </c>
      <c r="B263" s="7" t="s">
        <v>546</v>
      </c>
      <c r="C263" s="8" t="s">
        <v>610</v>
      </c>
      <c r="D263" s="9" t="s">
        <v>611</v>
      </c>
      <c r="E263" s="40" t="n">
        <v>1</v>
      </c>
      <c r="F263" s="6" t="n">
        <v>56</v>
      </c>
      <c r="G263" s="40" t="n">
        <v>80</v>
      </c>
      <c r="H263" s="8" t="s">
        <v>612</v>
      </c>
      <c r="I263" s="8" t="s">
        <v>16</v>
      </c>
      <c r="J263" s="6" t="n">
        <v>1</v>
      </c>
    </row>
    <row r="264" s="11" customFormat="true" ht="26" hidden="false" customHeight="false" outlineLevel="0" collapsed="false">
      <c r="A264" s="6" t="n">
        <v>262</v>
      </c>
      <c r="B264" s="7" t="s">
        <v>546</v>
      </c>
      <c r="C264" s="8" t="s">
        <v>610</v>
      </c>
      <c r="D264" s="9" t="s">
        <v>613</v>
      </c>
      <c r="E264" s="40" t="n">
        <v>1</v>
      </c>
      <c r="F264" s="6" t="n">
        <v>26</v>
      </c>
      <c r="G264" s="40" t="n">
        <v>80</v>
      </c>
      <c r="H264" s="8" t="s">
        <v>612</v>
      </c>
      <c r="I264" s="8" t="s">
        <v>16</v>
      </c>
      <c r="J264" s="6" t="n">
        <v>1</v>
      </c>
    </row>
    <row r="265" s="11" customFormat="true" ht="13" hidden="false" customHeight="false" outlineLevel="0" collapsed="false">
      <c r="A265" s="6" t="n">
        <v>263</v>
      </c>
      <c r="B265" s="7" t="s">
        <v>546</v>
      </c>
      <c r="C265" s="7" t="s">
        <v>614</v>
      </c>
      <c r="D265" s="9" t="s">
        <v>615</v>
      </c>
      <c r="E265" s="40" t="n">
        <v>2</v>
      </c>
      <c r="F265" s="6" t="s">
        <v>553</v>
      </c>
      <c r="G265" s="40" t="n">
        <v>80</v>
      </c>
      <c r="H265" s="8" t="s">
        <v>616</v>
      </c>
      <c r="I265" s="8" t="s">
        <v>16</v>
      </c>
      <c r="J265" s="6" t="n">
        <v>1</v>
      </c>
    </row>
    <row r="266" s="11" customFormat="true" ht="104" hidden="false" customHeight="false" outlineLevel="0" collapsed="false">
      <c r="A266" s="6" t="n">
        <v>264</v>
      </c>
      <c r="B266" s="7" t="s">
        <v>546</v>
      </c>
      <c r="C266" s="8" t="s">
        <v>617</v>
      </c>
      <c r="D266" s="9" t="s">
        <v>618</v>
      </c>
      <c r="E266" s="40" t="n">
        <v>0.5</v>
      </c>
      <c r="F266" s="6" t="n">
        <v>80</v>
      </c>
      <c r="G266" s="40" t="n">
        <v>40</v>
      </c>
      <c r="H266" s="33" t="s">
        <v>619</v>
      </c>
      <c r="I266" s="33" t="s">
        <v>620</v>
      </c>
      <c r="J266" s="6" t="n">
        <v>1</v>
      </c>
    </row>
    <row r="267" s="11" customFormat="true" ht="169" hidden="false" customHeight="false" outlineLevel="0" collapsed="false">
      <c r="A267" s="6" t="n">
        <v>265</v>
      </c>
      <c r="B267" s="7" t="s">
        <v>546</v>
      </c>
      <c r="C267" s="8" t="s">
        <v>621</v>
      </c>
      <c r="D267" s="9" t="s">
        <v>618</v>
      </c>
      <c r="E267" s="40" t="n">
        <v>1</v>
      </c>
      <c r="F267" s="6" t="n">
        <v>27</v>
      </c>
      <c r="G267" s="40" t="n">
        <v>80</v>
      </c>
      <c r="H267" s="33" t="s">
        <v>622</v>
      </c>
      <c r="I267" s="33" t="s">
        <v>623</v>
      </c>
      <c r="J267" s="6" t="n">
        <v>1</v>
      </c>
    </row>
    <row r="268" s="11" customFormat="true" ht="169" hidden="false" customHeight="false" outlineLevel="0" collapsed="false">
      <c r="A268" s="6" t="n">
        <v>266</v>
      </c>
      <c r="B268" s="7" t="s">
        <v>546</v>
      </c>
      <c r="C268" s="8" t="s">
        <v>621</v>
      </c>
      <c r="D268" s="9" t="s">
        <v>618</v>
      </c>
      <c r="E268" s="40" t="n">
        <v>1</v>
      </c>
      <c r="F268" s="6" t="n">
        <v>27</v>
      </c>
      <c r="G268" s="40" t="n">
        <v>80</v>
      </c>
      <c r="H268" s="33" t="s">
        <v>624</v>
      </c>
      <c r="I268" s="33" t="s">
        <v>623</v>
      </c>
      <c r="J268" s="6" t="n">
        <v>1</v>
      </c>
    </row>
    <row r="269" s="11" customFormat="true" ht="13" hidden="false" customHeight="false" outlineLevel="0" collapsed="false">
      <c r="A269" s="6" t="n">
        <v>267</v>
      </c>
      <c r="B269" s="7" t="s">
        <v>546</v>
      </c>
      <c r="C269" s="8" t="s">
        <v>625</v>
      </c>
      <c r="D269" s="9" t="s">
        <v>626</v>
      </c>
      <c r="E269" s="40" t="n">
        <v>1</v>
      </c>
      <c r="F269" s="6" t="n">
        <v>28</v>
      </c>
      <c r="G269" s="40" t="n">
        <v>80</v>
      </c>
      <c r="H269" s="8" t="s">
        <v>627</v>
      </c>
      <c r="I269" s="8" t="s">
        <v>628</v>
      </c>
      <c r="J269" s="6" t="n">
        <v>1</v>
      </c>
    </row>
    <row r="270" s="11" customFormat="true" ht="13" hidden="false" customHeight="false" outlineLevel="0" collapsed="false">
      <c r="A270" s="6" t="n">
        <v>268</v>
      </c>
      <c r="B270" s="7" t="s">
        <v>546</v>
      </c>
      <c r="C270" s="8" t="s">
        <v>625</v>
      </c>
      <c r="D270" s="9" t="s">
        <v>626</v>
      </c>
      <c r="E270" s="40" t="n">
        <v>1</v>
      </c>
      <c r="F270" s="6" t="n">
        <v>28</v>
      </c>
      <c r="G270" s="40" t="n">
        <v>80</v>
      </c>
      <c r="H270" s="8" t="s">
        <v>627</v>
      </c>
      <c r="I270" s="8" t="s">
        <v>628</v>
      </c>
      <c r="J270" s="6" t="n">
        <v>1</v>
      </c>
    </row>
    <row r="271" s="11" customFormat="true" ht="52" hidden="false" customHeight="false" outlineLevel="0" collapsed="false">
      <c r="A271" s="6" t="n">
        <v>269</v>
      </c>
      <c r="B271" s="7" t="s">
        <v>546</v>
      </c>
      <c r="C271" s="8" t="s">
        <v>629</v>
      </c>
      <c r="D271" s="8" t="s">
        <v>630</v>
      </c>
      <c r="E271" s="12" t="n">
        <v>2</v>
      </c>
      <c r="F271" s="6" t="s">
        <v>631</v>
      </c>
      <c r="G271" s="12" t="n">
        <v>80</v>
      </c>
      <c r="H271" s="8" t="s">
        <v>632</v>
      </c>
      <c r="I271" s="8" t="s">
        <v>633</v>
      </c>
      <c r="J271" s="6" t="n">
        <v>1</v>
      </c>
    </row>
    <row r="272" s="11" customFormat="true" ht="26" hidden="false" customHeight="false" outlineLevel="0" collapsed="false">
      <c r="A272" s="6" t="n">
        <v>270</v>
      </c>
      <c r="B272" s="7" t="s">
        <v>546</v>
      </c>
      <c r="C272" s="8" t="s">
        <v>634</v>
      </c>
      <c r="D272" s="9" t="s">
        <v>635</v>
      </c>
      <c r="E272" s="40" t="n">
        <v>2</v>
      </c>
      <c r="F272" s="6" t="n">
        <v>56</v>
      </c>
      <c r="G272" s="40" t="n">
        <v>80</v>
      </c>
      <c r="H272" s="8" t="s">
        <v>636</v>
      </c>
      <c r="I272" s="8" t="s">
        <v>637</v>
      </c>
      <c r="J272" s="60" t="n">
        <v>2</v>
      </c>
    </row>
    <row r="273" s="11" customFormat="true" ht="65" hidden="false" customHeight="false" outlineLevel="0" collapsed="false">
      <c r="A273" s="6" t="n">
        <v>271</v>
      </c>
      <c r="B273" s="7" t="s">
        <v>546</v>
      </c>
      <c r="C273" s="63" t="s">
        <v>638</v>
      </c>
      <c r="D273" s="9" t="s">
        <v>639</v>
      </c>
      <c r="E273" s="40" t="n">
        <v>3</v>
      </c>
      <c r="F273" s="6" t="s">
        <v>553</v>
      </c>
      <c r="G273" s="40" t="n">
        <v>80</v>
      </c>
      <c r="H273" s="12" t="s">
        <v>640</v>
      </c>
      <c r="I273" s="8" t="s">
        <v>231</v>
      </c>
      <c r="J273" s="6" t="n">
        <v>1</v>
      </c>
    </row>
    <row r="274" s="11" customFormat="true" ht="52" hidden="false" customHeight="false" outlineLevel="0" collapsed="false">
      <c r="A274" s="6" t="n">
        <v>272</v>
      </c>
      <c r="B274" s="7" t="s">
        <v>546</v>
      </c>
      <c r="C274" s="8" t="s">
        <v>641</v>
      </c>
      <c r="D274" s="9" t="s">
        <v>642</v>
      </c>
      <c r="E274" s="40" t="n">
        <v>3</v>
      </c>
      <c r="F274" s="6" t="n">
        <v>30</v>
      </c>
      <c r="G274" s="40" t="n">
        <v>80</v>
      </c>
      <c r="H274" s="8" t="s">
        <v>643</v>
      </c>
      <c r="I274" s="8" t="s">
        <v>644</v>
      </c>
      <c r="J274" s="6" t="n">
        <v>1</v>
      </c>
    </row>
    <row r="275" s="58" customFormat="true" ht="65" hidden="false" customHeight="false" outlineLevel="0" collapsed="false">
      <c r="A275" s="6" t="n">
        <v>273</v>
      </c>
      <c r="B275" s="64" t="s">
        <v>546</v>
      </c>
      <c r="C275" s="65" t="s">
        <v>645</v>
      </c>
      <c r="D275" s="66" t="s">
        <v>646</v>
      </c>
      <c r="E275" s="66" t="n">
        <v>2</v>
      </c>
      <c r="F275" s="64" t="n">
        <v>59</v>
      </c>
      <c r="G275" s="67" t="n">
        <v>80</v>
      </c>
      <c r="H275" s="65" t="s">
        <v>647</v>
      </c>
      <c r="I275" s="65" t="s">
        <v>16</v>
      </c>
      <c r="J275" s="64" t="n">
        <v>1</v>
      </c>
    </row>
    <row r="276" s="58" customFormat="true" ht="52" hidden="false" customHeight="false" outlineLevel="0" collapsed="false">
      <c r="A276" s="6" t="n">
        <v>274</v>
      </c>
      <c r="B276" s="64" t="s">
        <v>546</v>
      </c>
      <c r="C276" s="65" t="s">
        <v>648</v>
      </c>
      <c r="D276" s="66" t="s">
        <v>646</v>
      </c>
      <c r="E276" s="66" t="n">
        <v>1</v>
      </c>
      <c r="F276" s="64" t="n">
        <v>29</v>
      </c>
      <c r="G276" s="67" t="n">
        <v>80</v>
      </c>
      <c r="H276" s="65" t="s">
        <v>649</v>
      </c>
      <c r="I276" s="65" t="s">
        <v>16</v>
      </c>
      <c r="J276" s="64" t="n">
        <v>1</v>
      </c>
    </row>
    <row r="277" s="11" customFormat="true" ht="39" hidden="false" customHeight="false" outlineLevel="0" collapsed="false">
      <c r="A277" s="6" t="n">
        <v>275</v>
      </c>
      <c r="B277" s="7" t="s">
        <v>650</v>
      </c>
      <c r="C277" s="8" t="s">
        <v>651</v>
      </c>
      <c r="D277" s="9" t="s">
        <v>652</v>
      </c>
      <c r="E277" s="40" t="n">
        <v>2</v>
      </c>
      <c r="F277" s="6" t="n">
        <v>37</v>
      </c>
      <c r="G277" s="40" t="n">
        <v>28</v>
      </c>
      <c r="H277" s="8" t="s">
        <v>653</v>
      </c>
      <c r="I277" s="8" t="s">
        <v>16</v>
      </c>
      <c r="J277" s="6" t="n">
        <v>1</v>
      </c>
    </row>
    <row r="278" s="11" customFormat="true" ht="13" hidden="false" customHeight="false" outlineLevel="0" collapsed="false">
      <c r="A278" s="6" t="n">
        <v>276</v>
      </c>
      <c r="B278" s="7" t="s">
        <v>650</v>
      </c>
      <c r="C278" s="8" t="s">
        <v>654</v>
      </c>
      <c r="D278" s="9" t="s">
        <v>655</v>
      </c>
      <c r="E278" s="40" t="n">
        <v>2</v>
      </c>
      <c r="F278" s="6" t="n">
        <v>49</v>
      </c>
      <c r="G278" s="40" t="n">
        <v>160</v>
      </c>
      <c r="H278" s="8" t="s">
        <v>656</v>
      </c>
      <c r="I278" s="8" t="s">
        <v>36</v>
      </c>
      <c r="J278" s="6" t="n">
        <v>1</v>
      </c>
    </row>
    <row r="279" s="11" customFormat="true" ht="39" hidden="false" customHeight="false" outlineLevel="0" collapsed="false">
      <c r="A279" s="6" t="n">
        <v>277</v>
      </c>
      <c r="B279" s="7" t="s">
        <v>650</v>
      </c>
      <c r="C279" s="8" t="s">
        <v>657</v>
      </c>
      <c r="D279" s="9" t="s">
        <v>658</v>
      </c>
      <c r="E279" s="40" t="n">
        <v>3</v>
      </c>
      <c r="F279" s="6" t="n">
        <v>38</v>
      </c>
      <c r="G279" s="40" t="n">
        <v>176</v>
      </c>
      <c r="H279" s="8" t="s">
        <v>659</v>
      </c>
      <c r="I279" s="8" t="s">
        <v>36</v>
      </c>
      <c r="J279" s="6" t="n">
        <v>1</v>
      </c>
    </row>
    <row r="280" s="11" customFormat="true" ht="13" hidden="false" customHeight="false" outlineLevel="0" collapsed="false">
      <c r="A280" s="6" t="n">
        <v>278</v>
      </c>
      <c r="B280" s="7" t="s">
        <v>650</v>
      </c>
      <c r="C280" s="8" t="s">
        <v>660</v>
      </c>
      <c r="D280" s="9" t="s">
        <v>661</v>
      </c>
      <c r="E280" s="40" t="n">
        <v>2</v>
      </c>
      <c r="F280" s="6" t="n">
        <v>53</v>
      </c>
      <c r="G280" s="40" t="n">
        <v>160</v>
      </c>
      <c r="H280" s="8" t="s">
        <v>662</v>
      </c>
      <c r="I280" s="8" t="s">
        <v>189</v>
      </c>
      <c r="J280" s="6" t="n">
        <v>1</v>
      </c>
    </row>
    <row r="281" s="11" customFormat="true" ht="78" hidden="false" customHeight="false" outlineLevel="0" collapsed="false">
      <c r="A281" s="6" t="n">
        <v>279</v>
      </c>
      <c r="B281" s="7" t="s">
        <v>650</v>
      </c>
      <c r="C281" s="8" t="s">
        <v>663</v>
      </c>
      <c r="D281" s="9" t="s">
        <v>664</v>
      </c>
      <c r="E281" s="40" t="n">
        <v>2</v>
      </c>
      <c r="F281" s="6" t="n">
        <v>42</v>
      </c>
      <c r="G281" s="40" t="n">
        <v>160</v>
      </c>
      <c r="H281" s="8" t="s">
        <v>665</v>
      </c>
      <c r="I281" s="8" t="s">
        <v>16</v>
      </c>
      <c r="J281" s="6" t="n">
        <v>1</v>
      </c>
    </row>
    <row r="282" s="11" customFormat="true" ht="78" hidden="false" customHeight="false" outlineLevel="0" collapsed="false">
      <c r="A282" s="6" t="n">
        <v>280</v>
      </c>
      <c r="B282" s="7" t="s">
        <v>650</v>
      </c>
      <c r="C282" s="8" t="s">
        <v>666</v>
      </c>
      <c r="D282" s="9" t="s">
        <v>667</v>
      </c>
      <c r="E282" s="40" t="n">
        <v>1</v>
      </c>
      <c r="F282" s="6" t="n">
        <v>40</v>
      </c>
      <c r="G282" s="40" t="n">
        <v>80</v>
      </c>
      <c r="H282" s="12" t="s">
        <v>668</v>
      </c>
      <c r="I282" s="8" t="s">
        <v>16</v>
      </c>
      <c r="J282" s="6" t="n">
        <v>2</v>
      </c>
    </row>
    <row r="283" s="11" customFormat="true" ht="26" hidden="false" customHeight="false" outlineLevel="0" collapsed="false">
      <c r="A283" s="6" t="n">
        <v>281</v>
      </c>
      <c r="B283" s="7" t="s">
        <v>650</v>
      </c>
      <c r="C283" s="8" t="s">
        <v>669</v>
      </c>
      <c r="D283" s="9" t="s">
        <v>670</v>
      </c>
      <c r="E283" s="40" t="n">
        <v>2</v>
      </c>
      <c r="F283" s="6" t="n">
        <v>20</v>
      </c>
      <c r="G283" s="40" t="n">
        <v>60</v>
      </c>
      <c r="H283" s="8" t="s">
        <v>671</v>
      </c>
      <c r="I283" s="8" t="s">
        <v>16</v>
      </c>
      <c r="J283" s="6" t="n">
        <v>1</v>
      </c>
    </row>
    <row r="284" s="11" customFormat="true" ht="52" hidden="false" customHeight="false" outlineLevel="0" collapsed="false">
      <c r="A284" s="6" t="n">
        <v>282</v>
      </c>
      <c r="B284" s="7" t="s">
        <v>650</v>
      </c>
      <c r="C284" s="8" t="s">
        <v>672</v>
      </c>
      <c r="D284" s="9" t="s">
        <v>673</v>
      </c>
      <c r="E284" s="40" t="n">
        <v>1</v>
      </c>
      <c r="F284" s="6" t="n">
        <v>40</v>
      </c>
      <c r="G284" s="40" t="n">
        <v>80</v>
      </c>
      <c r="H284" s="8" t="s">
        <v>674</v>
      </c>
      <c r="I284" s="12" t="s">
        <v>675</v>
      </c>
      <c r="J284" s="6" t="n">
        <v>1</v>
      </c>
    </row>
    <row r="285" s="11" customFormat="true" ht="39" hidden="false" customHeight="false" outlineLevel="0" collapsed="false">
      <c r="A285" s="6" t="n">
        <v>283</v>
      </c>
      <c r="B285" s="7" t="s">
        <v>650</v>
      </c>
      <c r="C285" s="8" t="s">
        <v>676</v>
      </c>
      <c r="D285" s="9" t="s">
        <v>677</v>
      </c>
      <c r="E285" s="40" t="n">
        <v>2</v>
      </c>
      <c r="F285" s="6" t="n">
        <v>54</v>
      </c>
      <c r="G285" s="40" t="n">
        <v>160</v>
      </c>
      <c r="H285" s="12" t="s">
        <v>678</v>
      </c>
      <c r="I285" s="8" t="s">
        <v>679</v>
      </c>
      <c r="J285" s="6" t="n">
        <v>1</v>
      </c>
    </row>
    <row r="286" s="11" customFormat="true" ht="39" hidden="false" customHeight="false" outlineLevel="0" collapsed="false">
      <c r="A286" s="6" t="n">
        <v>284</v>
      </c>
      <c r="B286" s="7" t="s">
        <v>650</v>
      </c>
      <c r="C286" s="12" t="s">
        <v>680</v>
      </c>
      <c r="D286" s="9" t="s">
        <v>677</v>
      </c>
      <c r="E286" s="40" t="n">
        <v>2</v>
      </c>
      <c r="F286" s="12" t="s">
        <v>681</v>
      </c>
      <c r="G286" s="40" t="n">
        <v>160</v>
      </c>
      <c r="H286" s="12" t="s">
        <v>682</v>
      </c>
      <c r="I286" s="8" t="s">
        <v>683</v>
      </c>
      <c r="J286" s="6" t="n">
        <v>1</v>
      </c>
    </row>
    <row r="287" s="11" customFormat="true" ht="65" hidden="false" customHeight="false" outlineLevel="0" collapsed="false">
      <c r="A287" s="6" t="n">
        <v>285</v>
      </c>
      <c r="B287" s="7" t="s">
        <v>650</v>
      </c>
      <c r="C287" s="8" t="s">
        <v>684</v>
      </c>
      <c r="D287" s="9" t="s">
        <v>685</v>
      </c>
      <c r="E287" s="40" t="n">
        <v>2</v>
      </c>
      <c r="F287" s="6" t="n">
        <v>54</v>
      </c>
      <c r="G287" s="40" t="n">
        <v>160</v>
      </c>
      <c r="H287" s="8" t="s">
        <v>686</v>
      </c>
      <c r="I287" s="8" t="s">
        <v>16</v>
      </c>
      <c r="J287" s="6" t="n">
        <v>1</v>
      </c>
    </row>
    <row r="288" s="11" customFormat="true" ht="26" hidden="false" customHeight="false" outlineLevel="0" collapsed="false">
      <c r="A288" s="6" t="n">
        <v>286</v>
      </c>
      <c r="B288" s="7" t="s">
        <v>650</v>
      </c>
      <c r="C288" s="8" t="s">
        <v>687</v>
      </c>
      <c r="D288" s="9" t="s">
        <v>688</v>
      </c>
      <c r="E288" s="40" t="n">
        <v>3</v>
      </c>
      <c r="F288" s="6" t="n">
        <v>50</v>
      </c>
      <c r="G288" s="40" t="n">
        <v>240</v>
      </c>
      <c r="H288" s="8" t="s">
        <v>689</v>
      </c>
      <c r="I288" s="8" t="s">
        <v>204</v>
      </c>
      <c r="J288" s="6" t="n">
        <v>1</v>
      </c>
    </row>
    <row r="289" s="11" customFormat="true" ht="39" hidden="false" customHeight="false" outlineLevel="0" collapsed="false">
      <c r="A289" s="6" t="n">
        <v>287</v>
      </c>
      <c r="B289" s="7" t="s">
        <v>650</v>
      </c>
      <c r="C289" s="9" t="s">
        <v>690</v>
      </c>
      <c r="D289" s="9" t="s">
        <v>688</v>
      </c>
      <c r="E289" s="40" t="n">
        <v>0.5</v>
      </c>
      <c r="F289" s="40" t="n">
        <v>50</v>
      </c>
      <c r="G289" s="40" t="n">
        <v>40</v>
      </c>
      <c r="H289" s="8" t="s">
        <v>691</v>
      </c>
      <c r="I289" s="8" t="s">
        <v>204</v>
      </c>
      <c r="J289" s="40" t="n">
        <v>1</v>
      </c>
    </row>
    <row r="290" s="11" customFormat="true" ht="39" hidden="false" customHeight="false" outlineLevel="0" collapsed="false">
      <c r="A290" s="6" t="n">
        <v>288</v>
      </c>
      <c r="B290" s="7" t="s">
        <v>650</v>
      </c>
      <c r="C290" s="7" t="s">
        <v>692</v>
      </c>
      <c r="D290" s="9" t="s">
        <v>688</v>
      </c>
      <c r="E290" s="40" t="n">
        <v>1.5</v>
      </c>
      <c r="F290" s="6" t="n">
        <v>39</v>
      </c>
      <c r="G290" s="40" t="n">
        <v>120</v>
      </c>
      <c r="H290" s="8" t="s">
        <v>693</v>
      </c>
      <c r="I290" s="8" t="s">
        <v>204</v>
      </c>
      <c r="J290" s="40" t="n">
        <v>1</v>
      </c>
    </row>
    <row r="291" s="11" customFormat="true" ht="26" hidden="false" customHeight="false" outlineLevel="0" collapsed="false">
      <c r="A291" s="6" t="n">
        <v>289</v>
      </c>
      <c r="B291" s="7" t="s">
        <v>650</v>
      </c>
      <c r="C291" s="25" t="s">
        <v>694</v>
      </c>
      <c r="D291" s="52" t="s">
        <v>695</v>
      </c>
      <c r="E291" s="27" t="n">
        <v>2</v>
      </c>
      <c r="F291" s="6" t="n">
        <v>50</v>
      </c>
      <c r="G291" s="40" t="n">
        <v>160</v>
      </c>
      <c r="H291" s="8" t="s">
        <v>696</v>
      </c>
      <c r="I291" s="8" t="s">
        <v>36</v>
      </c>
      <c r="J291" s="6" t="n">
        <v>1</v>
      </c>
    </row>
    <row r="292" s="11" customFormat="true" ht="78" hidden="false" customHeight="false" outlineLevel="0" collapsed="false">
      <c r="A292" s="6" t="n">
        <v>290</v>
      </c>
      <c r="B292" s="7" t="s">
        <v>650</v>
      </c>
      <c r="C292" s="8" t="s">
        <v>692</v>
      </c>
      <c r="D292" s="9" t="s">
        <v>697</v>
      </c>
      <c r="E292" s="40" t="n">
        <v>1.5</v>
      </c>
      <c r="F292" s="6" t="n">
        <v>30</v>
      </c>
      <c r="G292" s="40" t="n">
        <v>120</v>
      </c>
      <c r="H292" s="12" t="s">
        <v>698</v>
      </c>
      <c r="I292" s="8" t="s">
        <v>16</v>
      </c>
      <c r="J292" s="6" t="n">
        <v>1</v>
      </c>
    </row>
    <row r="293" s="11" customFormat="true" ht="52" hidden="false" customHeight="false" outlineLevel="0" collapsed="false">
      <c r="A293" s="6" t="n">
        <v>291</v>
      </c>
      <c r="B293" s="7" t="s">
        <v>650</v>
      </c>
      <c r="C293" s="8" t="s">
        <v>699</v>
      </c>
      <c r="D293" s="9" t="s">
        <v>700</v>
      </c>
      <c r="E293" s="40" t="n">
        <v>0.5</v>
      </c>
      <c r="F293" s="6" t="n">
        <v>30</v>
      </c>
      <c r="G293" s="40" t="n">
        <v>32</v>
      </c>
      <c r="H293" s="8" t="s">
        <v>701</v>
      </c>
      <c r="I293" s="8" t="s">
        <v>702</v>
      </c>
      <c r="J293" s="6" t="n">
        <v>2</v>
      </c>
    </row>
    <row r="294" s="11" customFormat="true" ht="78" hidden="false" customHeight="false" outlineLevel="0" collapsed="false">
      <c r="A294" s="6" t="n">
        <v>292</v>
      </c>
      <c r="B294" s="7" t="s">
        <v>650</v>
      </c>
      <c r="C294" s="8" t="s">
        <v>703</v>
      </c>
      <c r="D294" s="9" t="s">
        <v>704</v>
      </c>
      <c r="E294" s="40" t="n">
        <v>2</v>
      </c>
      <c r="F294" s="6" t="n">
        <v>50</v>
      </c>
      <c r="G294" s="40" t="n">
        <v>96</v>
      </c>
      <c r="H294" s="8" t="s">
        <v>705</v>
      </c>
      <c r="I294" s="8" t="s">
        <v>36</v>
      </c>
      <c r="J294" s="6" t="n">
        <v>1</v>
      </c>
    </row>
    <row r="295" s="11" customFormat="true" ht="104" hidden="false" customHeight="false" outlineLevel="0" collapsed="false">
      <c r="A295" s="6" t="n">
        <v>293</v>
      </c>
      <c r="B295" s="7" t="s">
        <v>650</v>
      </c>
      <c r="C295" s="8" t="s">
        <v>684</v>
      </c>
      <c r="D295" s="9" t="s">
        <v>706</v>
      </c>
      <c r="E295" s="40" t="n">
        <v>2</v>
      </c>
      <c r="F295" s="6" t="n">
        <v>50</v>
      </c>
      <c r="G295" s="40" t="n">
        <v>96</v>
      </c>
      <c r="H295" s="8" t="s">
        <v>707</v>
      </c>
      <c r="I295" s="8" t="s">
        <v>16</v>
      </c>
      <c r="J295" s="6" t="n">
        <v>1</v>
      </c>
    </row>
    <row r="296" s="11" customFormat="true" ht="91" hidden="false" customHeight="false" outlineLevel="0" collapsed="false">
      <c r="A296" s="6" t="n">
        <v>294</v>
      </c>
      <c r="B296" s="7" t="s">
        <v>650</v>
      </c>
      <c r="C296" s="8" t="s">
        <v>708</v>
      </c>
      <c r="D296" s="9" t="s">
        <v>709</v>
      </c>
      <c r="E296" s="40" t="n">
        <v>2</v>
      </c>
      <c r="F296" s="6" t="n">
        <v>40</v>
      </c>
      <c r="G296" s="40" t="n">
        <v>96</v>
      </c>
      <c r="H296" s="8" t="s">
        <v>710</v>
      </c>
      <c r="I296" s="8" t="s">
        <v>16</v>
      </c>
      <c r="J296" s="6" t="n">
        <v>1</v>
      </c>
    </row>
    <row r="297" s="11" customFormat="true" ht="26" hidden="false" customHeight="false" outlineLevel="0" collapsed="false">
      <c r="A297" s="6" t="n">
        <v>295</v>
      </c>
      <c r="B297" s="7" t="s">
        <v>650</v>
      </c>
      <c r="C297" s="7" t="s">
        <v>711</v>
      </c>
      <c r="D297" s="7" t="s">
        <v>712</v>
      </c>
      <c r="E297" s="6" t="n">
        <v>2</v>
      </c>
      <c r="F297" s="6" t="n">
        <v>30</v>
      </c>
      <c r="G297" s="6" t="n">
        <v>120</v>
      </c>
      <c r="H297" s="8" t="s">
        <v>713</v>
      </c>
      <c r="I297" s="7" t="s">
        <v>16</v>
      </c>
      <c r="J297" s="6" t="n">
        <v>1</v>
      </c>
    </row>
    <row r="298" s="11" customFormat="true" ht="39" hidden="false" customHeight="false" outlineLevel="0" collapsed="false">
      <c r="A298" s="6" t="n">
        <v>296</v>
      </c>
      <c r="B298" s="7" t="s">
        <v>650</v>
      </c>
      <c r="C298" s="7" t="s">
        <v>714</v>
      </c>
      <c r="D298" s="7" t="s">
        <v>712</v>
      </c>
      <c r="E298" s="6" t="n">
        <v>1</v>
      </c>
      <c r="F298" s="6" t="n">
        <v>37</v>
      </c>
      <c r="G298" s="6" t="n">
        <v>80</v>
      </c>
      <c r="H298" s="8" t="s">
        <v>715</v>
      </c>
      <c r="I298" s="7" t="s">
        <v>16</v>
      </c>
      <c r="J298" s="6" t="n">
        <v>1</v>
      </c>
    </row>
    <row r="299" s="11" customFormat="true" ht="26" hidden="false" customHeight="false" outlineLevel="0" collapsed="false">
      <c r="A299" s="6" t="n">
        <v>297</v>
      </c>
      <c r="B299" s="7" t="s">
        <v>650</v>
      </c>
      <c r="C299" s="7" t="s">
        <v>716</v>
      </c>
      <c r="D299" s="7" t="s">
        <v>712</v>
      </c>
      <c r="E299" s="6" t="n">
        <v>3</v>
      </c>
      <c r="F299" s="6" t="n">
        <v>38</v>
      </c>
      <c r="G299" s="6" t="n">
        <v>90</v>
      </c>
      <c r="H299" s="8" t="s">
        <v>717</v>
      </c>
      <c r="I299" s="7" t="s">
        <v>16</v>
      </c>
      <c r="J299" s="6" t="n">
        <v>1</v>
      </c>
    </row>
    <row r="300" s="11" customFormat="true" ht="91" hidden="false" customHeight="false" outlineLevel="0" collapsed="false">
      <c r="A300" s="6" t="n">
        <v>298</v>
      </c>
      <c r="B300" s="7" t="s">
        <v>650</v>
      </c>
      <c r="C300" s="8" t="s">
        <v>718</v>
      </c>
      <c r="D300" s="9" t="s">
        <v>719</v>
      </c>
      <c r="E300" s="40" t="n">
        <v>0.5</v>
      </c>
      <c r="F300" s="6" t="n">
        <v>39</v>
      </c>
      <c r="G300" s="40" t="n">
        <v>40</v>
      </c>
      <c r="H300" s="8" t="s">
        <v>720</v>
      </c>
      <c r="I300" s="8" t="s">
        <v>721</v>
      </c>
      <c r="J300" s="6" t="n">
        <v>2</v>
      </c>
    </row>
    <row r="301" s="11" customFormat="true" ht="26" hidden="false" customHeight="false" outlineLevel="0" collapsed="false">
      <c r="A301" s="6" t="n">
        <v>299</v>
      </c>
      <c r="B301" s="7" t="s">
        <v>650</v>
      </c>
      <c r="C301" s="8" t="s">
        <v>722</v>
      </c>
      <c r="D301" s="9" t="s">
        <v>723</v>
      </c>
      <c r="E301" s="40" t="n">
        <v>2</v>
      </c>
      <c r="F301" s="6" t="n">
        <v>30</v>
      </c>
      <c r="G301" s="40" t="n">
        <v>160</v>
      </c>
      <c r="H301" s="8" t="s">
        <v>724</v>
      </c>
      <c r="I301" s="8" t="s">
        <v>16</v>
      </c>
      <c r="J301" s="6" t="n">
        <v>1</v>
      </c>
    </row>
    <row r="302" s="32" customFormat="true" ht="14" hidden="false" customHeight="false" outlineLevel="0" collapsed="false">
      <c r="A302" s="6" t="n">
        <v>300</v>
      </c>
      <c r="B302" s="7" t="s">
        <v>725</v>
      </c>
      <c r="C302" s="8" t="s">
        <v>726</v>
      </c>
      <c r="D302" s="9" t="s">
        <v>727</v>
      </c>
      <c r="E302" s="40" t="n">
        <v>3.5</v>
      </c>
      <c r="F302" s="6" t="n">
        <v>71</v>
      </c>
      <c r="G302" s="40" t="n">
        <v>80</v>
      </c>
      <c r="H302" s="8" t="s">
        <v>728</v>
      </c>
      <c r="I302" s="8" t="s">
        <v>729</v>
      </c>
      <c r="J302" s="6" t="n">
        <v>1</v>
      </c>
    </row>
    <row r="303" s="32" customFormat="true" ht="14" hidden="false" customHeight="false" outlineLevel="0" collapsed="false">
      <c r="A303" s="6" t="n">
        <v>301</v>
      </c>
      <c r="B303" s="7" t="s">
        <v>725</v>
      </c>
      <c r="C303" s="8" t="s">
        <v>730</v>
      </c>
      <c r="D303" s="9" t="s">
        <v>727</v>
      </c>
      <c r="E303" s="40" t="n">
        <v>3</v>
      </c>
      <c r="F303" s="6" t="n">
        <v>70</v>
      </c>
      <c r="G303" s="40" t="n">
        <v>80</v>
      </c>
      <c r="H303" s="8" t="s">
        <v>728</v>
      </c>
      <c r="I303" s="8" t="s">
        <v>729</v>
      </c>
      <c r="J303" s="6" t="n">
        <v>1</v>
      </c>
    </row>
    <row r="304" s="32" customFormat="true" ht="39" hidden="false" customHeight="false" outlineLevel="0" collapsed="false">
      <c r="A304" s="6" t="n">
        <v>302</v>
      </c>
      <c r="B304" s="7" t="s">
        <v>725</v>
      </c>
      <c r="C304" s="8" t="s">
        <v>731</v>
      </c>
      <c r="D304" s="9" t="s">
        <v>732</v>
      </c>
      <c r="E304" s="40" t="n">
        <v>3.5</v>
      </c>
      <c r="F304" s="6" t="n">
        <v>69</v>
      </c>
      <c r="G304" s="40" t="n">
        <v>80</v>
      </c>
      <c r="H304" s="8" t="s">
        <v>733</v>
      </c>
      <c r="I304" s="8" t="s">
        <v>16</v>
      </c>
      <c r="J304" s="6" t="n">
        <v>1</v>
      </c>
    </row>
    <row r="305" s="32" customFormat="true" ht="39" hidden="false" customHeight="false" outlineLevel="0" collapsed="false">
      <c r="A305" s="6" t="n">
        <v>303</v>
      </c>
      <c r="B305" s="7" t="s">
        <v>725</v>
      </c>
      <c r="C305" s="8" t="s">
        <v>734</v>
      </c>
      <c r="D305" s="9" t="s">
        <v>735</v>
      </c>
      <c r="E305" s="40" t="n">
        <v>3.5</v>
      </c>
      <c r="F305" s="6" t="n">
        <v>80</v>
      </c>
      <c r="G305" s="40" t="n">
        <v>80</v>
      </c>
      <c r="H305" s="8" t="s">
        <v>736</v>
      </c>
      <c r="I305" s="8" t="s">
        <v>332</v>
      </c>
      <c r="J305" s="6" t="n">
        <v>1</v>
      </c>
    </row>
    <row r="306" s="32" customFormat="true" ht="14" hidden="false" customHeight="false" outlineLevel="0" collapsed="false">
      <c r="A306" s="6" t="n">
        <v>304</v>
      </c>
      <c r="B306" s="7" t="s">
        <v>725</v>
      </c>
      <c r="C306" s="8" t="s">
        <v>726</v>
      </c>
      <c r="D306" s="9" t="s">
        <v>737</v>
      </c>
      <c r="E306" s="40" t="n">
        <v>3.5</v>
      </c>
      <c r="F306" s="6" t="n">
        <v>75</v>
      </c>
      <c r="G306" s="40" t="n">
        <v>80</v>
      </c>
      <c r="H306" s="8" t="s">
        <v>738</v>
      </c>
      <c r="I306" s="8" t="s">
        <v>16</v>
      </c>
      <c r="J306" s="6" t="n">
        <v>1</v>
      </c>
    </row>
    <row r="307" s="32" customFormat="true" ht="26" hidden="false" customHeight="false" outlineLevel="0" collapsed="false">
      <c r="A307" s="6" t="n">
        <v>305</v>
      </c>
      <c r="B307" s="7" t="s">
        <v>725</v>
      </c>
      <c r="C307" s="8" t="s">
        <v>739</v>
      </c>
      <c r="D307" s="9" t="s">
        <v>740</v>
      </c>
      <c r="E307" s="68" t="n">
        <v>1</v>
      </c>
      <c r="F307" s="6" t="n">
        <v>44</v>
      </c>
      <c r="G307" s="40" t="n">
        <v>30</v>
      </c>
      <c r="H307" s="8" t="s">
        <v>741</v>
      </c>
      <c r="I307" s="8" t="s">
        <v>16</v>
      </c>
      <c r="J307" s="6" t="n">
        <v>1</v>
      </c>
    </row>
    <row r="308" s="32" customFormat="true" ht="39" hidden="false" customHeight="false" outlineLevel="0" collapsed="false">
      <c r="A308" s="6" t="n">
        <v>306</v>
      </c>
      <c r="B308" s="7" t="s">
        <v>725</v>
      </c>
      <c r="C308" s="8" t="s">
        <v>734</v>
      </c>
      <c r="D308" s="9" t="s">
        <v>740</v>
      </c>
      <c r="E308" s="40" t="n">
        <v>3.5</v>
      </c>
      <c r="F308" s="6" t="n">
        <v>84</v>
      </c>
      <c r="G308" s="40" t="n">
        <v>80</v>
      </c>
      <c r="H308" s="8" t="s">
        <v>742</v>
      </c>
      <c r="I308" s="8" t="s">
        <v>16</v>
      </c>
      <c r="J308" s="6" t="n">
        <v>1</v>
      </c>
    </row>
    <row r="309" s="32" customFormat="true" ht="39" hidden="false" customHeight="false" outlineLevel="0" collapsed="false">
      <c r="A309" s="6" t="n">
        <v>307</v>
      </c>
      <c r="B309" s="7" t="s">
        <v>725</v>
      </c>
      <c r="C309" s="8" t="s">
        <v>743</v>
      </c>
      <c r="D309" s="9" t="s">
        <v>744</v>
      </c>
      <c r="E309" s="40" t="n">
        <v>3</v>
      </c>
      <c r="F309" s="6" t="n">
        <v>70</v>
      </c>
      <c r="G309" s="40" t="n">
        <v>80</v>
      </c>
      <c r="H309" s="12" t="s">
        <v>745</v>
      </c>
      <c r="I309" s="8" t="s">
        <v>16</v>
      </c>
      <c r="J309" s="6" t="n">
        <v>1</v>
      </c>
    </row>
    <row r="310" s="32" customFormat="true" ht="14" hidden="false" customHeight="false" outlineLevel="0" collapsed="false">
      <c r="A310" s="6" t="n">
        <v>308</v>
      </c>
      <c r="B310" s="7" t="s">
        <v>725</v>
      </c>
      <c r="C310" s="8" t="s">
        <v>746</v>
      </c>
      <c r="D310" s="9" t="s">
        <v>747</v>
      </c>
      <c r="E310" s="40" t="n">
        <v>4</v>
      </c>
      <c r="F310" s="6" t="n">
        <v>64</v>
      </c>
      <c r="G310" s="40" t="n">
        <v>80</v>
      </c>
      <c r="H310" s="8" t="s">
        <v>748</v>
      </c>
      <c r="I310" s="8" t="s">
        <v>231</v>
      </c>
      <c r="J310" s="6" t="n">
        <v>1</v>
      </c>
    </row>
    <row r="311" s="32" customFormat="true" ht="26" hidden="false" customHeight="false" outlineLevel="0" collapsed="false">
      <c r="A311" s="6" t="n">
        <v>309</v>
      </c>
      <c r="B311" s="7" t="s">
        <v>725</v>
      </c>
      <c r="C311" s="8" t="s">
        <v>749</v>
      </c>
      <c r="D311" s="9" t="s">
        <v>750</v>
      </c>
      <c r="E311" s="40" t="n">
        <v>3</v>
      </c>
      <c r="F311" s="6" t="n">
        <v>100</v>
      </c>
      <c r="G311" s="40" t="n">
        <v>80</v>
      </c>
      <c r="H311" s="8" t="s">
        <v>751</v>
      </c>
      <c r="I311" s="8" t="s">
        <v>16</v>
      </c>
      <c r="J311" s="6" t="n">
        <v>1</v>
      </c>
    </row>
    <row r="312" s="32" customFormat="true" ht="26" hidden="false" customHeight="false" outlineLevel="0" collapsed="false">
      <c r="A312" s="6" t="n">
        <v>310</v>
      </c>
      <c r="B312" s="7" t="s">
        <v>725</v>
      </c>
      <c r="C312" s="8" t="s">
        <v>746</v>
      </c>
      <c r="D312" s="9" t="s">
        <v>752</v>
      </c>
      <c r="E312" s="40" t="n">
        <v>4</v>
      </c>
      <c r="F312" s="6" t="n">
        <v>90</v>
      </c>
      <c r="G312" s="40" t="n">
        <v>80</v>
      </c>
      <c r="H312" s="8" t="s">
        <v>753</v>
      </c>
      <c r="I312" s="8" t="s">
        <v>754</v>
      </c>
      <c r="J312" s="6" t="n">
        <v>2</v>
      </c>
    </row>
    <row r="313" s="32" customFormat="true" ht="26" hidden="false" customHeight="false" outlineLevel="0" collapsed="false">
      <c r="A313" s="6" t="n">
        <v>311</v>
      </c>
      <c r="B313" s="7" t="s">
        <v>725</v>
      </c>
      <c r="C313" s="8" t="s">
        <v>726</v>
      </c>
      <c r="D313" s="9" t="s">
        <v>755</v>
      </c>
      <c r="E313" s="40" t="n">
        <v>3.5</v>
      </c>
      <c r="F313" s="6" t="n">
        <v>72</v>
      </c>
      <c r="G313" s="40" t="n">
        <v>80</v>
      </c>
      <c r="H313" s="8" t="s">
        <v>756</v>
      </c>
      <c r="I313" s="8" t="s">
        <v>757</v>
      </c>
      <c r="J313" s="6" t="n">
        <v>1</v>
      </c>
    </row>
    <row r="314" s="32" customFormat="true" ht="117" hidden="false" customHeight="false" outlineLevel="0" collapsed="false">
      <c r="A314" s="6" t="n">
        <v>312</v>
      </c>
      <c r="B314" s="7" t="s">
        <v>725</v>
      </c>
      <c r="C314" s="8" t="s">
        <v>758</v>
      </c>
      <c r="D314" s="9" t="s">
        <v>759</v>
      </c>
      <c r="E314" s="40" t="n">
        <v>3</v>
      </c>
      <c r="F314" s="6" t="n">
        <v>120</v>
      </c>
      <c r="G314" s="40" t="n">
        <v>80</v>
      </c>
      <c r="H314" s="12" t="s">
        <v>760</v>
      </c>
      <c r="I314" s="69" t="s">
        <v>761</v>
      </c>
      <c r="J314" s="6" t="n">
        <v>2</v>
      </c>
    </row>
    <row r="315" s="32" customFormat="true" ht="65" hidden="false" customHeight="false" outlineLevel="0" collapsed="false">
      <c r="A315" s="6" t="n">
        <v>313</v>
      </c>
      <c r="B315" s="7" t="s">
        <v>762</v>
      </c>
      <c r="C315" s="8" t="s">
        <v>763</v>
      </c>
      <c r="D315" s="7" t="s">
        <v>764</v>
      </c>
      <c r="E315" s="6" t="n">
        <v>2.5</v>
      </c>
      <c r="F315" s="40" t="n">
        <v>60</v>
      </c>
      <c r="G315" s="12" t="n">
        <v>51</v>
      </c>
      <c r="H315" s="8" t="s">
        <v>765</v>
      </c>
      <c r="I315" s="7" t="s">
        <v>16</v>
      </c>
      <c r="J315" s="6" t="n">
        <v>1</v>
      </c>
    </row>
    <row r="316" s="32" customFormat="true" ht="14" hidden="false" customHeight="false" outlineLevel="0" collapsed="false">
      <c r="A316" s="6" t="n">
        <v>314</v>
      </c>
      <c r="B316" s="7" t="s">
        <v>762</v>
      </c>
      <c r="C316" s="8" t="s">
        <v>766</v>
      </c>
      <c r="D316" s="9" t="s">
        <v>767</v>
      </c>
      <c r="E316" s="40" t="s">
        <v>768</v>
      </c>
      <c r="F316" s="6" t="n">
        <v>160</v>
      </c>
      <c r="G316" s="12" t="n">
        <v>167</v>
      </c>
      <c r="H316" s="8" t="s">
        <v>656</v>
      </c>
      <c r="I316" s="8" t="s">
        <v>16</v>
      </c>
      <c r="J316" s="6" t="n">
        <v>1</v>
      </c>
    </row>
    <row r="317" s="32" customFormat="true" ht="39" hidden="false" customHeight="false" outlineLevel="0" collapsed="false">
      <c r="A317" s="6" t="n">
        <v>315</v>
      </c>
      <c r="B317" s="7" t="s">
        <v>762</v>
      </c>
      <c r="C317" s="8" t="s">
        <v>769</v>
      </c>
      <c r="D317" s="9" t="s">
        <v>770</v>
      </c>
      <c r="E317" s="40" t="n">
        <v>3</v>
      </c>
      <c r="F317" s="6" t="n">
        <v>200</v>
      </c>
      <c r="G317" s="12" t="n">
        <v>144</v>
      </c>
      <c r="H317" s="8" t="s">
        <v>771</v>
      </c>
      <c r="I317" s="8" t="s">
        <v>16</v>
      </c>
      <c r="J317" s="6" t="n">
        <v>2</v>
      </c>
    </row>
    <row r="318" s="32" customFormat="true" ht="26" hidden="false" customHeight="false" outlineLevel="0" collapsed="false">
      <c r="A318" s="6" t="n">
        <v>316</v>
      </c>
      <c r="B318" s="7" t="s">
        <v>762</v>
      </c>
      <c r="C318" s="8" t="s">
        <v>772</v>
      </c>
      <c r="D318" s="9" t="s">
        <v>773</v>
      </c>
      <c r="E318" s="40" t="n">
        <v>4</v>
      </c>
      <c r="F318" s="6" t="n">
        <v>40</v>
      </c>
      <c r="G318" s="12" t="n">
        <v>56</v>
      </c>
      <c r="H318" s="8" t="s">
        <v>774</v>
      </c>
      <c r="I318" s="8" t="s">
        <v>16</v>
      </c>
      <c r="J318" s="6" t="n">
        <v>1</v>
      </c>
    </row>
    <row r="319" s="32" customFormat="true" ht="14" hidden="false" customHeight="false" outlineLevel="0" collapsed="false">
      <c r="A319" s="6" t="n">
        <v>317</v>
      </c>
      <c r="B319" s="7" t="s">
        <v>762</v>
      </c>
      <c r="C319" s="8" t="s">
        <v>775</v>
      </c>
      <c r="D319" s="9" t="s">
        <v>776</v>
      </c>
      <c r="E319" s="40" t="n">
        <v>3</v>
      </c>
      <c r="F319" s="6" t="n">
        <v>92</v>
      </c>
      <c r="G319" s="12" t="n">
        <v>92</v>
      </c>
      <c r="H319" s="8" t="s">
        <v>656</v>
      </c>
      <c r="I319" s="8" t="s">
        <v>16</v>
      </c>
      <c r="J319" s="6" t="n">
        <v>1</v>
      </c>
    </row>
    <row r="320" s="32" customFormat="true" ht="14" hidden="false" customHeight="false" outlineLevel="0" collapsed="false">
      <c r="A320" s="6" t="n">
        <v>318</v>
      </c>
      <c r="B320" s="7" t="s">
        <v>762</v>
      </c>
      <c r="C320" s="8" t="s">
        <v>777</v>
      </c>
      <c r="D320" s="9" t="s">
        <v>778</v>
      </c>
      <c r="E320" s="40" t="n">
        <v>4</v>
      </c>
      <c r="F320" s="6" t="n">
        <v>50</v>
      </c>
      <c r="G320" s="12" t="n">
        <v>61</v>
      </c>
      <c r="H320" s="8" t="s">
        <v>779</v>
      </c>
      <c r="I320" s="8" t="s">
        <v>780</v>
      </c>
      <c r="J320" s="6" t="n">
        <v>1</v>
      </c>
    </row>
    <row r="321" s="32" customFormat="true" ht="14" hidden="false" customHeight="false" outlineLevel="0" collapsed="false">
      <c r="A321" s="6" t="n">
        <v>319</v>
      </c>
      <c r="B321" s="7" t="s">
        <v>762</v>
      </c>
      <c r="C321" s="8" t="s">
        <v>455</v>
      </c>
      <c r="D321" s="9" t="s">
        <v>778</v>
      </c>
      <c r="E321" s="40" t="n">
        <v>3</v>
      </c>
      <c r="F321" s="6" t="n">
        <v>50</v>
      </c>
      <c r="G321" s="12" t="n">
        <v>47</v>
      </c>
      <c r="H321" s="8" t="s">
        <v>779</v>
      </c>
      <c r="I321" s="8" t="s">
        <v>780</v>
      </c>
      <c r="J321" s="6" t="n">
        <v>1</v>
      </c>
    </row>
    <row r="322" s="32" customFormat="true" ht="52" hidden="false" customHeight="false" outlineLevel="0" collapsed="false">
      <c r="A322" s="6" t="n">
        <v>320</v>
      </c>
      <c r="B322" s="7" t="s">
        <v>762</v>
      </c>
      <c r="C322" s="8" t="s">
        <v>781</v>
      </c>
      <c r="D322" s="9" t="s">
        <v>782</v>
      </c>
      <c r="E322" s="40" t="n">
        <v>4</v>
      </c>
      <c r="F322" s="6" t="n">
        <v>90</v>
      </c>
      <c r="G322" s="12" t="n">
        <v>90</v>
      </c>
      <c r="H322" s="8" t="s">
        <v>783</v>
      </c>
      <c r="I322" s="8" t="s">
        <v>16</v>
      </c>
      <c r="J322" s="6" t="n">
        <v>1</v>
      </c>
    </row>
    <row r="323" s="32" customFormat="true" ht="52" hidden="false" customHeight="false" outlineLevel="0" collapsed="false">
      <c r="A323" s="6" t="n">
        <v>321</v>
      </c>
      <c r="B323" s="7" t="s">
        <v>762</v>
      </c>
      <c r="C323" s="8" t="s">
        <v>781</v>
      </c>
      <c r="D323" s="9" t="s">
        <v>782</v>
      </c>
      <c r="E323" s="40" t="n">
        <v>4</v>
      </c>
      <c r="F323" s="6" t="n">
        <v>36</v>
      </c>
      <c r="G323" s="12" t="n">
        <v>80</v>
      </c>
      <c r="H323" s="8" t="s">
        <v>783</v>
      </c>
      <c r="I323" s="8" t="s">
        <v>231</v>
      </c>
      <c r="J323" s="6" t="n">
        <v>1</v>
      </c>
    </row>
    <row r="324" s="32" customFormat="true" ht="14" hidden="false" customHeight="false" outlineLevel="0" collapsed="false">
      <c r="A324" s="6" t="n">
        <v>322</v>
      </c>
      <c r="B324" s="7" t="s">
        <v>762</v>
      </c>
      <c r="C324" s="8" t="s">
        <v>772</v>
      </c>
      <c r="D324" s="9" t="s">
        <v>784</v>
      </c>
      <c r="E324" s="40" t="n">
        <v>4</v>
      </c>
      <c r="F324" s="6" t="n">
        <v>64</v>
      </c>
      <c r="G324" s="12" t="n">
        <v>115</v>
      </c>
      <c r="H324" s="70" t="s">
        <v>785</v>
      </c>
      <c r="I324" s="8" t="s">
        <v>16</v>
      </c>
      <c r="J324" s="6" t="n">
        <v>1</v>
      </c>
    </row>
    <row r="325" s="32" customFormat="true" ht="14" hidden="false" customHeight="false" outlineLevel="0" collapsed="false">
      <c r="A325" s="6" t="n">
        <v>323</v>
      </c>
      <c r="B325" s="7" t="s">
        <v>762</v>
      </c>
      <c r="C325" s="9" t="s">
        <v>786</v>
      </c>
      <c r="D325" s="9" t="s">
        <v>784</v>
      </c>
      <c r="E325" s="40" t="n">
        <v>1.5</v>
      </c>
      <c r="F325" s="40" t="n">
        <v>97</v>
      </c>
      <c r="G325" s="12" t="n">
        <v>44</v>
      </c>
      <c r="H325" s="8" t="s">
        <v>787</v>
      </c>
      <c r="I325" s="8" t="s">
        <v>16</v>
      </c>
      <c r="J325" s="6" t="n">
        <v>1</v>
      </c>
    </row>
    <row r="326" s="32" customFormat="true" ht="221" hidden="false" customHeight="false" outlineLevel="0" collapsed="false">
      <c r="A326" s="6" t="n">
        <v>324</v>
      </c>
      <c r="B326" s="7" t="s">
        <v>762</v>
      </c>
      <c r="C326" s="8" t="s">
        <v>788</v>
      </c>
      <c r="D326" s="9" t="s">
        <v>789</v>
      </c>
      <c r="E326" s="40" t="n">
        <v>4</v>
      </c>
      <c r="F326" s="6" t="n">
        <v>38</v>
      </c>
      <c r="G326" s="12" t="n">
        <v>47</v>
      </c>
      <c r="H326" s="12" t="s">
        <v>790</v>
      </c>
      <c r="I326" s="8" t="s">
        <v>791</v>
      </c>
      <c r="J326" s="6" t="n">
        <v>1</v>
      </c>
    </row>
    <row r="327" s="32" customFormat="true" ht="14" hidden="false" customHeight="false" outlineLevel="0" collapsed="false">
      <c r="A327" s="6" t="n">
        <v>325</v>
      </c>
      <c r="B327" s="7" t="s">
        <v>762</v>
      </c>
      <c r="C327" s="28" t="s">
        <v>638</v>
      </c>
      <c r="D327" s="7" t="s">
        <v>792</v>
      </c>
      <c r="E327" s="6" t="n">
        <v>3</v>
      </c>
      <c r="F327" s="6" t="n">
        <v>100</v>
      </c>
      <c r="G327" s="12" t="n">
        <v>162</v>
      </c>
      <c r="H327" s="8" t="s">
        <v>793</v>
      </c>
      <c r="I327" s="8" t="s">
        <v>794</v>
      </c>
      <c r="J327" s="6" t="n">
        <v>1</v>
      </c>
    </row>
    <row r="328" s="32" customFormat="true" ht="14" hidden="false" customHeight="false" outlineLevel="0" collapsed="false">
      <c r="A328" s="6" t="n">
        <v>326</v>
      </c>
      <c r="B328" s="7" t="s">
        <v>762</v>
      </c>
      <c r="C328" s="28" t="s">
        <v>638</v>
      </c>
      <c r="D328" s="7" t="s">
        <v>792</v>
      </c>
      <c r="E328" s="6" t="n">
        <v>3</v>
      </c>
      <c r="F328" s="6" t="n">
        <v>100</v>
      </c>
      <c r="G328" s="12" t="n">
        <v>68</v>
      </c>
      <c r="H328" s="8" t="s">
        <v>793</v>
      </c>
      <c r="I328" s="8" t="s">
        <v>794</v>
      </c>
      <c r="J328" s="6" t="n">
        <v>1</v>
      </c>
    </row>
    <row r="329" s="32" customFormat="true" ht="117" hidden="false" customHeight="false" outlineLevel="0" collapsed="false">
      <c r="A329" s="6" t="n">
        <v>327</v>
      </c>
      <c r="B329" s="7" t="s">
        <v>762</v>
      </c>
      <c r="C329" s="8" t="s">
        <v>795</v>
      </c>
      <c r="D329" s="9" t="s">
        <v>796</v>
      </c>
      <c r="E329" s="40" t="n">
        <v>3</v>
      </c>
      <c r="F329" s="6" t="n">
        <v>150</v>
      </c>
      <c r="G329" s="12" t="n">
        <v>203</v>
      </c>
      <c r="H329" s="8" t="s">
        <v>797</v>
      </c>
      <c r="I329" s="8" t="s">
        <v>16</v>
      </c>
      <c r="J329" s="6" t="n">
        <v>2</v>
      </c>
    </row>
    <row r="330" s="32" customFormat="true" ht="26" hidden="false" customHeight="false" outlineLevel="0" collapsed="false">
      <c r="A330" s="6" t="n">
        <v>328</v>
      </c>
      <c r="B330" s="7" t="s">
        <v>762</v>
      </c>
      <c r="C330" s="8" t="s">
        <v>798</v>
      </c>
      <c r="D330" s="9" t="s">
        <v>799</v>
      </c>
      <c r="E330" s="40" t="n">
        <v>3</v>
      </c>
      <c r="F330" s="6" t="n">
        <v>116</v>
      </c>
      <c r="G330" s="12" t="n">
        <v>105</v>
      </c>
      <c r="H330" s="8" t="s">
        <v>800</v>
      </c>
      <c r="I330" s="8" t="s">
        <v>16</v>
      </c>
      <c r="J330" s="6" t="n">
        <v>1</v>
      </c>
    </row>
    <row r="331" s="32" customFormat="true" ht="26" hidden="false" customHeight="false" outlineLevel="0" collapsed="false">
      <c r="A331" s="6" t="n">
        <v>329</v>
      </c>
      <c r="B331" s="7" t="s">
        <v>762</v>
      </c>
      <c r="C331" s="8" t="s">
        <v>798</v>
      </c>
      <c r="D331" s="9" t="s">
        <v>799</v>
      </c>
      <c r="E331" s="40" t="n">
        <v>3</v>
      </c>
      <c r="F331" s="6" t="n">
        <v>116</v>
      </c>
      <c r="G331" s="12" t="n">
        <v>108</v>
      </c>
      <c r="H331" s="8" t="s">
        <v>800</v>
      </c>
      <c r="I331" s="8" t="s">
        <v>16</v>
      </c>
      <c r="J331" s="6" t="n">
        <v>1</v>
      </c>
    </row>
    <row r="332" s="32" customFormat="true" ht="26" hidden="false" customHeight="false" outlineLevel="0" collapsed="false">
      <c r="A332" s="6" t="n">
        <v>330</v>
      </c>
      <c r="B332" s="7" t="s">
        <v>762</v>
      </c>
      <c r="C332" s="8" t="s">
        <v>801</v>
      </c>
      <c r="D332" s="9" t="s">
        <v>802</v>
      </c>
      <c r="E332" s="40" t="n">
        <v>4</v>
      </c>
      <c r="F332" s="8" t="s">
        <v>803</v>
      </c>
      <c r="G332" s="12" t="n">
        <v>432</v>
      </c>
      <c r="H332" s="12" t="s">
        <v>804</v>
      </c>
      <c r="I332" s="8" t="s">
        <v>16</v>
      </c>
      <c r="J332" s="6" t="n">
        <v>2</v>
      </c>
    </row>
    <row r="333" s="32" customFormat="true" ht="14" hidden="false" customHeight="false" outlineLevel="0" collapsed="false">
      <c r="A333" s="6" t="n">
        <v>331</v>
      </c>
      <c r="B333" s="7" t="s">
        <v>762</v>
      </c>
      <c r="C333" s="8" t="s">
        <v>805</v>
      </c>
      <c r="D333" s="9" t="s">
        <v>806</v>
      </c>
      <c r="E333" s="40" t="n">
        <v>4</v>
      </c>
      <c r="F333" s="6" t="n">
        <v>60</v>
      </c>
      <c r="G333" s="12" t="n">
        <v>79</v>
      </c>
      <c r="H333" s="8" t="s">
        <v>793</v>
      </c>
      <c r="I333" s="8" t="s">
        <v>794</v>
      </c>
      <c r="J333" s="6" t="n">
        <v>1</v>
      </c>
    </row>
    <row r="334" s="32" customFormat="true" ht="26" hidden="false" customHeight="false" outlineLevel="0" collapsed="false">
      <c r="A334" s="6" t="n">
        <v>332</v>
      </c>
      <c r="B334" s="7" t="s">
        <v>762</v>
      </c>
      <c r="C334" s="8" t="s">
        <v>807</v>
      </c>
      <c r="D334" s="9" t="s">
        <v>808</v>
      </c>
      <c r="E334" s="40" t="n">
        <v>4</v>
      </c>
      <c r="F334" s="6" t="n">
        <v>50</v>
      </c>
      <c r="G334" s="12" t="n">
        <v>71</v>
      </c>
      <c r="H334" s="8" t="s">
        <v>809</v>
      </c>
      <c r="I334" s="8" t="s">
        <v>16</v>
      </c>
      <c r="J334" s="6" t="n">
        <v>1</v>
      </c>
    </row>
    <row r="335" s="32" customFormat="true" ht="14" hidden="false" customHeight="false" outlineLevel="0" collapsed="false">
      <c r="A335" s="6" t="n">
        <v>333</v>
      </c>
      <c r="B335" s="7" t="s">
        <v>762</v>
      </c>
      <c r="C335" s="9" t="s">
        <v>810</v>
      </c>
      <c r="D335" s="9" t="s">
        <v>808</v>
      </c>
      <c r="E335" s="40" t="n">
        <v>2</v>
      </c>
      <c r="F335" s="40" t="n">
        <v>100</v>
      </c>
      <c r="G335" s="12" t="n">
        <v>77</v>
      </c>
      <c r="H335" s="8" t="s">
        <v>811</v>
      </c>
      <c r="I335" s="8" t="s">
        <v>16</v>
      </c>
      <c r="J335" s="40" t="n">
        <v>1</v>
      </c>
    </row>
    <row r="336" s="32" customFormat="true" ht="14" hidden="false" customHeight="false" outlineLevel="0" collapsed="false">
      <c r="A336" s="6" t="n">
        <v>334</v>
      </c>
      <c r="B336" s="7" t="s">
        <v>762</v>
      </c>
      <c r="C336" s="8" t="s">
        <v>769</v>
      </c>
      <c r="D336" s="9" t="s">
        <v>812</v>
      </c>
      <c r="E336" s="40" t="n">
        <v>3</v>
      </c>
      <c r="F336" s="6" t="n">
        <v>80</v>
      </c>
      <c r="G336" s="12" t="n">
        <v>116</v>
      </c>
      <c r="H336" s="8" t="s">
        <v>813</v>
      </c>
      <c r="I336" s="8" t="s">
        <v>814</v>
      </c>
      <c r="J336" s="6" t="n">
        <v>1</v>
      </c>
    </row>
    <row r="337" s="32" customFormat="true" ht="14" hidden="false" customHeight="false" outlineLevel="0" collapsed="false">
      <c r="A337" s="6" t="n">
        <v>335</v>
      </c>
      <c r="B337" s="7" t="s">
        <v>762</v>
      </c>
      <c r="C337" s="8" t="s">
        <v>769</v>
      </c>
      <c r="D337" s="9" t="s">
        <v>812</v>
      </c>
      <c r="E337" s="40" t="n">
        <v>3</v>
      </c>
      <c r="F337" s="6" t="n">
        <v>80</v>
      </c>
      <c r="G337" s="12" t="n">
        <v>143</v>
      </c>
      <c r="H337" s="8" t="s">
        <v>813</v>
      </c>
      <c r="I337" s="8" t="s">
        <v>814</v>
      </c>
      <c r="J337" s="6" t="n">
        <v>1</v>
      </c>
    </row>
    <row r="338" s="32" customFormat="true" ht="143" hidden="false" customHeight="false" outlineLevel="0" collapsed="false">
      <c r="A338" s="6" t="n">
        <v>336</v>
      </c>
      <c r="B338" s="7" t="s">
        <v>762</v>
      </c>
      <c r="C338" s="8" t="s">
        <v>815</v>
      </c>
      <c r="D338" s="9" t="s">
        <v>816</v>
      </c>
      <c r="E338" s="40" t="n">
        <v>4</v>
      </c>
      <c r="F338" s="6" t="n">
        <v>49</v>
      </c>
      <c r="G338" s="12" t="n">
        <v>52</v>
      </c>
      <c r="H338" s="12" t="s">
        <v>817</v>
      </c>
      <c r="I338" s="8" t="s">
        <v>231</v>
      </c>
      <c r="J338" s="6" t="n">
        <v>1</v>
      </c>
    </row>
    <row r="339" s="32" customFormat="true" ht="26" hidden="false" customHeight="false" outlineLevel="0" collapsed="false">
      <c r="A339" s="6" t="n">
        <v>337</v>
      </c>
      <c r="B339" s="7" t="s">
        <v>762</v>
      </c>
      <c r="C339" s="8" t="s">
        <v>818</v>
      </c>
      <c r="D339" s="9" t="s">
        <v>819</v>
      </c>
      <c r="E339" s="40" t="n">
        <v>3</v>
      </c>
      <c r="F339" s="6" t="n">
        <v>43</v>
      </c>
      <c r="G339" s="12" t="n">
        <v>39</v>
      </c>
      <c r="H339" s="8" t="s">
        <v>820</v>
      </c>
      <c r="I339" s="8" t="s">
        <v>16</v>
      </c>
      <c r="J339" s="6" t="n">
        <v>1</v>
      </c>
    </row>
    <row r="340" s="32" customFormat="true" ht="26" hidden="false" customHeight="false" outlineLevel="0" collapsed="false">
      <c r="A340" s="6" t="n">
        <v>338</v>
      </c>
      <c r="B340" s="23"/>
      <c r="C340" s="25" t="s">
        <v>821</v>
      </c>
      <c r="D340" s="52" t="s">
        <v>819</v>
      </c>
      <c r="E340" s="27" t="n">
        <v>3</v>
      </c>
      <c r="F340" s="23" t="n">
        <v>44</v>
      </c>
      <c r="G340" s="25" t="n">
        <v>41</v>
      </c>
      <c r="H340" s="8" t="s">
        <v>820</v>
      </c>
      <c r="I340" s="8" t="s">
        <v>16</v>
      </c>
      <c r="J340" s="6" t="n">
        <v>1</v>
      </c>
    </row>
    <row r="341" s="32" customFormat="true" ht="26" hidden="false" customHeight="false" outlineLevel="0" collapsed="false">
      <c r="A341" s="6" t="n">
        <v>339</v>
      </c>
      <c r="B341" s="7" t="s">
        <v>762</v>
      </c>
      <c r="C341" s="7" t="s">
        <v>822</v>
      </c>
      <c r="D341" s="7" t="s">
        <v>823</v>
      </c>
      <c r="E341" s="6" t="n">
        <v>4</v>
      </c>
      <c r="F341" s="6" t="n">
        <v>66</v>
      </c>
      <c r="G341" s="12" t="n">
        <v>77</v>
      </c>
      <c r="H341" s="8" t="s">
        <v>820</v>
      </c>
      <c r="I341" s="8" t="s">
        <v>16</v>
      </c>
      <c r="J341" s="11" t="n">
        <v>1</v>
      </c>
    </row>
    <row r="342" s="6" customFormat="true" ht="130" hidden="false" customHeight="false" outlineLevel="0" collapsed="false">
      <c r="A342" s="6" t="n">
        <v>340</v>
      </c>
      <c r="B342" s="71" t="s">
        <v>824</v>
      </c>
      <c r="C342" s="72" t="s">
        <v>825</v>
      </c>
      <c r="D342" s="73" t="s">
        <v>826</v>
      </c>
      <c r="E342" s="73" t="n">
        <v>2.5</v>
      </c>
      <c r="F342" s="71" t="n">
        <v>26</v>
      </c>
      <c r="G342" s="73" t="n">
        <v>80</v>
      </c>
      <c r="H342" s="8" t="s">
        <v>827</v>
      </c>
      <c r="I342" s="8" t="s">
        <v>16</v>
      </c>
      <c r="J342" s="6" t="n">
        <v>1</v>
      </c>
    </row>
    <row r="343" s="6" customFormat="true" ht="39" hidden="false" customHeight="false" outlineLevel="0" collapsed="false">
      <c r="A343" s="6" t="n">
        <v>341</v>
      </c>
      <c r="B343" s="7" t="s">
        <v>824</v>
      </c>
      <c r="C343" s="8" t="s">
        <v>828</v>
      </c>
      <c r="D343" s="9" t="s">
        <v>829</v>
      </c>
      <c r="E343" s="40" t="n">
        <v>1</v>
      </c>
      <c r="F343" s="6" t="n">
        <v>93</v>
      </c>
      <c r="G343" s="40" t="n">
        <v>80</v>
      </c>
      <c r="H343" s="8" t="s">
        <v>830</v>
      </c>
      <c r="I343" s="8" t="s">
        <v>831</v>
      </c>
      <c r="J343" s="6" t="n">
        <v>3</v>
      </c>
    </row>
    <row r="344" s="6" customFormat="true" ht="39" hidden="false" customHeight="false" outlineLevel="0" collapsed="false">
      <c r="A344" s="6" t="n">
        <v>342</v>
      </c>
      <c r="B344" s="7" t="s">
        <v>824</v>
      </c>
      <c r="C344" s="8" t="s">
        <v>828</v>
      </c>
      <c r="D344" s="9" t="s">
        <v>829</v>
      </c>
      <c r="E344" s="40" t="n">
        <v>1</v>
      </c>
      <c r="F344" s="6" t="n">
        <v>80</v>
      </c>
      <c r="G344" s="40" t="n">
        <v>80</v>
      </c>
      <c r="H344" s="8" t="s">
        <v>830</v>
      </c>
      <c r="I344" s="8" t="s">
        <v>831</v>
      </c>
      <c r="J344" s="6" t="n">
        <v>3</v>
      </c>
    </row>
    <row r="345" s="6" customFormat="true" ht="39" hidden="false" customHeight="false" outlineLevel="0" collapsed="false">
      <c r="A345" s="6" t="n">
        <v>343</v>
      </c>
      <c r="B345" s="7" t="s">
        <v>824</v>
      </c>
      <c r="C345" s="8" t="s">
        <v>828</v>
      </c>
      <c r="D345" s="9" t="s">
        <v>829</v>
      </c>
      <c r="E345" s="40" t="n">
        <v>1</v>
      </c>
      <c r="F345" s="6" t="n">
        <v>105</v>
      </c>
      <c r="G345" s="40" t="n">
        <v>80</v>
      </c>
      <c r="H345" s="8" t="s">
        <v>830</v>
      </c>
      <c r="I345" s="8" t="s">
        <v>832</v>
      </c>
      <c r="J345" s="6" t="n">
        <v>4</v>
      </c>
    </row>
    <row r="346" s="6" customFormat="true" ht="13" hidden="false" customHeight="false" outlineLevel="0" collapsed="false">
      <c r="A346" s="6" t="n">
        <v>344</v>
      </c>
      <c r="B346" s="7" t="s">
        <v>824</v>
      </c>
      <c r="C346" s="8" t="s">
        <v>833</v>
      </c>
      <c r="D346" s="9" t="s">
        <v>834</v>
      </c>
      <c r="E346" s="40" t="n">
        <v>3</v>
      </c>
      <c r="F346" s="6" t="n">
        <v>60</v>
      </c>
      <c r="G346" s="40" t="n">
        <v>80</v>
      </c>
      <c r="H346" s="8" t="s">
        <v>835</v>
      </c>
      <c r="I346" s="8" t="s">
        <v>231</v>
      </c>
      <c r="J346" s="6" t="n">
        <v>1</v>
      </c>
    </row>
    <row r="347" s="6" customFormat="true" ht="13" hidden="false" customHeight="false" outlineLevel="0" collapsed="false">
      <c r="A347" s="6" t="n">
        <v>345</v>
      </c>
      <c r="B347" s="7" t="s">
        <v>824</v>
      </c>
      <c r="C347" s="8" t="s">
        <v>836</v>
      </c>
      <c r="D347" s="9" t="s">
        <v>837</v>
      </c>
      <c r="E347" s="40" t="n">
        <v>2</v>
      </c>
      <c r="F347" s="6" t="n">
        <v>50</v>
      </c>
      <c r="G347" s="40" t="n">
        <v>80</v>
      </c>
      <c r="H347" s="8" t="s">
        <v>838</v>
      </c>
      <c r="I347" s="8" t="s">
        <v>231</v>
      </c>
      <c r="J347" s="6" t="n">
        <v>1</v>
      </c>
    </row>
    <row r="348" s="6" customFormat="true" ht="65" hidden="false" customHeight="false" outlineLevel="0" collapsed="false">
      <c r="A348" s="6" t="n">
        <v>346</v>
      </c>
      <c r="B348" s="7" t="s">
        <v>824</v>
      </c>
      <c r="C348" s="8" t="s">
        <v>839</v>
      </c>
      <c r="D348" s="9" t="s">
        <v>840</v>
      </c>
      <c r="E348" s="40" t="n">
        <v>1</v>
      </c>
      <c r="F348" s="6" t="n">
        <v>89</v>
      </c>
      <c r="G348" s="40" t="n">
        <v>80</v>
      </c>
      <c r="H348" s="8" t="s">
        <v>841</v>
      </c>
      <c r="I348" s="8" t="s">
        <v>16</v>
      </c>
      <c r="J348" s="6" t="n">
        <v>1</v>
      </c>
    </row>
    <row r="349" s="6" customFormat="true" ht="52" hidden="false" customHeight="false" outlineLevel="0" collapsed="false">
      <c r="A349" s="6" t="n">
        <v>347</v>
      </c>
      <c r="B349" s="7" t="s">
        <v>824</v>
      </c>
      <c r="C349" s="8" t="s">
        <v>825</v>
      </c>
      <c r="D349" s="9" t="s">
        <v>842</v>
      </c>
      <c r="E349" s="40" t="n">
        <v>2.5</v>
      </c>
      <c r="F349" s="6" t="n">
        <v>60</v>
      </c>
      <c r="G349" s="40" t="n">
        <v>80</v>
      </c>
      <c r="H349" s="8" t="s">
        <v>843</v>
      </c>
      <c r="I349" s="8" t="s">
        <v>231</v>
      </c>
      <c r="J349" s="6" t="n">
        <v>2</v>
      </c>
    </row>
    <row r="350" s="6" customFormat="true" ht="273" hidden="false" customHeight="false" outlineLevel="0" collapsed="false">
      <c r="A350" s="6" t="n">
        <v>348</v>
      </c>
      <c r="B350" s="7" t="s">
        <v>824</v>
      </c>
      <c r="C350" s="8" t="s">
        <v>844</v>
      </c>
      <c r="D350" s="9" t="s">
        <v>845</v>
      </c>
      <c r="E350" s="40" t="n">
        <v>3.5</v>
      </c>
      <c r="F350" s="6" t="n">
        <v>70</v>
      </c>
      <c r="G350" s="40" t="n">
        <v>80</v>
      </c>
      <c r="H350" s="12" t="s">
        <v>846</v>
      </c>
      <c r="I350" s="8" t="s">
        <v>16</v>
      </c>
      <c r="J350" s="6" t="s">
        <v>847</v>
      </c>
    </row>
    <row r="351" s="6" customFormat="true" ht="13" hidden="false" customHeight="false" outlineLevel="0" collapsed="false">
      <c r="A351" s="6" t="n">
        <v>349</v>
      </c>
      <c r="B351" s="7" t="s">
        <v>824</v>
      </c>
      <c r="C351" s="8" t="s">
        <v>848</v>
      </c>
      <c r="D351" s="9" t="s">
        <v>849</v>
      </c>
      <c r="E351" s="40" t="s">
        <v>850</v>
      </c>
      <c r="F351" s="6" t="n">
        <v>97</v>
      </c>
      <c r="G351" s="40" t="n">
        <v>80</v>
      </c>
      <c r="H351" s="8" t="s">
        <v>851</v>
      </c>
      <c r="I351" s="8" t="s">
        <v>16</v>
      </c>
      <c r="J351" s="6" t="n">
        <v>3</v>
      </c>
    </row>
    <row r="352" s="6" customFormat="true" ht="13" hidden="false" customHeight="false" outlineLevel="0" collapsed="false">
      <c r="A352" s="6" t="n">
        <v>350</v>
      </c>
      <c r="B352" s="7" t="s">
        <v>824</v>
      </c>
      <c r="C352" s="8" t="s">
        <v>852</v>
      </c>
      <c r="D352" s="9" t="s">
        <v>849</v>
      </c>
      <c r="E352" s="40" t="n">
        <v>2.5</v>
      </c>
      <c r="F352" s="6" t="n">
        <v>48</v>
      </c>
      <c r="G352" s="40" t="n">
        <v>80</v>
      </c>
      <c r="H352" s="8" t="s">
        <v>851</v>
      </c>
      <c r="I352" s="8" t="s">
        <v>16</v>
      </c>
      <c r="J352" s="6" t="n">
        <v>2</v>
      </c>
    </row>
    <row r="353" s="6" customFormat="true" ht="13" hidden="false" customHeight="false" outlineLevel="0" collapsed="false">
      <c r="A353" s="6" t="n">
        <v>351</v>
      </c>
      <c r="B353" s="7" t="s">
        <v>824</v>
      </c>
      <c r="C353" s="8" t="s">
        <v>853</v>
      </c>
      <c r="D353" s="9" t="s">
        <v>849</v>
      </c>
      <c r="E353" s="40" t="n">
        <v>4</v>
      </c>
      <c r="F353" s="6" t="n">
        <v>80</v>
      </c>
      <c r="G353" s="40" t="n">
        <v>80</v>
      </c>
      <c r="H353" s="8" t="s">
        <v>851</v>
      </c>
      <c r="I353" s="8" t="s">
        <v>16</v>
      </c>
      <c r="J353" s="6" t="n">
        <v>3</v>
      </c>
    </row>
    <row r="354" s="6" customFormat="true" ht="65" hidden="false" customHeight="false" outlineLevel="0" collapsed="false">
      <c r="A354" s="6" t="n">
        <v>352</v>
      </c>
      <c r="B354" s="7" t="s">
        <v>824</v>
      </c>
      <c r="C354" s="8" t="s">
        <v>839</v>
      </c>
      <c r="D354" s="9" t="s">
        <v>854</v>
      </c>
      <c r="E354" s="40" t="n">
        <v>1</v>
      </c>
      <c r="F354" s="6" t="n">
        <v>42</v>
      </c>
      <c r="G354" s="40" t="n">
        <v>80</v>
      </c>
      <c r="H354" s="8" t="s">
        <v>855</v>
      </c>
      <c r="I354" s="8" t="s">
        <v>204</v>
      </c>
      <c r="J354" s="6" t="n">
        <v>1</v>
      </c>
    </row>
    <row r="355" s="6" customFormat="true" ht="26" hidden="false" customHeight="false" outlineLevel="0" collapsed="false">
      <c r="A355" s="6" t="n">
        <v>353</v>
      </c>
      <c r="B355" s="7" t="s">
        <v>824</v>
      </c>
      <c r="C355" s="8" t="s">
        <v>856</v>
      </c>
      <c r="D355" s="9" t="s">
        <v>857</v>
      </c>
      <c r="E355" s="40" t="n">
        <v>3</v>
      </c>
      <c r="F355" s="6" t="n">
        <v>50</v>
      </c>
      <c r="G355" s="40" t="n">
        <v>80</v>
      </c>
      <c r="H355" s="8" t="s">
        <v>858</v>
      </c>
      <c r="I355" s="8" t="s">
        <v>16</v>
      </c>
      <c r="J355" s="6" t="n">
        <v>1</v>
      </c>
    </row>
    <row r="356" s="6" customFormat="true" ht="26" hidden="false" customHeight="false" outlineLevel="0" collapsed="false">
      <c r="A356" s="6" t="n">
        <v>354</v>
      </c>
      <c r="B356" s="7" t="s">
        <v>824</v>
      </c>
      <c r="C356" s="8" t="s">
        <v>825</v>
      </c>
      <c r="D356" s="9" t="s">
        <v>857</v>
      </c>
      <c r="E356" s="40" t="n">
        <v>3</v>
      </c>
      <c r="F356" s="6" t="n">
        <v>100</v>
      </c>
      <c r="G356" s="40" t="n">
        <v>80</v>
      </c>
      <c r="H356" s="8" t="s">
        <v>859</v>
      </c>
      <c r="I356" s="8" t="s">
        <v>231</v>
      </c>
      <c r="J356" s="6" t="n">
        <v>2</v>
      </c>
    </row>
    <row r="357" s="6" customFormat="true" ht="52" hidden="false" customHeight="false" outlineLevel="0" collapsed="false">
      <c r="A357" s="6" t="n">
        <v>355</v>
      </c>
      <c r="B357" s="7" t="s">
        <v>824</v>
      </c>
      <c r="C357" s="8" t="s">
        <v>860</v>
      </c>
      <c r="D357" s="9" t="s">
        <v>861</v>
      </c>
      <c r="E357" s="40" t="n">
        <v>3.5</v>
      </c>
      <c r="F357" s="6" t="n">
        <v>65</v>
      </c>
      <c r="G357" s="40" t="n">
        <v>80</v>
      </c>
      <c r="H357" s="12" t="s">
        <v>862</v>
      </c>
      <c r="I357" s="12" t="s">
        <v>863</v>
      </c>
      <c r="J357" s="6" t="n">
        <v>2</v>
      </c>
    </row>
    <row r="358" s="6" customFormat="true" ht="26" hidden="false" customHeight="false" outlineLevel="0" collapsed="false">
      <c r="A358" s="6" t="n">
        <v>356</v>
      </c>
      <c r="B358" s="7" t="s">
        <v>824</v>
      </c>
      <c r="C358" s="8" t="s">
        <v>864</v>
      </c>
      <c r="D358" s="9" t="s">
        <v>865</v>
      </c>
      <c r="E358" s="40" t="n">
        <v>2.5</v>
      </c>
      <c r="F358" s="6" t="n">
        <v>60</v>
      </c>
      <c r="G358" s="40" t="n">
        <v>80</v>
      </c>
      <c r="H358" s="8" t="s">
        <v>866</v>
      </c>
      <c r="I358" s="8" t="s">
        <v>16</v>
      </c>
      <c r="J358" s="6" t="n">
        <v>1</v>
      </c>
    </row>
    <row r="359" s="6" customFormat="true" ht="52" hidden="false" customHeight="false" outlineLevel="0" collapsed="false">
      <c r="A359" s="6" t="n">
        <v>357</v>
      </c>
      <c r="B359" s="7" t="s">
        <v>824</v>
      </c>
      <c r="C359" s="8" t="s">
        <v>867</v>
      </c>
      <c r="D359" s="9" t="s">
        <v>868</v>
      </c>
      <c r="E359" s="40" t="n">
        <v>3</v>
      </c>
      <c r="F359" s="6" t="n">
        <v>50</v>
      </c>
      <c r="G359" s="40" t="n">
        <v>80</v>
      </c>
      <c r="H359" s="8" t="s">
        <v>869</v>
      </c>
      <c r="I359" s="8" t="s">
        <v>870</v>
      </c>
      <c r="J359" s="6" t="n">
        <v>1</v>
      </c>
    </row>
    <row r="360" s="6" customFormat="true" ht="39" hidden="false" customHeight="false" outlineLevel="0" collapsed="false">
      <c r="A360" s="6" t="n">
        <v>358</v>
      </c>
      <c r="B360" s="7" t="s">
        <v>824</v>
      </c>
      <c r="C360" s="8" t="s">
        <v>871</v>
      </c>
      <c r="D360" s="9" t="s">
        <v>872</v>
      </c>
      <c r="E360" s="40" t="n">
        <v>3.5</v>
      </c>
      <c r="F360" s="6" t="n">
        <v>80</v>
      </c>
      <c r="G360" s="40" t="n">
        <v>80</v>
      </c>
      <c r="H360" s="8" t="s">
        <v>873</v>
      </c>
      <c r="I360" s="8" t="s">
        <v>874</v>
      </c>
      <c r="J360" s="6" t="n">
        <v>2</v>
      </c>
    </row>
    <row r="361" s="6" customFormat="true" ht="26" hidden="false" customHeight="false" outlineLevel="0" collapsed="false">
      <c r="A361" s="6" t="n">
        <v>359</v>
      </c>
      <c r="B361" s="7" t="s">
        <v>824</v>
      </c>
      <c r="C361" s="8" t="s">
        <v>875</v>
      </c>
      <c r="D361" s="9" t="s">
        <v>876</v>
      </c>
      <c r="E361" s="40" t="n">
        <v>3.5</v>
      </c>
      <c r="F361" s="6" t="n">
        <v>60</v>
      </c>
      <c r="G361" s="40" t="n">
        <v>80</v>
      </c>
      <c r="H361" s="8" t="s">
        <v>877</v>
      </c>
      <c r="I361" s="8" t="s">
        <v>791</v>
      </c>
      <c r="J361" s="6" t="n">
        <v>2</v>
      </c>
    </row>
    <row r="362" s="6" customFormat="true" ht="26" hidden="false" customHeight="false" outlineLevel="0" collapsed="false">
      <c r="A362" s="6" t="n">
        <v>360</v>
      </c>
      <c r="B362" s="7" t="s">
        <v>824</v>
      </c>
      <c r="C362" s="8" t="s">
        <v>878</v>
      </c>
      <c r="D362" s="9" t="s">
        <v>879</v>
      </c>
      <c r="E362" s="40" t="n">
        <v>3.5</v>
      </c>
      <c r="F362" s="6" t="n">
        <v>60</v>
      </c>
      <c r="G362" s="40" t="n">
        <v>80</v>
      </c>
      <c r="H362" s="12" t="s">
        <v>880</v>
      </c>
      <c r="I362" s="8" t="s">
        <v>881</v>
      </c>
      <c r="J362" s="6" t="n">
        <v>2</v>
      </c>
    </row>
    <row r="363" s="6" customFormat="true" ht="26" hidden="false" customHeight="false" outlineLevel="0" collapsed="false">
      <c r="A363" s="6" t="n">
        <v>361</v>
      </c>
      <c r="B363" s="7" t="s">
        <v>824</v>
      </c>
      <c r="C363" s="28" t="s">
        <v>853</v>
      </c>
      <c r="D363" s="9" t="s">
        <v>882</v>
      </c>
      <c r="E363" s="40" t="n">
        <v>4</v>
      </c>
      <c r="F363" s="6" t="n">
        <v>49</v>
      </c>
      <c r="G363" s="40" t="n">
        <v>80</v>
      </c>
      <c r="H363" s="8" t="s">
        <v>883</v>
      </c>
      <c r="I363" s="8" t="s">
        <v>231</v>
      </c>
      <c r="J363" s="6" t="n">
        <v>3</v>
      </c>
    </row>
    <row r="364" s="6" customFormat="true" ht="26" hidden="false" customHeight="false" outlineLevel="0" collapsed="false">
      <c r="A364" s="6" t="n">
        <v>362</v>
      </c>
      <c r="B364" s="7" t="s">
        <v>824</v>
      </c>
      <c r="C364" s="28" t="s">
        <v>884</v>
      </c>
      <c r="D364" s="9" t="s">
        <v>882</v>
      </c>
      <c r="E364" s="40" t="n">
        <v>1.5</v>
      </c>
      <c r="F364" s="6" t="n">
        <v>130</v>
      </c>
      <c r="G364" s="40" t="n">
        <v>80</v>
      </c>
      <c r="H364" s="8" t="s">
        <v>883</v>
      </c>
      <c r="I364" s="8" t="s">
        <v>204</v>
      </c>
      <c r="J364" s="6" t="n">
        <v>1</v>
      </c>
    </row>
    <row r="365" s="6" customFormat="true" ht="39" hidden="false" customHeight="false" outlineLevel="0" collapsed="false">
      <c r="A365" s="6" t="n">
        <v>363</v>
      </c>
      <c r="B365" s="7" t="s">
        <v>824</v>
      </c>
      <c r="C365" s="8" t="s">
        <v>885</v>
      </c>
      <c r="D365" s="9" t="s">
        <v>740</v>
      </c>
      <c r="E365" s="40" t="n">
        <v>2</v>
      </c>
      <c r="F365" s="6" t="n">
        <v>90</v>
      </c>
      <c r="G365" s="40" t="n">
        <v>80</v>
      </c>
      <c r="H365" s="8" t="s">
        <v>742</v>
      </c>
      <c r="I365" s="8" t="s">
        <v>189</v>
      </c>
      <c r="J365" s="6" t="n">
        <v>1</v>
      </c>
    </row>
    <row r="366" s="6" customFormat="true" ht="221" hidden="false" customHeight="false" outlineLevel="0" collapsed="false">
      <c r="A366" s="6" t="n">
        <v>364</v>
      </c>
      <c r="B366" s="7" t="s">
        <v>824</v>
      </c>
      <c r="C366" s="8" t="s">
        <v>886</v>
      </c>
      <c r="D366" s="9" t="s">
        <v>887</v>
      </c>
      <c r="E366" s="40" t="n">
        <v>1.5</v>
      </c>
      <c r="F366" s="6" t="n">
        <v>40</v>
      </c>
      <c r="G366" s="40" t="n">
        <v>80</v>
      </c>
      <c r="H366" s="12" t="s">
        <v>568</v>
      </c>
      <c r="I366" s="8" t="s">
        <v>16</v>
      </c>
      <c r="J366" s="6" t="n">
        <v>1</v>
      </c>
    </row>
    <row r="367" s="6" customFormat="true" ht="169" hidden="false" customHeight="false" outlineLevel="0" collapsed="false">
      <c r="A367" s="6" t="n">
        <v>365</v>
      </c>
      <c r="B367" s="7" t="s">
        <v>824</v>
      </c>
      <c r="C367" s="8" t="s">
        <v>844</v>
      </c>
      <c r="D367" s="9" t="s">
        <v>887</v>
      </c>
      <c r="E367" s="40" t="n">
        <v>3.5</v>
      </c>
      <c r="F367" s="6" t="n">
        <v>50</v>
      </c>
      <c r="G367" s="40" t="n">
        <v>80</v>
      </c>
      <c r="H367" s="12" t="s">
        <v>565</v>
      </c>
      <c r="I367" s="8" t="s">
        <v>16</v>
      </c>
      <c r="J367" s="6" t="n">
        <v>1</v>
      </c>
    </row>
    <row r="368" s="6" customFormat="true" ht="13" hidden="false" customHeight="false" outlineLevel="0" collapsed="false">
      <c r="A368" s="6" t="n">
        <v>366</v>
      </c>
      <c r="B368" s="7" t="s">
        <v>824</v>
      </c>
      <c r="C368" s="8" t="s">
        <v>758</v>
      </c>
      <c r="D368" s="9" t="s">
        <v>888</v>
      </c>
      <c r="E368" s="40" t="n">
        <v>3.5</v>
      </c>
      <c r="F368" s="6" t="n">
        <v>70</v>
      </c>
      <c r="G368" s="40" t="n">
        <v>80</v>
      </c>
      <c r="H368" s="8" t="s">
        <v>889</v>
      </c>
      <c r="I368" s="8" t="s">
        <v>890</v>
      </c>
      <c r="J368" s="6" t="n">
        <v>2</v>
      </c>
    </row>
    <row r="369" s="6" customFormat="true" ht="39" hidden="false" customHeight="false" outlineLevel="0" collapsed="false">
      <c r="A369" s="6" t="n">
        <v>367</v>
      </c>
      <c r="B369" s="7" t="s">
        <v>824</v>
      </c>
      <c r="C369" s="7" t="s">
        <v>875</v>
      </c>
      <c r="D369" s="7" t="s">
        <v>891</v>
      </c>
      <c r="E369" s="6" t="n">
        <v>3.5</v>
      </c>
      <c r="F369" s="6" t="n">
        <v>60</v>
      </c>
      <c r="G369" s="40" t="n">
        <v>80</v>
      </c>
      <c r="H369" s="8" t="s">
        <v>892</v>
      </c>
      <c r="I369" s="7" t="s">
        <v>16</v>
      </c>
      <c r="J369" s="6" t="n">
        <v>1</v>
      </c>
    </row>
    <row r="370" s="6" customFormat="true" ht="39" hidden="false" customHeight="false" outlineLevel="0" collapsed="false">
      <c r="A370" s="6" t="n">
        <v>368</v>
      </c>
      <c r="B370" s="7" t="s">
        <v>824</v>
      </c>
      <c r="C370" s="7" t="s">
        <v>893</v>
      </c>
      <c r="D370" s="7" t="s">
        <v>891</v>
      </c>
      <c r="E370" s="6" t="n">
        <v>3</v>
      </c>
      <c r="F370" s="6" t="n">
        <v>60</v>
      </c>
      <c r="G370" s="40" t="n">
        <v>80</v>
      </c>
      <c r="H370" s="8" t="s">
        <v>892</v>
      </c>
      <c r="I370" s="7" t="s">
        <v>16</v>
      </c>
      <c r="J370" s="6" t="n">
        <v>1</v>
      </c>
    </row>
    <row r="371" s="6" customFormat="true" ht="26" hidden="false" customHeight="false" outlineLevel="0" collapsed="false">
      <c r="A371" s="6" t="n">
        <v>369</v>
      </c>
      <c r="B371" s="7" t="s">
        <v>824</v>
      </c>
      <c r="C371" s="8" t="s">
        <v>894</v>
      </c>
      <c r="D371" s="9" t="s">
        <v>895</v>
      </c>
      <c r="E371" s="40" t="n">
        <v>3</v>
      </c>
      <c r="F371" s="6" t="n">
        <v>60</v>
      </c>
      <c r="G371" s="40" t="n">
        <v>80</v>
      </c>
      <c r="H371" s="8" t="s">
        <v>896</v>
      </c>
      <c r="I371" s="8" t="s">
        <v>897</v>
      </c>
      <c r="J371" s="6" t="n">
        <v>1</v>
      </c>
    </row>
    <row r="372" s="6" customFormat="true" ht="39" hidden="false" customHeight="false" outlineLevel="0" collapsed="false">
      <c r="A372" s="6" t="n">
        <v>370</v>
      </c>
      <c r="B372" s="7" t="s">
        <v>824</v>
      </c>
      <c r="C372" s="8" t="s">
        <v>898</v>
      </c>
      <c r="D372" s="9" t="s">
        <v>899</v>
      </c>
      <c r="E372" s="40" t="n">
        <v>1.5</v>
      </c>
      <c r="F372" s="6" t="n">
        <v>69</v>
      </c>
      <c r="G372" s="40" t="n">
        <v>80</v>
      </c>
      <c r="H372" s="8" t="s">
        <v>900</v>
      </c>
      <c r="I372" s="8" t="s">
        <v>16</v>
      </c>
      <c r="J372" s="6" t="n">
        <v>5</v>
      </c>
    </row>
    <row r="373" s="6" customFormat="true" ht="13" hidden="false" customHeight="false" outlineLevel="0" collapsed="false">
      <c r="A373" s="6" t="n">
        <v>371</v>
      </c>
      <c r="B373" s="7" t="s">
        <v>824</v>
      </c>
      <c r="C373" s="12" t="s">
        <v>901</v>
      </c>
      <c r="D373" s="9" t="s">
        <v>899</v>
      </c>
      <c r="E373" s="40" t="n">
        <v>2</v>
      </c>
      <c r="F373" s="6" t="n">
        <v>91</v>
      </c>
      <c r="G373" s="40" t="n">
        <v>80</v>
      </c>
      <c r="H373" s="8" t="s">
        <v>902</v>
      </c>
      <c r="I373" s="8" t="s">
        <v>16</v>
      </c>
      <c r="J373" s="6" t="n">
        <v>2</v>
      </c>
    </row>
    <row r="374" s="6" customFormat="true" ht="13" hidden="false" customHeight="false" outlineLevel="0" collapsed="false">
      <c r="A374" s="6" t="n">
        <v>372</v>
      </c>
      <c r="B374" s="7" t="s">
        <v>824</v>
      </c>
      <c r="C374" s="8" t="s">
        <v>903</v>
      </c>
      <c r="D374" s="9" t="s">
        <v>899</v>
      </c>
      <c r="E374" s="40" t="n">
        <v>1</v>
      </c>
      <c r="F374" s="6" t="n">
        <v>79</v>
      </c>
      <c r="G374" s="40" t="n">
        <v>80</v>
      </c>
      <c r="H374" s="8" t="s">
        <v>904</v>
      </c>
      <c r="I374" s="8" t="s">
        <v>16</v>
      </c>
      <c r="J374" s="6" t="n">
        <v>2</v>
      </c>
    </row>
    <row r="375" s="6" customFormat="true" ht="13" hidden="false" customHeight="false" outlineLevel="0" collapsed="false">
      <c r="A375" s="6" t="n">
        <v>373</v>
      </c>
      <c r="B375" s="7" t="s">
        <v>824</v>
      </c>
      <c r="C375" s="7" t="s">
        <v>905</v>
      </c>
      <c r="D375" s="9" t="s">
        <v>899</v>
      </c>
      <c r="E375" s="40" t="n">
        <v>1.5</v>
      </c>
      <c r="F375" s="6" t="n">
        <v>36</v>
      </c>
      <c r="G375" s="40" t="n">
        <v>80</v>
      </c>
      <c r="H375" s="8" t="s">
        <v>906</v>
      </c>
      <c r="I375" s="8" t="s">
        <v>16</v>
      </c>
      <c r="J375" s="40" t="n">
        <v>4</v>
      </c>
    </row>
    <row r="376" s="6" customFormat="true" ht="13" hidden="false" customHeight="false" outlineLevel="0" collapsed="false">
      <c r="A376" s="6" t="n">
        <v>374</v>
      </c>
      <c r="B376" s="7" t="s">
        <v>824</v>
      </c>
      <c r="C376" s="8" t="s">
        <v>907</v>
      </c>
      <c r="D376" s="9" t="s">
        <v>908</v>
      </c>
      <c r="E376" s="40" t="n">
        <v>2.5</v>
      </c>
      <c r="F376" s="6" t="n">
        <v>45</v>
      </c>
      <c r="G376" s="40" t="n">
        <v>80</v>
      </c>
      <c r="H376" s="8" t="s">
        <v>909</v>
      </c>
      <c r="I376" s="8" t="s">
        <v>910</v>
      </c>
      <c r="J376" s="6" t="n">
        <v>1</v>
      </c>
    </row>
    <row r="377" s="6" customFormat="true" ht="26" hidden="false" customHeight="false" outlineLevel="0" collapsed="false">
      <c r="A377" s="6" t="n">
        <v>375</v>
      </c>
      <c r="B377" s="7" t="s">
        <v>824</v>
      </c>
      <c r="C377" s="8" t="s">
        <v>853</v>
      </c>
      <c r="D377" s="9" t="s">
        <v>911</v>
      </c>
      <c r="E377" s="40" t="n">
        <v>4</v>
      </c>
      <c r="F377" s="6" t="n">
        <v>46</v>
      </c>
      <c r="G377" s="40" t="n">
        <v>80</v>
      </c>
      <c r="H377" s="8" t="s">
        <v>912</v>
      </c>
      <c r="I377" s="8" t="s">
        <v>913</v>
      </c>
      <c r="J377" s="6" t="n">
        <v>1</v>
      </c>
    </row>
    <row r="378" s="6" customFormat="true" ht="195" hidden="false" customHeight="false" outlineLevel="0" collapsed="false">
      <c r="A378" s="6" t="n">
        <v>376</v>
      </c>
      <c r="B378" s="7" t="s">
        <v>824</v>
      </c>
      <c r="C378" s="8" t="s">
        <v>871</v>
      </c>
      <c r="D378" s="9" t="s">
        <v>914</v>
      </c>
      <c r="E378" s="40" t="n">
        <v>3.5</v>
      </c>
      <c r="F378" s="6" t="n">
        <v>55</v>
      </c>
      <c r="G378" s="40" t="n">
        <v>80</v>
      </c>
      <c r="H378" s="12" t="s">
        <v>915</v>
      </c>
      <c r="I378" s="8" t="s">
        <v>587</v>
      </c>
      <c r="J378" s="6" t="n">
        <v>1</v>
      </c>
    </row>
    <row r="379" s="6" customFormat="true" ht="26" hidden="false" customHeight="false" outlineLevel="0" collapsed="false">
      <c r="A379" s="6" t="n">
        <v>377</v>
      </c>
      <c r="B379" s="7" t="s">
        <v>824</v>
      </c>
      <c r="C379" s="8" t="s">
        <v>916</v>
      </c>
      <c r="D379" s="9" t="s">
        <v>917</v>
      </c>
      <c r="E379" s="40" t="n">
        <v>3</v>
      </c>
      <c r="F379" s="6" t="n">
        <v>50</v>
      </c>
      <c r="G379" s="40" t="n">
        <v>80</v>
      </c>
      <c r="H379" s="8" t="s">
        <v>918</v>
      </c>
      <c r="I379" s="8" t="s">
        <v>16</v>
      </c>
      <c r="J379" s="6" t="n">
        <v>1</v>
      </c>
    </row>
    <row r="380" s="6" customFormat="true" ht="39" hidden="false" customHeight="false" outlineLevel="0" collapsed="false">
      <c r="A380" s="6" t="n">
        <v>378</v>
      </c>
      <c r="B380" s="7" t="s">
        <v>824</v>
      </c>
      <c r="C380" s="8" t="s">
        <v>919</v>
      </c>
      <c r="D380" s="9" t="s">
        <v>920</v>
      </c>
      <c r="E380" s="40" t="n">
        <v>3</v>
      </c>
      <c r="F380" s="6" t="n">
        <v>50</v>
      </c>
      <c r="G380" s="40" t="n">
        <v>80</v>
      </c>
      <c r="H380" s="8" t="s">
        <v>921</v>
      </c>
      <c r="I380" s="8" t="s">
        <v>16</v>
      </c>
      <c r="J380" s="6" t="n">
        <v>1</v>
      </c>
    </row>
    <row r="381" s="6" customFormat="true" ht="13" hidden="false" customHeight="false" outlineLevel="0" collapsed="false">
      <c r="A381" s="6" t="n">
        <v>379</v>
      </c>
      <c r="B381" s="7" t="s">
        <v>824</v>
      </c>
      <c r="C381" s="8" t="s">
        <v>871</v>
      </c>
      <c r="D381" s="9" t="s">
        <v>922</v>
      </c>
      <c r="E381" s="40" t="n">
        <v>3.5</v>
      </c>
      <c r="F381" s="6" t="n">
        <v>60</v>
      </c>
      <c r="G381" s="40" t="n">
        <v>80</v>
      </c>
      <c r="H381" s="8" t="s">
        <v>851</v>
      </c>
      <c r="I381" s="8" t="s">
        <v>189</v>
      </c>
      <c r="J381" s="6" t="n">
        <v>2</v>
      </c>
    </row>
    <row r="382" s="6" customFormat="true" ht="26" hidden="false" customHeight="false" outlineLevel="0" collapsed="false">
      <c r="A382" s="6" t="n">
        <v>380</v>
      </c>
      <c r="B382" s="7" t="s">
        <v>824</v>
      </c>
      <c r="C382" s="8" t="s">
        <v>923</v>
      </c>
      <c r="D382" s="9" t="s">
        <v>924</v>
      </c>
      <c r="E382" s="40" t="n">
        <v>2.5</v>
      </c>
      <c r="F382" s="6" t="n">
        <v>59</v>
      </c>
      <c r="G382" s="40" t="n">
        <v>80</v>
      </c>
      <c r="H382" s="8" t="s">
        <v>925</v>
      </c>
      <c r="I382" s="8" t="s">
        <v>926</v>
      </c>
      <c r="J382" s="6" t="n">
        <v>2</v>
      </c>
    </row>
    <row r="383" s="6" customFormat="true" ht="117" hidden="false" customHeight="false" outlineLevel="0" collapsed="false">
      <c r="A383" s="6" t="n">
        <v>381</v>
      </c>
      <c r="B383" s="7" t="s">
        <v>824</v>
      </c>
      <c r="C383" s="8" t="s">
        <v>927</v>
      </c>
      <c r="D383" s="9" t="s">
        <v>928</v>
      </c>
      <c r="E383" s="40" t="n">
        <v>2.5</v>
      </c>
      <c r="F383" s="6" t="n">
        <v>30</v>
      </c>
      <c r="G383" s="40" t="n">
        <v>80</v>
      </c>
      <c r="H383" s="8" t="s">
        <v>929</v>
      </c>
      <c r="I383" s="12" t="s">
        <v>930</v>
      </c>
      <c r="J383" s="6" t="n">
        <v>1</v>
      </c>
    </row>
    <row r="384" s="6" customFormat="true" ht="13" hidden="false" customHeight="false" outlineLevel="0" collapsed="false">
      <c r="A384" s="6" t="n">
        <v>382</v>
      </c>
      <c r="B384" s="7" t="s">
        <v>824</v>
      </c>
      <c r="C384" s="8" t="s">
        <v>907</v>
      </c>
      <c r="D384" s="9" t="s">
        <v>931</v>
      </c>
      <c r="E384" s="40" t="n">
        <v>2.5</v>
      </c>
      <c r="F384" s="6" t="n">
        <v>70</v>
      </c>
      <c r="G384" s="40" t="n">
        <v>80</v>
      </c>
      <c r="H384" s="8" t="s">
        <v>932</v>
      </c>
      <c r="I384" s="8" t="s">
        <v>16</v>
      </c>
      <c r="J384" s="6" t="n">
        <v>1</v>
      </c>
    </row>
    <row r="385" s="6" customFormat="true" ht="26" hidden="false" customHeight="false" outlineLevel="0" collapsed="false">
      <c r="A385" s="6" t="n">
        <v>383</v>
      </c>
      <c r="B385" s="7" t="s">
        <v>824</v>
      </c>
      <c r="C385" s="8" t="s">
        <v>875</v>
      </c>
      <c r="D385" s="9" t="s">
        <v>933</v>
      </c>
      <c r="E385" s="40" t="n">
        <v>3.5</v>
      </c>
      <c r="F385" s="6" t="n">
        <v>70</v>
      </c>
      <c r="G385" s="40" t="n">
        <v>80</v>
      </c>
      <c r="H385" s="8" t="s">
        <v>934</v>
      </c>
      <c r="I385" s="8" t="s">
        <v>16</v>
      </c>
      <c r="J385" s="6" t="n">
        <v>2</v>
      </c>
    </row>
    <row r="386" s="6" customFormat="true" ht="26" hidden="false" customHeight="false" outlineLevel="0" collapsed="false">
      <c r="A386" s="6" t="n">
        <v>384</v>
      </c>
      <c r="B386" s="7" t="s">
        <v>824</v>
      </c>
      <c r="C386" s="8" t="s">
        <v>935</v>
      </c>
      <c r="D386" s="9" t="s">
        <v>933</v>
      </c>
      <c r="E386" s="40" t="s">
        <v>850</v>
      </c>
      <c r="F386" s="6" t="n">
        <v>100</v>
      </c>
      <c r="G386" s="40" t="n">
        <v>80</v>
      </c>
      <c r="H386" s="8" t="s">
        <v>936</v>
      </c>
      <c r="I386" s="8" t="s">
        <v>16</v>
      </c>
      <c r="J386" s="6" t="n">
        <v>1</v>
      </c>
    </row>
    <row r="387" s="6" customFormat="true" ht="143" hidden="false" customHeight="false" outlineLevel="0" collapsed="false">
      <c r="A387" s="6" t="n">
        <v>385</v>
      </c>
      <c r="B387" s="7" t="s">
        <v>824</v>
      </c>
      <c r="C387" s="8" t="s">
        <v>937</v>
      </c>
      <c r="D387" s="9" t="s">
        <v>938</v>
      </c>
      <c r="E387" s="40" t="n">
        <v>1</v>
      </c>
      <c r="F387" s="12" t="n">
        <v>49</v>
      </c>
      <c r="G387" s="40" t="n">
        <v>30</v>
      </c>
      <c r="H387" s="8" t="s">
        <v>939</v>
      </c>
      <c r="I387" s="8" t="s">
        <v>16</v>
      </c>
      <c r="J387" s="12" t="n">
        <v>1</v>
      </c>
    </row>
    <row r="388" s="6" customFormat="true" ht="221" hidden="false" customHeight="false" outlineLevel="0" collapsed="false">
      <c r="A388" s="6" t="n">
        <v>386</v>
      </c>
      <c r="B388" s="7" t="s">
        <v>824</v>
      </c>
      <c r="C388" s="8" t="s">
        <v>940</v>
      </c>
      <c r="D388" s="9" t="s">
        <v>938</v>
      </c>
      <c r="E388" s="40" t="n">
        <v>1</v>
      </c>
      <c r="F388" s="6" t="n">
        <v>24</v>
      </c>
      <c r="G388" s="40" t="n">
        <v>30</v>
      </c>
      <c r="H388" s="12" t="s">
        <v>568</v>
      </c>
      <c r="I388" s="8" t="s">
        <v>16</v>
      </c>
      <c r="J388" s="6" t="n">
        <v>1</v>
      </c>
    </row>
    <row r="389" s="6" customFormat="true" ht="26" hidden="false" customHeight="false" outlineLevel="0" collapsed="false">
      <c r="A389" s="6" t="n">
        <v>387</v>
      </c>
      <c r="B389" s="7" t="s">
        <v>824</v>
      </c>
      <c r="C389" s="8" t="s">
        <v>758</v>
      </c>
      <c r="D389" s="9" t="s">
        <v>941</v>
      </c>
      <c r="E389" s="40" t="n">
        <v>72</v>
      </c>
      <c r="F389" s="6" t="n">
        <v>45</v>
      </c>
      <c r="G389" s="40" t="n">
        <v>80</v>
      </c>
      <c r="H389" s="8" t="s">
        <v>942</v>
      </c>
      <c r="I389" s="8" t="s">
        <v>943</v>
      </c>
      <c r="J389" s="6" t="n">
        <v>2</v>
      </c>
    </row>
    <row r="390" s="6" customFormat="true" ht="78" hidden="false" customHeight="false" outlineLevel="0" collapsed="false">
      <c r="A390" s="6" t="n">
        <v>388</v>
      </c>
      <c r="B390" s="7" t="s">
        <v>824</v>
      </c>
      <c r="C390" s="8" t="s">
        <v>944</v>
      </c>
      <c r="D390" s="9" t="s">
        <v>945</v>
      </c>
      <c r="E390" s="40" t="n">
        <v>3</v>
      </c>
      <c r="F390" s="6" t="n">
        <v>29</v>
      </c>
      <c r="G390" s="40" t="n">
        <v>80</v>
      </c>
      <c r="H390" s="8" t="s">
        <v>946</v>
      </c>
      <c r="I390" s="8" t="s">
        <v>16</v>
      </c>
      <c r="J390" s="6" t="n">
        <v>1</v>
      </c>
    </row>
    <row r="391" s="32" customFormat="true" ht="26" hidden="false" customHeight="false" outlineLevel="0" collapsed="false">
      <c r="A391" s="6" t="n">
        <v>389</v>
      </c>
      <c r="B391" s="7" t="s">
        <v>947</v>
      </c>
      <c r="C391" s="8" t="s">
        <v>948</v>
      </c>
      <c r="D391" s="9" t="s">
        <v>949</v>
      </c>
      <c r="E391" s="40" t="n">
        <v>3</v>
      </c>
      <c r="F391" s="6" t="n">
        <v>117</v>
      </c>
      <c r="G391" s="40" t="n">
        <v>80</v>
      </c>
      <c r="H391" s="8" t="s">
        <v>950</v>
      </c>
      <c r="I391" s="8" t="s">
        <v>16</v>
      </c>
      <c r="J391" s="6" t="n">
        <v>1</v>
      </c>
    </row>
    <row r="392" s="32" customFormat="true" ht="26" hidden="false" customHeight="false" outlineLevel="0" collapsed="false">
      <c r="A392" s="6" t="n">
        <v>390</v>
      </c>
      <c r="B392" s="7" t="s">
        <v>947</v>
      </c>
      <c r="C392" s="8" t="s">
        <v>726</v>
      </c>
      <c r="D392" s="9" t="s">
        <v>949</v>
      </c>
      <c r="E392" s="40" t="n">
        <v>3</v>
      </c>
      <c r="F392" s="6" t="n">
        <v>49</v>
      </c>
      <c r="G392" s="40" t="n">
        <v>80</v>
      </c>
      <c r="H392" s="8" t="s">
        <v>950</v>
      </c>
      <c r="I392" s="8" t="s">
        <v>16</v>
      </c>
      <c r="J392" s="6" t="n">
        <v>1</v>
      </c>
    </row>
    <row r="393" s="32" customFormat="true" ht="39" hidden="false" customHeight="false" outlineLevel="0" collapsed="false">
      <c r="A393" s="6" t="n">
        <v>391</v>
      </c>
      <c r="B393" s="7" t="s">
        <v>947</v>
      </c>
      <c r="C393" s="8" t="s">
        <v>951</v>
      </c>
      <c r="D393" s="9" t="s">
        <v>952</v>
      </c>
      <c r="E393" s="40" t="n">
        <v>3</v>
      </c>
      <c r="F393" s="6" t="n">
        <v>80</v>
      </c>
      <c r="G393" s="40" t="n">
        <v>80</v>
      </c>
      <c r="H393" s="8" t="s">
        <v>953</v>
      </c>
      <c r="I393" s="8" t="s">
        <v>204</v>
      </c>
      <c r="J393" s="6" t="n">
        <v>1</v>
      </c>
    </row>
    <row r="394" s="32" customFormat="true" ht="39" hidden="false" customHeight="false" outlineLevel="0" collapsed="false">
      <c r="A394" s="6" t="n">
        <v>392</v>
      </c>
      <c r="B394" s="7" t="s">
        <v>947</v>
      </c>
      <c r="C394" s="8" t="s">
        <v>954</v>
      </c>
      <c r="D394" s="9" t="s">
        <v>955</v>
      </c>
      <c r="E394" s="40" t="n">
        <v>3</v>
      </c>
      <c r="F394" s="6" t="n">
        <v>28</v>
      </c>
      <c r="G394" s="40" t="n">
        <v>80</v>
      </c>
      <c r="H394" s="8" t="s">
        <v>956</v>
      </c>
      <c r="I394" s="8" t="s">
        <v>957</v>
      </c>
      <c r="J394" s="6" t="n">
        <v>1</v>
      </c>
    </row>
    <row r="395" s="32" customFormat="true" ht="52" hidden="false" customHeight="false" outlineLevel="0" collapsed="false">
      <c r="A395" s="6" t="n">
        <v>393</v>
      </c>
      <c r="B395" s="7" t="s">
        <v>947</v>
      </c>
      <c r="C395" s="12" t="s">
        <v>958</v>
      </c>
      <c r="D395" s="9" t="s">
        <v>959</v>
      </c>
      <c r="E395" s="42" t="n">
        <v>3</v>
      </c>
      <c r="F395" s="6" t="n">
        <v>28</v>
      </c>
      <c r="G395" s="40" t="n">
        <v>80</v>
      </c>
      <c r="H395" s="8" t="s">
        <v>960</v>
      </c>
      <c r="I395" s="8" t="s">
        <v>16</v>
      </c>
      <c r="J395" s="6" t="n">
        <v>1</v>
      </c>
    </row>
    <row r="396" s="11" customFormat="true" ht="91" hidden="false" customHeight="false" outlineLevel="0" collapsed="false">
      <c r="A396" s="6" t="n">
        <v>394</v>
      </c>
      <c r="B396" s="7" t="s">
        <v>961</v>
      </c>
      <c r="C396" s="8" t="s">
        <v>962</v>
      </c>
      <c r="D396" s="9" t="s">
        <v>963</v>
      </c>
      <c r="E396" s="40" t="n">
        <v>2</v>
      </c>
      <c r="F396" s="6" t="n">
        <v>26</v>
      </c>
      <c r="G396" s="40" t="n">
        <v>100</v>
      </c>
      <c r="H396" s="8" t="s">
        <v>964</v>
      </c>
      <c r="I396" s="8" t="s">
        <v>204</v>
      </c>
      <c r="J396" s="6" t="n">
        <v>1</v>
      </c>
    </row>
    <row r="397" s="11" customFormat="true" ht="13" hidden="false" customHeight="false" outlineLevel="0" collapsed="false">
      <c r="A397" s="6" t="n">
        <v>395</v>
      </c>
      <c r="B397" s="7" t="s">
        <v>965</v>
      </c>
      <c r="C397" s="8" t="s">
        <v>966</v>
      </c>
      <c r="D397" s="9" t="s">
        <v>967</v>
      </c>
      <c r="E397" s="40" t="n">
        <v>2</v>
      </c>
      <c r="F397" s="6" t="n">
        <v>49</v>
      </c>
      <c r="G397" s="40" t="n">
        <v>32</v>
      </c>
      <c r="H397" s="8" t="s">
        <v>968</v>
      </c>
      <c r="I397" s="12" t="s">
        <v>969</v>
      </c>
      <c r="J397" s="6" t="n">
        <v>1</v>
      </c>
    </row>
    <row r="398" s="11" customFormat="true" ht="39" hidden="false" customHeight="false" outlineLevel="0" collapsed="false">
      <c r="A398" s="6" t="n">
        <v>396</v>
      </c>
      <c r="B398" s="7" t="s">
        <v>961</v>
      </c>
      <c r="C398" s="8" t="s">
        <v>970</v>
      </c>
      <c r="D398" s="9" t="s">
        <v>971</v>
      </c>
      <c r="E398" s="68" t="n">
        <v>2</v>
      </c>
      <c r="F398" s="6" t="n">
        <v>63</v>
      </c>
      <c r="G398" s="40" t="n">
        <v>100</v>
      </c>
      <c r="H398" s="8" t="s">
        <v>972</v>
      </c>
      <c r="I398" s="8" t="s">
        <v>16</v>
      </c>
      <c r="J398" s="6" t="n">
        <v>1</v>
      </c>
    </row>
    <row r="399" s="11" customFormat="true" ht="104" hidden="false" customHeight="false" outlineLevel="0" collapsed="false">
      <c r="A399" s="6" t="n">
        <v>397</v>
      </c>
      <c r="B399" s="7" t="s">
        <v>961</v>
      </c>
      <c r="C399" s="8" t="s">
        <v>973</v>
      </c>
      <c r="D399" s="9" t="s">
        <v>974</v>
      </c>
      <c r="E399" s="40" t="n">
        <v>2</v>
      </c>
      <c r="F399" s="6" t="n">
        <v>57</v>
      </c>
      <c r="G399" s="40" t="n">
        <v>160</v>
      </c>
      <c r="H399" s="12" t="s">
        <v>975</v>
      </c>
      <c r="I399" s="12" t="s">
        <v>976</v>
      </c>
      <c r="J399" s="6" t="n">
        <v>1</v>
      </c>
    </row>
    <row r="400" s="11" customFormat="true" ht="39" hidden="false" customHeight="false" outlineLevel="0" collapsed="false">
      <c r="A400" s="6" t="n">
        <v>398</v>
      </c>
      <c r="B400" s="7" t="s">
        <v>961</v>
      </c>
      <c r="C400" s="8" t="s">
        <v>977</v>
      </c>
      <c r="D400" s="40" t="s">
        <v>978</v>
      </c>
      <c r="E400" s="40" t="n">
        <v>6</v>
      </c>
      <c r="F400" s="6" t="n">
        <v>25</v>
      </c>
      <c r="G400" s="40" t="n">
        <v>96</v>
      </c>
      <c r="H400" s="8" t="s">
        <v>979</v>
      </c>
      <c r="I400" s="8" t="s">
        <v>980</v>
      </c>
      <c r="J400" s="6" t="n">
        <v>1</v>
      </c>
    </row>
    <row r="401" s="11" customFormat="true" ht="26" hidden="false" customHeight="false" outlineLevel="0" collapsed="false">
      <c r="A401" s="6" t="n">
        <v>399</v>
      </c>
      <c r="B401" s="7" t="s">
        <v>961</v>
      </c>
      <c r="C401" s="8" t="s">
        <v>981</v>
      </c>
      <c r="D401" s="9" t="s">
        <v>982</v>
      </c>
      <c r="E401" s="40" t="n">
        <v>8</v>
      </c>
      <c r="F401" s="6" t="n">
        <v>25</v>
      </c>
      <c r="G401" s="40" t="n">
        <v>160</v>
      </c>
      <c r="H401" s="8" t="s">
        <v>983</v>
      </c>
      <c r="I401" s="8" t="s">
        <v>980</v>
      </c>
      <c r="J401" s="6" t="n">
        <v>1</v>
      </c>
    </row>
    <row r="402" s="11" customFormat="true" ht="26" hidden="false" customHeight="false" outlineLevel="0" collapsed="false">
      <c r="A402" s="6" t="n">
        <v>400</v>
      </c>
      <c r="B402" s="7" t="s">
        <v>961</v>
      </c>
      <c r="C402" s="8" t="s">
        <v>984</v>
      </c>
      <c r="D402" s="9" t="s">
        <v>985</v>
      </c>
      <c r="E402" s="40" t="n">
        <v>4</v>
      </c>
      <c r="F402" s="6" t="n">
        <v>26</v>
      </c>
      <c r="G402" s="40" t="n">
        <v>64</v>
      </c>
      <c r="H402" s="8" t="s">
        <v>986</v>
      </c>
      <c r="I402" s="8" t="s">
        <v>980</v>
      </c>
      <c r="J402" s="6" t="n">
        <v>1</v>
      </c>
    </row>
    <row r="403" s="11" customFormat="true" ht="39" hidden="false" customHeight="false" outlineLevel="0" collapsed="false">
      <c r="A403" s="6" t="n">
        <v>401</v>
      </c>
      <c r="B403" s="7" t="s">
        <v>961</v>
      </c>
      <c r="C403" s="7" t="s">
        <v>987</v>
      </c>
      <c r="D403" s="9" t="s">
        <v>988</v>
      </c>
      <c r="E403" s="40" t="n">
        <v>6</v>
      </c>
      <c r="F403" s="6" t="n">
        <v>12</v>
      </c>
      <c r="G403" s="40" t="n">
        <v>48</v>
      </c>
      <c r="H403" s="8" t="s">
        <v>989</v>
      </c>
      <c r="I403" s="8" t="s">
        <v>231</v>
      </c>
      <c r="J403" s="6" t="n">
        <v>1</v>
      </c>
    </row>
    <row r="404" s="11" customFormat="true" ht="39" hidden="false" customHeight="false" outlineLevel="0" collapsed="false">
      <c r="A404" s="6" t="n">
        <v>402</v>
      </c>
      <c r="B404" s="7" t="s">
        <v>961</v>
      </c>
      <c r="C404" s="7" t="s">
        <v>990</v>
      </c>
      <c r="D404" s="9" t="s">
        <v>988</v>
      </c>
      <c r="E404" s="40" t="n">
        <v>2</v>
      </c>
      <c r="F404" s="6" t="n">
        <v>11</v>
      </c>
      <c r="G404" s="40" t="n">
        <v>16</v>
      </c>
      <c r="H404" s="8" t="s">
        <v>989</v>
      </c>
      <c r="I404" s="8" t="s">
        <v>231</v>
      </c>
      <c r="J404" s="6" t="n">
        <v>1</v>
      </c>
    </row>
    <row r="405" s="11" customFormat="true" ht="39" hidden="false" customHeight="false" outlineLevel="0" collapsed="false">
      <c r="A405" s="6" t="n">
        <v>403</v>
      </c>
      <c r="B405" s="7" t="s">
        <v>961</v>
      </c>
      <c r="C405" s="7" t="s">
        <v>991</v>
      </c>
      <c r="D405" s="9" t="s">
        <v>988</v>
      </c>
      <c r="E405" s="40" t="n">
        <v>2</v>
      </c>
      <c r="F405" s="6" t="n">
        <v>15</v>
      </c>
      <c r="G405" s="40" t="n">
        <v>16</v>
      </c>
      <c r="H405" s="8" t="s">
        <v>989</v>
      </c>
      <c r="I405" s="8" t="s">
        <v>231</v>
      </c>
      <c r="J405" s="6" t="n">
        <v>1</v>
      </c>
    </row>
    <row r="406" s="11" customFormat="true" ht="13" hidden="false" customHeight="false" outlineLevel="0" collapsed="false">
      <c r="A406" s="6" t="n">
        <v>404</v>
      </c>
      <c r="B406" s="7" t="s">
        <v>992</v>
      </c>
      <c r="C406" s="8" t="s">
        <v>993</v>
      </c>
      <c r="D406" s="9" t="s">
        <v>994</v>
      </c>
      <c r="E406" s="40" t="n">
        <v>8</v>
      </c>
      <c r="F406" s="6" t="n">
        <v>28</v>
      </c>
      <c r="G406" s="40" t="n">
        <v>64</v>
      </c>
      <c r="H406" s="8" t="s">
        <v>995</v>
      </c>
      <c r="I406" s="8" t="s">
        <v>16</v>
      </c>
      <c r="J406" s="74" t="n">
        <v>1</v>
      </c>
    </row>
    <row r="407" s="11" customFormat="true" ht="91" hidden="false" customHeight="false" outlineLevel="0" collapsed="false">
      <c r="A407" s="6" t="n">
        <v>405</v>
      </c>
      <c r="B407" s="7" t="s">
        <v>961</v>
      </c>
      <c r="C407" s="8" t="s">
        <v>996</v>
      </c>
      <c r="D407" s="40" t="s">
        <v>997</v>
      </c>
      <c r="E407" s="40" t="n">
        <v>2</v>
      </c>
      <c r="F407" s="6" t="n">
        <v>25</v>
      </c>
      <c r="G407" s="40" t="n">
        <v>40</v>
      </c>
      <c r="H407" s="8" t="s">
        <v>998</v>
      </c>
      <c r="I407" s="8" t="s">
        <v>999</v>
      </c>
      <c r="J407" s="74" t="n">
        <v>1</v>
      </c>
    </row>
    <row r="408" s="11" customFormat="true" ht="104" hidden="false" customHeight="false" outlineLevel="0" collapsed="false">
      <c r="A408" s="6" t="n">
        <v>406</v>
      </c>
      <c r="B408" s="7" t="s">
        <v>961</v>
      </c>
      <c r="C408" s="8" t="s">
        <v>1000</v>
      </c>
      <c r="D408" s="40" t="s">
        <v>997</v>
      </c>
      <c r="E408" s="40" t="n">
        <v>2</v>
      </c>
      <c r="F408" s="6" t="n">
        <v>25</v>
      </c>
      <c r="G408" s="40" t="n">
        <v>40</v>
      </c>
      <c r="H408" s="8" t="s">
        <v>1001</v>
      </c>
      <c r="I408" s="8" t="s">
        <v>999</v>
      </c>
      <c r="J408" s="74" t="n">
        <v>1</v>
      </c>
    </row>
    <row r="409" s="11" customFormat="true" ht="91" hidden="false" customHeight="false" outlineLevel="0" collapsed="false">
      <c r="A409" s="6" t="n">
        <v>407</v>
      </c>
      <c r="B409" s="7" t="s">
        <v>961</v>
      </c>
      <c r="C409" s="7" t="s">
        <v>1002</v>
      </c>
      <c r="D409" s="40" t="s">
        <v>997</v>
      </c>
      <c r="E409" s="40" t="n">
        <v>4</v>
      </c>
      <c r="F409" s="6" t="n">
        <v>23</v>
      </c>
      <c r="G409" s="40" t="n">
        <v>64</v>
      </c>
      <c r="H409" s="8" t="s">
        <v>1003</v>
      </c>
      <c r="I409" s="8" t="s">
        <v>999</v>
      </c>
      <c r="J409" s="74" t="n">
        <v>1</v>
      </c>
    </row>
    <row r="410" s="11" customFormat="true" ht="26" hidden="false" customHeight="false" outlineLevel="0" collapsed="false">
      <c r="A410" s="6" t="n">
        <v>408</v>
      </c>
      <c r="B410" s="7" t="s">
        <v>961</v>
      </c>
      <c r="C410" s="8" t="s">
        <v>1004</v>
      </c>
      <c r="D410" s="9" t="s">
        <v>1005</v>
      </c>
      <c r="E410" s="40" t="n">
        <v>2</v>
      </c>
      <c r="F410" s="6" t="n">
        <v>29</v>
      </c>
      <c r="G410" s="40" t="n">
        <v>32</v>
      </c>
      <c r="H410" s="8" t="s">
        <v>1006</v>
      </c>
      <c r="I410" s="8" t="s">
        <v>16</v>
      </c>
      <c r="J410" s="6" t="n">
        <v>1</v>
      </c>
    </row>
    <row r="411" s="11" customFormat="true" ht="52" hidden="false" customHeight="false" outlineLevel="0" collapsed="false">
      <c r="A411" s="6" t="n">
        <v>409</v>
      </c>
      <c r="B411" s="7" t="s">
        <v>961</v>
      </c>
      <c r="C411" s="8" t="s">
        <v>1007</v>
      </c>
      <c r="D411" s="9" t="s">
        <v>1008</v>
      </c>
      <c r="E411" s="40" t="n">
        <v>2</v>
      </c>
      <c r="F411" s="6" t="n">
        <v>50</v>
      </c>
      <c r="G411" s="40" t="n">
        <v>40</v>
      </c>
      <c r="H411" s="8" t="s">
        <v>1009</v>
      </c>
      <c r="I411" s="8" t="s">
        <v>1010</v>
      </c>
      <c r="J411" s="6" t="n">
        <v>1</v>
      </c>
    </row>
    <row r="412" s="11" customFormat="true" ht="78" hidden="false" customHeight="false" outlineLevel="0" collapsed="false">
      <c r="A412" s="6" t="n">
        <v>410</v>
      </c>
      <c r="B412" s="7" t="s">
        <v>961</v>
      </c>
      <c r="C412" s="8" t="s">
        <v>1011</v>
      </c>
      <c r="D412" s="9" t="s">
        <v>1012</v>
      </c>
      <c r="E412" s="40" t="n">
        <v>2</v>
      </c>
      <c r="F412" s="6" t="n">
        <v>17</v>
      </c>
      <c r="G412" s="40" t="n">
        <v>50</v>
      </c>
      <c r="H412" s="12" t="s">
        <v>1013</v>
      </c>
      <c r="I412" s="8" t="s">
        <v>16</v>
      </c>
      <c r="J412" s="6" t="n">
        <v>1</v>
      </c>
    </row>
    <row r="413" s="11" customFormat="true" ht="78" hidden="false" customHeight="false" outlineLevel="0" collapsed="false">
      <c r="A413" s="6" t="n">
        <v>411</v>
      </c>
      <c r="B413" s="7" t="s">
        <v>961</v>
      </c>
      <c r="C413" s="8" t="s">
        <v>1014</v>
      </c>
      <c r="D413" s="9" t="s">
        <v>1012</v>
      </c>
      <c r="E413" s="40" t="n">
        <v>2</v>
      </c>
      <c r="F413" s="40" t="n">
        <v>19</v>
      </c>
      <c r="G413" s="40" t="n">
        <v>50</v>
      </c>
      <c r="H413" s="12" t="s">
        <v>1015</v>
      </c>
      <c r="I413" s="8" t="s">
        <v>16</v>
      </c>
      <c r="J413" s="40" t="n">
        <v>1</v>
      </c>
    </row>
    <row r="414" s="11" customFormat="true" ht="78" hidden="false" customHeight="false" outlineLevel="0" collapsed="false">
      <c r="A414" s="6" t="n">
        <v>412</v>
      </c>
      <c r="B414" s="7" t="s">
        <v>961</v>
      </c>
      <c r="C414" s="8" t="s">
        <v>1016</v>
      </c>
      <c r="D414" s="9" t="s">
        <v>1012</v>
      </c>
      <c r="E414" s="40" t="n">
        <v>2</v>
      </c>
      <c r="F414" s="6" t="n">
        <v>21</v>
      </c>
      <c r="G414" s="40" t="n">
        <v>50</v>
      </c>
      <c r="H414" s="12" t="s">
        <v>1017</v>
      </c>
      <c r="I414" s="8" t="s">
        <v>16</v>
      </c>
      <c r="J414" s="6" t="n">
        <v>1</v>
      </c>
    </row>
    <row r="415" s="11" customFormat="true" ht="78" hidden="false" customHeight="false" outlineLevel="0" collapsed="false">
      <c r="A415" s="6" t="n">
        <v>413</v>
      </c>
      <c r="B415" s="7" t="s">
        <v>961</v>
      </c>
      <c r="C415" s="7" t="s">
        <v>1018</v>
      </c>
      <c r="D415" s="9" t="s">
        <v>1012</v>
      </c>
      <c r="E415" s="40" t="n">
        <v>2</v>
      </c>
      <c r="F415" s="6" t="n">
        <v>19</v>
      </c>
      <c r="G415" s="40" t="n">
        <v>50</v>
      </c>
      <c r="H415" s="12" t="s">
        <v>1019</v>
      </c>
      <c r="I415" s="8" t="s">
        <v>16</v>
      </c>
      <c r="J415" s="40" t="n">
        <v>1</v>
      </c>
    </row>
    <row r="416" s="11" customFormat="true" ht="78" hidden="false" customHeight="false" outlineLevel="0" collapsed="false">
      <c r="A416" s="6" t="n">
        <v>414</v>
      </c>
      <c r="B416" s="7" t="s">
        <v>961</v>
      </c>
      <c r="C416" s="7" t="s">
        <v>1020</v>
      </c>
      <c r="D416" s="9" t="s">
        <v>1012</v>
      </c>
      <c r="E416" s="40" t="n">
        <v>2</v>
      </c>
      <c r="F416" s="6" t="n">
        <v>19</v>
      </c>
      <c r="G416" s="40" t="n">
        <v>50</v>
      </c>
      <c r="H416" s="12" t="s">
        <v>1021</v>
      </c>
      <c r="I416" s="8" t="s">
        <v>16</v>
      </c>
      <c r="J416" s="6" t="n">
        <v>1</v>
      </c>
    </row>
    <row r="417" s="11" customFormat="true" ht="78" hidden="false" customHeight="false" outlineLevel="0" collapsed="false">
      <c r="A417" s="6" t="n">
        <v>415</v>
      </c>
      <c r="B417" s="7" t="s">
        <v>961</v>
      </c>
      <c r="C417" s="8" t="s">
        <v>1022</v>
      </c>
      <c r="D417" s="9" t="s">
        <v>1012</v>
      </c>
      <c r="E417" s="40" t="n">
        <v>2</v>
      </c>
      <c r="F417" s="12" t="n">
        <v>21</v>
      </c>
      <c r="G417" s="40" t="n">
        <v>50</v>
      </c>
      <c r="H417" s="12" t="s">
        <v>1023</v>
      </c>
      <c r="I417" s="8" t="s">
        <v>16</v>
      </c>
      <c r="J417" s="40" t="n">
        <v>1</v>
      </c>
    </row>
    <row r="418" s="11" customFormat="true" ht="39" hidden="false" customHeight="false" outlineLevel="0" collapsed="false">
      <c r="A418" s="6" t="n">
        <v>416</v>
      </c>
      <c r="B418" s="7" t="s">
        <v>961</v>
      </c>
      <c r="C418" s="8" t="s">
        <v>1024</v>
      </c>
      <c r="D418" s="40" t="s">
        <v>1025</v>
      </c>
      <c r="E418" s="40" t="n">
        <v>2</v>
      </c>
      <c r="F418" s="6" t="n">
        <v>34</v>
      </c>
      <c r="G418" s="40" t="n">
        <v>60</v>
      </c>
      <c r="H418" s="8" t="s">
        <v>1026</v>
      </c>
      <c r="I418" s="8" t="s">
        <v>204</v>
      </c>
      <c r="J418" s="6" t="n">
        <v>1</v>
      </c>
    </row>
    <row r="419" s="11" customFormat="true" ht="39" hidden="false" customHeight="false" outlineLevel="0" collapsed="false">
      <c r="A419" s="6" t="n">
        <v>417</v>
      </c>
      <c r="B419" s="7" t="s">
        <v>961</v>
      </c>
      <c r="C419" s="8" t="s">
        <v>1027</v>
      </c>
      <c r="D419" s="40" t="s">
        <v>1028</v>
      </c>
      <c r="E419" s="40" t="n">
        <v>2</v>
      </c>
      <c r="F419" s="6" t="n">
        <v>20</v>
      </c>
      <c r="G419" s="40" t="n">
        <v>60</v>
      </c>
      <c r="H419" s="8" t="s">
        <v>1026</v>
      </c>
      <c r="I419" s="8" t="s">
        <v>204</v>
      </c>
      <c r="J419" s="6" t="n">
        <v>1</v>
      </c>
    </row>
    <row r="420" s="11" customFormat="true" ht="26" hidden="false" customHeight="false" outlineLevel="0" collapsed="false">
      <c r="A420" s="6" t="n">
        <v>418</v>
      </c>
      <c r="B420" s="7" t="s">
        <v>961</v>
      </c>
      <c r="C420" s="8" t="s">
        <v>1029</v>
      </c>
      <c r="D420" s="9" t="s">
        <v>1030</v>
      </c>
      <c r="E420" s="40" t="n">
        <v>4</v>
      </c>
      <c r="F420" s="6" t="n">
        <v>61</v>
      </c>
      <c r="G420" s="40" t="n">
        <v>85</v>
      </c>
      <c r="H420" s="8" t="s">
        <v>1031</v>
      </c>
      <c r="I420" s="8" t="s">
        <v>204</v>
      </c>
      <c r="J420" s="6" t="n">
        <v>1</v>
      </c>
    </row>
    <row r="421" s="11" customFormat="true" ht="52" hidden="false" customHeight="false" outlineLevel="0" collapsed="false">
      <c r="A421" s="6" t="n">
        <v>419</v>
      </c>
      <c r="B421" s="7" t="s">
        <v>961</v>
      </c>
      <c r="C421" s="8" t="s">
        <v>1032</v>
      </c>
      <c r="D421" s="9" t="s">
        <v>1033</v>
      </c>
      <c r="E421" s="40" t="s">
        <v>1034</v>
      </c>
      <c r="F421" s="6" t="s">
        <v>1035</v>
      </c>
      <c r="G421" s="40" t="n">
        <v>128</v>
      </c>
      <c r="H421" s="8" t="s">
        <v>1036</v>
      </c>
      <c r="I421" s="8" t="s">
        <v>231</v>
      </c>
      <c r="J421" s="6" t="n">
        <v>1</v>
      </c>
    </row>
    <row r="422" s="11" customFormat="true" ht="39" hidden="false" customHeight="false" outlineLevel="0" collapsed="false">
      <c r="A422" s="6" t="n">
        <v>420</v>
      </c>
      <c r="B422" s="7" t="s">
        <v>961</v>
      </c>
      <c r="C422" s="8" t="s">
        <v>1037</v>
      </c>
      <c r="D422" s="9" t="s">
        <v>1038</v>
      </c>
      <c r="E422" s="40" t="n">
        <v>96</v>
      </c>
      <c r="F422" s="6" t="n">
        <v>43</v>
      </c>
      <c r="G422" s="40" t="n">
        <v>96</v>
      </c>
      <c r="H422" s="8" t="s">
        <v>1039</v>
      </c>
      <c r="I422" s="8" t="s">
        <v>1040</v>
      </c>
      <c r="J422" s="6" t="n">
        <v>2</v>
      </c>
    </row>
    <row r="423" s="11" customFormat="true" ht="26" hidden="false" customHeight="false" outlineLevel="0" collapsed="false">
      <c r="A423" s="6" t="n">
        <v>421</v>
      </c>
      <c r="B423" s="7" t="s">
        <v>961</v>
      </c>
      <c r="C423" s="8" t="s">
        <v>1041</v>
      </c>
      <c r="D423" s="9" t="s">
        <v>1042</v>
      </c>
      <c r="E423" s="40" t="n">
        <v>2</v>
      </c>
      <c r="F423" s="6" t="n">
        <v>65</v>
      </c>
      <c r="G423" s="40" t="n">
        <v>200</v>
      </c>
      <c r="H423" s="8" t="s">
        <v>1043</v>
      </c>
      <c r="I423" s="8" t="s">
        <v>16</v>
      </c>
      <c r="J423" s="6" t="n">
        <v>1</v>
      </c>
    </row>
    <row r="424" s="11" customFormat="true" ht="26" hidden="false" customHeight="false" outlineLevel="0" collapsed="false">
      <c r="A424" s="6" t="n">
        <v>422</v>
      </c>
      <c r="B424" s="7" t="s">
        <v>961</v>
      </c>
      <c r="C424" s="8" t="s">
        <v>1004</v>
      </c>
      <c r="D424" s="9" t="s">
        <v>1005</v>
      </c>
      <c r="E424" s="40" t="n">
        <v>2</v>
      </c>
      <c r="F424" s="6" t="n">
        <v>29</v>
      </c>
      <c r="G424" s="40" t="n">
        <v>32</v>
      </c>
      <c r="H424" s="8" t="s">
        <v>1006</v>
      </c>
      <c r="I424" s="8" t="s">
        <v>16</v>
      </c>
      <c r="J424" s="6" t="n">
        <v>1</v>
      </c>
    </row>
    <row r="425" s="11" customFormat="true" ht="26" hidden="false" customHeight="false" outlineLevel="0" collapsed="false">
      <c r="A425" s="6" t="n">
        <v>423</v>
      </c>
      <c r="B425" s="7" t="s">
        <v>961</v>
      </c>
      <c r="C425" s="8" t="s">
        <v>1044</v>
      </c>
      <c r="D425" s="40" t="s">
        <v>1045</v>
      </c>
      <c r="E425" s="40" t="n">
        <v>2</v>
      </c>
      <c r="F425" s="6" t="n">
        <v>33</v>
      </c>
      <c r="G425" s="40" t="n">
        <v>128</v>
      </c>
      <c r="H425" s="8" t="s">
        <v>1046</v>
      </c>
      <c r="I425" s="8" t="s">
        <v>913</v>
      </c>
      <c r="J425" s="6" t="n">
        <v>1</v>
      </c>
    </row>
    <row r="426" s="11" customFormat="true" ht="26" hidden="false" customHeight="false" outlineLevel="0" collapsed="false">
      <c r="A426" s="6" t="n">
        <v>424</v>
      </c>
      <c r="B426" s="7" t="s">
        <v>961</v>
      </c>
      <c r="C426" s="8" t="s">
        <v>1047</v>
      </c>
      <c r="D426" s="40" t="s">
        <v>1045</v>
      </c>
      <c r="E426" s="40" t="n">
        <v>2</v>
      </c>
      <c r="F426" s="6" t="n">
        <v>28</v>
      </c>
      <c r="G426" s="40" t="n">
        <v>128</v>
      </c>
      <c r="H426" s="8" t="s">
        <v>1046</v>
      </c>
      <c r="I426" s="8" t="s">
        <v>913</v>
      </c>
      <c r="J426" s="6" t="n">
        <v>1</v>
      </c>
    </row>
    <row r="427" s="11" customFormat="true" ht="26" hidden="false" customHeight="false" outlineLevel="0" collapsed="false">
      <c r="A427" s="6" t="n">
        <v>425</v>
      </c>
      <c r="B427" s="7" t="s">
        <v>961</v>
      </c>
      <c r="C427" s="8" t="s">
        <v>1048</v>
      </c>
      <c r="D427" s="9" t="s">
        <v>1049</v>
      </c>
      <c r="E427" s="40" t="n">
        <v>2</v>
      </c>
      <c r="F427" s="6" t="n">
        <v>25</v>
      </c>
      <c r="G427" s="40" t="n">
        <v>64</v>
      </c>
      <c r="H427" s="8" t="s">
        <v>1050</v>
      </c>
      <c r="I427" s="8" t="s">
        <v>231</v>
      </c>
      <c r="J427" s="6" t="n">
        <v>1</v>
      </c>
    </row>
    <row r="428" s="11" customFormat="true" ht="52" hidden="false" customHeight="false" outlineLevel="0" collapsed="false">
      <c r="A428" s="6" t="n">
        <v>426</v>
      </c>
      <c r="B428" s="7" t="s">
        <v>961</v>
      </c>
      <c r="C428" s="8" t="s">
        <v>1051</v>
      </c>
      <c r="D428" s="9" t="s">
        <v>1052</v>
      </c>
      <c r="E428" s="40" t="n">
        <v>2</v>
      </c>
      <c r="F428" s="6" t="n">
        <v>62</v>
      </c>
      <c r="G428" s="40" t="n">
        <v>32</v>
      </c>
      <c r="H428" s="8" t="s">
        <v>1053</v>
      </c>
      <c r="I428" s="8" t="s">
        <v>16</v>
      </c>
      <c r="J428" s="6" t="n">
        <v>1</v>
      </c>
    </row>
    <row r="429" s="11" customFormat="true" ht="26" hidden="false" customHeight="false" outlineLevel="0" collapsed="false">
      <c r="A429" s="6" t="n">
        <v>427</v>
      </c>
      <c r="B429" s="7" t="s">
        <v>961</v>
      </c>
      <c r="C429" s="7" t="s">
        <v>1054</v>
      </c>
      <c r="D429" s="9" t="s">
        <v>1055</v>
      </c>
      <c r="E429" s="40" t="n">
        <v>2</v>
      </c>
      <c r="F429" s="6" t="n">
        <v>150</v>
      </c>
      <c r="G429" s="40" t="n">
        <v>320</v>
      </c>
      <c r="H429" s="8" t="s">
        <v>1046</v>
      </c>
      <c r="I429" s="8" t="s">
        <v>16</v>
      </c>
      <c r="J429" s="6" t="n">
        <v>2</v>
      </c>
    </row>
    <row r="430" s="11" customFormat="true" ht="26" hidden="false" customHeight="false" outlineLevel="0" collapsed="false">
      <c r="A430" s="6" t="n">
        <v>428</v>
      </c>
      <c r="B430" s="7" t="s">
        <v>961</v>
      </c>
      <c r="C430" s="7" t="s">
        <v>1056</v>
      </c>
      <c r="D430" s="9" t="s">
        <v>1057</v>
      </c>
      <c r="E430" s="40" t="n">
        <v>2</v>
      </c>
      <c r="F430" s="6" t="n">
        <v>100</v>
      </c>
      <c r="G430" s="40" t="n">
        <v>160</v>
      </c>
      <c r="H430" s="8" t="s">
        <v>1046</v>
      </c>
      <c r="I430" s="8" t="s">
        <v>16</v>
      </c>
      <c r="J430" s="6" t="n">
        <v>1</v>
      </c>
    </row>
    <row r="431" s="11" customFormat="true" ht="26" hidden="false" customHeight="false" outlineLevel="0" collapsed="false">
      <c r="A431" s="6" t="n">
        <v>429</v>
      </c>
      <c r="B431" s="7" t="s">
        <v>961</v>
      </c>
      <c r="C431" s="7" t="s">
        <v>1058</v>
      </c>
      <c r="D431" s="9" t="s">
        <v>1059</v>
      </c>
      <c r="E431" s="40" t="n">
        <v>2</v>
      </c>
      <c r="F431" s="6" t="n">
        <v>200</v>
      </c>
      <c r="G431" s="40" t="n">
        <v>160</v>
      </c>
      <c r="H431" s="8" t="s">
        <v>1046</v>
      </c>
      <c r="I431" s="8" t="s">
        <v>16</v>
      </c>
      <c r="J431" s="6" t="n">
        <v>1</v>
      </c>
    </row>
    <row r="432" s="11" customFormat="true" ht="26" hidden="false" customHeight="false" outlineLevel="0" collapsed="false">
      <c r="A432" s="6" t="n">
        <v>430</v>
      </c>
      <c r="B432" s="7" t="s">
        <v>961</v>
      </c>
      <c r="C432" s="7" t="s">
        <v>1060</v>
      </c>
      <c r="D432" s="7" t="s">
        <v>1061</v>
      </c>
      <c r="E432" s="6" t="n">
        <v>2</v>
      </c>
      <c r="F432" s="6" t="n">
        <v>600</v>
      </c>
      <c r="G432" s="6" t="n">
        <v>480</v>
      </c>
      <c r="H432" s="8" t="s">
        <v>1046</v>
      </c>
      <c r="I432" s="8" t="s">
        <v>16</v>
      </c>
      <c r="J432" s="6" t="n">
        <v>3</v>
      </c>
    </row>
    <row r="433" s="11" customFormat="true" ht="169" hidden="false" customHeight="false" outlineLevel="0" collapsed="false">
      <c r="A433" s="6" t="n">
        <v>431</v>
      </c>
      <c r="B433" s="7" t="s">
        <v>1062</v>
      </c>
      <c r="C433" s="12" t="s">
        <v>1063</v>
      </c>
      <c r="D433" s="9" t="s">
        <v>1064</v>
      </c>
      <c r="E433" s="40" t="n">
        <v>2.5</v>
      </c>
      <c r="F433" s="6" t="n">
        <v>35</v>
      </c>
      <c r="G433" s="40" t="n">
        <v>72</v>
      </c>
      <c r="H433" s="12" t="s">
        <v>1065</v>
      </c>
      <c r="I433" s="8" t="s">
        <v>16</v>
      </c>
      <c r="J433" s="6" t="n">
        <v>1</v>
      </c>
    </row>
    <row r="434" s="11" customFormat="true" ht="78" hidden="false" customHeight="false" outlineLevel="0" collapsed="false">
      <c r="A434" s="6" t="n">
        <v>432</v>
      </c>
      <c r="B434" s="7" t="s">
        <v>1062</v>
      </c>
      <c r="C434" s="8" t="s">
        <v>1066</v>
      </c>
      <c r="D434" s="9" t="s">
        <v>1067</v>
      </c>
      <c r="E434" s="40" t="n">
        <v>2</v>
      </c>
      <c r="F434" s="6" t="n">
        <v>48</v>
      </c>
      <c r="G434" s="40" t="n">
        <v>70</v>
      </c>
      <c r="H434" s="8" t="s">
        <v>1068</v>
      </c>
      <c r="I434" s="8" t="s">
        <v>16</v>
      </c>
      <c r="J434" s="6" t="n">
        <v>1</v>
      </c>
    </row>
    <row r="435" s="11" customFormat="true" ht="13" hidden="false" customHeight="false" outlineLevel="0" collapsed="false">
      <c r="A435" s="6" t="n">
        <v>433</v>
      </c>
      <c r="B435" s="7" t="s">
        <v>1062</v>
      </c>
      <c r="C435" s="8" t="s">
        <v>1069</v>
      </c>
      <c r="D435" s="9" t="s">
        <v>1070</v>
      </c>
      <c r="E435" s="40" t="n">
        <v>2</v>
      </c>
      <c r="F435" s="6" t="n">
        <v>46</v>
      </c>
      <c r="G435" s="40" t="n">
        <v>70</v>
      </c>
      <c r="H435" s="8" t="s">
        <v>1071</v>
      </c>
      <c r="I435" s="12" t="s">
        <v>1072</v>
      </c>
      <c r="J435" s="6" t="n">
        <v>1</v>
      </c>
    </row>
    <row r="436" s="11" customFormat="true" ht="52" hidden="false" customHeight="false" outlineLevel="0" collapsed="false">
      <c r="A436" s="6" t="n">
        <v>434</v>
      </c>
      <c r="B436" s="7" t="s">
        <v>1062</v>
      </c>
      <c r="C436" s="8" t="s">
        <v>1073</v>
      </c>
      <c r="D436" s="9" t="s">
        <v>1074</v>
      </c>
      <c r="E436" s="40" t="n">
        <v>1</v>
      </c>
      <c r="F436" s="6" t="n">
        <v>45</v>
      </c>
      <c r="G436" s="40" t="n">
        <v>40</v>
      </c>
      <c r="H436" s="8" t="s">
        <v>1075</v>
      </c>
      <c r="I436" s="8" t="s">
        <v>16</v>
      </c>
      <c r="J436" s="6" t="n">
        <v>1</v>
      </c>
    </row>
    <row r="437" s="11" customFormat="true" ht="52" hidden="false" customHeight="false" outlineLevel="0" collapsed="false">
      <c r="A437" s="6" t="n">
        <v>435</v>
      </c>
      <c r="B437" s="7" t="s">
        <v>1062</v>
      </c>
      <c r="C437" s="8" t="s">
        <v>1076</v>
      </c>
      <c r="D437" s="9" t="s">
        <v>1074</v>
      </c>
      <c r="E437" s="40" t="n">
        <v>2</v>
      </c>
      <c r="F437" s="6" t="n">
        <v>28</v>
      </c>
      <c r="G437" s="40" t="n">
        <v>70</v>
      </c>
      <c r="H437" s="8" t="s">
        <v>1077</v>
      </c>
      <c r="I437" s="8" t="s">
        <v>16</v>
      </c>
      <c r="J437" s="6" t="n">
        <v>1</v>
      </c>
    </row>
    <row r="438" s="11" customFormat="true" ht="52" hidden="false" customHeight="false" outlineLevel="0" collapsed="false">
      <c r="A438" s="6" t="n">
        <v>436</v>
      </c>
      <c r="B438" s="7" t="s">
        <v>1062</v>
      </c>
      <c r="C438" s="8" t="s">
        <v>1078</v>
      </c>
      <c r="D438" s="9" t="s">
        <v>1079</v>
      </c>
      <c r="E438" s="40" t="n">
        <v>4</v>
      </c>
      <c r="F438" s="6" t="n">
        <v>39</v>
      </c>
      <c r="G438" s="40" t="n">
        <v>75</v>
      </c>
      <c r="H438" s="8" t="s">
        <v>1080</v>
      </c>
      <c r="I438" s="8" t="s">
        <v>16</v>
      </c>
      <c r="J438" s="6" t="n">
        <v>1</v>
      </c>
    </row>
    <row r="439" s="11" customFormat="true" ht="13" hidden="false" customHeight="false" outlineLevel="0" collapsed="false">
      <c r="A439" s="6" t="n">
        <v>437</v>
      </c>
      <c r="B439" s="7" t="s">
        <v>1062</v>
      </c>
      <c r="C439" s="8" t="s">
        <v>1081</v>
      </c>
      <c r="D439" s="9" t="s">
        <v>1082</v>
      </c>
      <c r="E439" s="40" t="n">
        <v>2</v>
      </c>
      <c r="F439" s="6" t="n">
        <v>50</v>
      </c>
      <c r="G439" s="40" t="n">
        <v>70</v>
      </c>
      <c r="H439" s="8" t="s">
        <v>1083</v>
      </c>
      <c r="I439" s="8" t="s">
        <v>16</v>
      </c>
      <c r="J439" s="6" t="n">
        <v>1</v>
      </c>
    </row>
    <row r="440" s="11" customFormat="true" ht="13" hidden="false" customHeight="false" outlineLevel="0" collapsed="false">
      <c r="A440" s="6" t="n">
        <v>438</v>
      </c>
      <c r="B440" s="7" t="s">
        <v>1062</v>
      </c>
      <c r="C440" s="8" t="s">
        <v>1084</v>
      </c>
      <c r="D440" s="9" t="s">
        <v>1082</v>
      </c>
      <c r="E440" s="40" t="n">
        <v>2</v>
      </c>
      <c r="F440" s="6" t="n">
        <v>50</v>
      </c>
      <c r="G440" s="40" t="n">
        <v>70</v>
      </c>
      <c r="H440" s="8" t="s">
        <v>1083</v>
      </c>
      <c r="I440" s="8" t="s">
        <v>16</v>
      </c>
      <c r="J440" s="6" t="n">
        <v>1</v>
      </c>
    </row>
    <row r="441" s="11" customFormat="true" ht="65" hidden="false" customHeight="false" outlineLevel="0" collapsed="false">
      <c r="A441" s="6" t="n">
        <v>439</v>
      </c>
      <c r="B441" s="7" t="s">
        <v>1062</v>
      </c>
      <c r="C441" s="8" t="s">
        <v>1085</v>
      </c>
      <c r="D441" s="9" t="s">
        <v>1086</v>
      </c>
      <c r="E441" s="40" t="n">
        <v>2</v>
      </c>
      <c r="F441" s="6" t="n">
        <v>117</v>
      </c>
      <c r="G441" s="40" t="n">
        <v>70</v>
      </c>
      <c r="H441" s="8" t="s">
        <v>1087</v>
      </c>
      <c r="I441" s="8" t="s">
        <v>1088</v>
      </c>
      <c r="J441" s="6" t="n">
        <v>1</v>
      </c>
    </row>
    <row r="442" s="11" customFormat="true" ht="65" hidden="false" customHeight="false" outlineLevel="0" collapsed="false">
      <c r="A442" s="6" t="n">
        <v>440</v>
      </c>
      <c r="B442" s="8" t="s">
        <v>1062</v>
      </c>
      <c r="C442" s="8" t="s">
        <v>1089</v>
      </c>
      <c r="D442" s="9" t="s">
        <v>1090</v>
      </c>
      <c r="E442" s="40" t="n">
        <v>2</v>
      </c>
      <c r="F442" s="12" t="n">
        <v>35</v>
      </c>
      <c r="G442" s="40" t="n">
        <v>70</v>
      </c>
      <c r="H442" s="8" t="s">
        <v>1091</v>
      </c>
      <c r="I442" s="8" t="s">
        <v>16</v>
      </c>
      <c r="J442" s="12" t="n">
        <v>1</v>
      </c>
    </row>
    <row r="443" s="11" customFormat="true" ht="78" hidden="false" customHeight="false" outlineLevel="0" collapsed="false">
      <c r="A443" s="6" t="n">
        <v>441</v>
      </c>
      <c r="B443" s="7" t="s">
        <v>1062</v>
      </c>
      <c r="C443" s="12" t="s">
        <v>1092</v>
      </c>
      <c r="D443" s="9" t="s">
        <v>1093</v>
      </c>
      <c r="E443" s="40" t="n">
        <v>2</v>
      </c>
      <c r="F443" s="6" t="n">
        <v>35</v>
      </c>
      <c r="G443" s="40" t="n">
        <v>70</v>
      </c>
      <c r="H443" s="12" t="s">
        <v>1094</v>
      </c>
      <c r="I443" s="8" t="s">
        <v>16</v>
      </c>
      <c r="J443" s="6" t="n">
        <v>1</v>
      </c>
    </row>
    <row r="444" s="11" customFormat="true" ht="26" hidden="false" customHeight="false" outlineLevel="0" collapsed="false">
      <c r="A444" s="6" t="n">
        <v>442</v>
      </c>
      <c r="B444" s="7" t="s">
        <v>1062</v>
      </c>
      <c r="C444" s="8" t="s">
        <v>1095</v>
      </c>
      <c r="D444" s="9" t="s">
        <v>1096</v>
      </c>
      <c r="E444" s="40" t="n">
        <v>3</v>
      </c>
      <c r="F444" s="6" t="n">
        <v>43</v>
      </c>
      <c r="G444" s="40" t="n">
        <v>75</v>
      </c>
      <c r="H444" s="8" t="s">
        <v>1097</v>
      </c>
      <c r="I444" s="8" t="s">
        <v>16</v>
      </c>
      <c r="J444" s="6" t="n">
        <v>1</v>
      </c>
    </row>
    <row r="445" s="11" customFormat="true" ht="26" hidden="false" customHeight="false" outlineLevel="0" collapsed="false">
      <c r="A445" s="6" t="n">
        <v>443</v>
      </c>
      <c r="B445" s="7" t="s">
        <v>1062</v>
      </c>
      <c r="C445" s="8" t="s">
        <v>1098</v>
      </c>
      <c r="D445" s="9" t="s">
        <v>1096</v>
      </c>
      <c r="E445" s="40" t="n">
        <v>2</v>
      </c>
      <c r="F445" s="6" t="n">
        <v>53</v>
      </c>
      <c r="G445" s="40" t="n">
        <v>70</v>
      </c>
      <c r="H445" s="8" t="s">
        <v>1097</v>
      </c>
      <c r="I445" s="8" t="s">
        <v>16</v>
      </c>
      <c r="J445" s="6" t="n">
        <v>1</v>
      </c>
    </row>
    <row r="446" s="11" customFormat="true" ht="26" hidden="false" customHeight="false" outlineLevel="0" collapsed="false">
      <c r="A446" s="6" t="n">
        <v>444</v>
      </c>
      <c r="B446" s="7" t="s">
        <v>1062</v>
      </c>
      <c r="C446" s="28" t="s">
        <v>1099</v>
      </c>
      <c r="D446" s="7" t="s">
        <v>1100</v>
      </c>
      <c r="E446" s="6" t="n">
        <v>2</v>
      </c>
      <c r="F446" s="6" t="n">
        <v>30</v>
      </c>
      <c r="G446" s="6" t="n">
        <v>70</v>
      </c>
      <c r="H446" s="8" t="s">
        <v>1097</v>
      </c>
      <c r="I446" s="28" t="s">
        <v>16</v>
      </c>
      <c r="J446" s="6" t="n">
        <v>1</v>
      </c>
    </row>
    <row r="447" s="11" customFormat="true" ht="26" hidden="false" customHeight="false" outlineLevel="0" collapsed="false">
      <c r="A447" s="6" t="n">
        <v>445</v>
      </c>
      <c r="B447" s="7" t="s">
        <v>1062</v>
      </c>
      <c r="C447" s="8" t="s">
        <v>1101</v>
      </c>
      <c r="D447" s="9" t="s">
        <v>1102</v>
      </c>
      <c r="E447" s="40" t="n">
        <v>2</v>
      </c>
      <c r="F447" s="6" t="n">
        <v>79</v>
      </c>
      <c r="G447" s="40" t="n">
        <v>70</v>
      </c>
      <c r="H447" s="8" t="s">
        <v>1103</v>
      </c>
      <c r="I447" s="8" t="s">
        <v>16</v>
      </c>
      <c r="J447" s="6" t="n">
        <v>1</v>
      </c>
    </row>
    <row r="448" s="11" customFormat="true" ht="221" hidden="false" customHeight="false" outlineLevel="0" collapsed="false">
      <c r="A448" s="6" t="n">
        <v>446</v>
      </c>
      <c r="B448" s="7" t="s">
        <v>1062</v>
      </c>
      <c r="C448" s="8" t="s">
        <v>1104</v>
      </c>
      <c r="D448" s="9" t="s">
        <v>1105</v>
      </c>
      <c r="E448" s="40" t="n">
        <v>3</v>
      </c>
      <c r="F448" s="6" t="n">
        <v>50</v>
      </c>
      <c r="G448" s="40" t="n">
        <v>75</v>
      </c>
      <c r="H448" s="12" t="s">
        <v>568</v>
      </c>
      <c r="I448" s="8" t="s">
        <v>16</v>
      </c>
      <c r="J448" s="6" t="n">
        <v>1</v>
      </c>
    </row>
    <row r="449" s="11" customFormat="true" ht="130" hidden="false" customHeight="false" outlineLevel="0" collapsed="false">
      <c r="A449" s="6" t="n">
        <v>447</v>
      </c>
      <c r="B449" s="7" t="s">
        <v>1062</v>
      </c>
      <c r="C449" s="8" t="s">
        <v>1106</v>
      </c>
      <c r="D449" s="9" t="s">
        <v>1107</v>
      </c>
      <c r="E449" s="40" t="n">
        <v>2</v>
      </c>
      <c r="F449" s="6" t="n">
        <v>46</v>
      </c>
      <c r="G449" s="40" t="n">
        <v>70</v>
      </c>
      <c r="H449" s="8" t="s">
        <v>1108</v>
      </c>
      <c r="I449" s="8" t="s">
        <v>16</v>
      </c>
      <c r="J449" s="6" t="n">
        <v>1</v>
      </c>
    </row>
    <row r="450" s="11" customFormat="true" ht="39" hidden="false" customHeight="false" outlineLevel="0" collapsed="false">
      <c r="A450" s="6" t="n">
        <v>448</v>
      </c>
      <c r="B450" s="7" t="s">
        <v>1062</v>
      </c>
      <c r="C450" s="8" t="s">
        <v>1109</v>
      </c>
      <c r="D450" s="9" t="s">
        <v>1110</v>
      </c>
      <c r="E450" s="40" t="n">
        <v>2</v>
      </c>
      <c r="F450" s="6" t="n">
        <v>37</v>
      </c>
      <c r="G450" s="40" t="n">
        <v>70</v>
      </c>
      <c r="H450" s="8" t="s">
        <v>1111</v>
      </c>
      <c r="I450" s="8" t="s">
        <v>16</v>
      </c>
      <c r="J450" s="6" t="n">
        <v>1</v>
      </c>
    </row>
    <row r="451" s="11" customFormat="true" ht="26" hidden="false" customHeight="false" outlineLevel="0" collapsed="false">
      <c r="A451" s="6" t="n">
        <v>449</v>
      </c>
      <c r="B451" s="7" t="s">
        <v>1112</v>
      </c>
      <c r="C451" s="8" t="s">
        <v>1113</v>
      </c>
      <c r="D451" s="9" t="s">
        <v>1114</v>
      </c>
      <c r="E451" s="40" t="n">
        <v>2</v>
      </c>
      <c r="F451" s="6" t="n">
        <v>37</v>
      </c>
      <c r="G451" s="40" t="n">
        <v>70</v>
      </c>
      <c r="H451" s="8" t="s">
        <v>1115</v>
      </c>
      <c r="I451" s="8" t="s">
        <v>16</v>
      </c>
      <c r="J451" s="6" t="n">
        <v>1</v>
      </c>
    </row>
    <row r="452" s="11" customFormat="true" ht="26" hidden="false" customHeight="false" outlineLevel="0" collapsed="false">
      <c r="A452" s="6" t="n">
        <v>450</v>
      </c>
      <c r="B452" s="7" t="s">
        <v>1062</v>
      </c>
      <c r="C452" s="8" t="s">
        <v>1116</v>
      </c>
      <c r="D452" s="9" t="s">
        <v>1117</v>
      </c>
      <c r="E452" s="40" t="n">
        <v>2</v>
      </c>
      <c r="F452" s="6" t="n">
        <v>49</v>
      </c>
      <c r="G452" s="40" t="n">
        <v>70</v>
      </c>
      <c r="H452" s="8" t="s">
        <v>1118</v>
      </c>
      <c r="I452" s="8" t="s">
        <v>980</v>
      </c>
      <c r="J452" s="6" t="n">
        <v>1</v>
      </c>
    </row>
    <row r="453" s="11" customFormat="true" ht="52" hidden="false" customHeight="false" outlineLevel="0" collapsed="false">
      <c r="A453" s="6" t="n">
        <v>451</v>
      </c>
      <c r="B453" s="7" t="s">
        <v>1062</v>
      </c>
      <c r="C453" s="8" t="s">
        <v>1119</v>
      </c>
      <c r="D453" s="9" t="s">
        <v>1120</v>
      </c>
      <c r="E453" s="40" t="n">
        <v>2</v>
      </c>
      <c r="F453" s="6" t="n">
        <v>48</v>
      </c>
      <c r="G453" s="40" t="n">
        <v>70</v>
      </c>
      <c r="H453" s="8" t="s">
        <v>1121</v>
      </c>
      <c r="I453" s="8" t="s">
        <v>16</v>
      </c>
      <c r="J453" s="6" t="n">
        <v>1</v>
      </c>
    </row>
    <row r="454" s="11" customFormat="true" ht="26" hidden="false" customHeight="false" outlineLevel="0" collapsed="false">
      <c r="A454" s="6" t="n">
        <v>452</v>
      </c>
      <c r="B454" s="7" t="s">
        <v>1062</v>
      </c>
      <c r="C454" s="8" t="s">
        <v>1116</v>
      </c>
      <c r="D454" s="9" t="s">
        <v>1122</v>
      </c>
      <c r="E454" s="40" t="n">
        <v>2</v>
      </c>
      <c r="F454" s="6" t="n">
        <v>42</v>
      </c>
      <c r="G454" s="40" t="n">
        <v>70</v>
      </c>
      <c r="H454" s="8" t="s">
        <v>1118</v>
      </c>
      <c r="I454" s="9" t="s">
        <v>36</v>
      </c>
      <c r="J454" s="6" t="n">
        <v>1</v>
      </c>
    </row>
    <row r="455" s="11" customFormat="true" ht="26" hidden="false" customHeight="false" outlineLevel="0" collapsed="false">
      <c r="A455" s="6" t="n">
        <v>453</v>
      </c>
      <c r="B455" s="7" t="s">
        <v>1062</v>
      </c>
      <c r="C455" s="6" t="s">
        <v>1123</v>
      </c>
      <c r="D455" s="9" t="s">
        <v>1124</v>
      </c>
      <c r="E455" s="40" t="n">
        <v>3</v>
      </c>
      <c r="F455" s="6" t="n">
        <v>32</v>
      </c>
      <c r="G455" s="40" t="n">
        <v>75</v>
      </c>
      <c r="H455" s="8" t="s">
        <v>1125</v>
      </c>
      <c r="I455" s="8" t="s">
        <v>587</v>
      </c>
      <c r="J455" s="6" t="n">
        <v>1</v>
      </c>
    </row>
    <row r="456" s="11" customFormat="true" ht="26" hidden="false" customHeight="false" outlineLevel="0" collapsed="false">
      <c r="A456" s="6" t="n">
        <v>454</v>
      </c>
      <c r="B456" s="7" t="s">
        <v>1126</v>
      </c>
      <c r="C456" s="6" t="s">
        <v>1127</v>
      </c>
      <c r="D456" s="9" t="s">
        <v>1128</v>
      </c>
      <c r="E456" s="40" t="n">
        <v>3</v>
      </c>
      <c r="F456" s="6" t="n">
        <v>53</v>
      </c>
      <c r="G456" s="40" t="n">
        <v>75</v>
      </c>
      <c r="H456" s="8" t="s">
        <v>1125</v>
      </c>
      <c r="I456" s="8" t="s">
        <v>587</v>
      </c>
      <c r="J456" s="6" t="n">
        <v>1</v>
      </c>
    </row>
    <row r="457" s="11" customFormat="true" ht="39" hidden="false" customHeight="false" outlineLevel="0" collapsed="false">
      <c r="A457" s="6" t="n">
        <v>455</v>
      </c>
      <c r="B457" s="7" t="s">
        <v>1062</v>
      </c>
      <c r="C457" s="8" t="s">
        <v>1116</v>
      </c>
      <c r="D457" s="9" t="s">
        <v>1129</v>
      </c>
      <c r="E457" s="40" t="n">
        <v>2</v>
      </c>
      <c r="F457" s="6" t="n">
        <v>34</v>
      </c>
      <c r="G457" s="40" t="n">
        <v>70</v>
      </c>
      <c r="H457" s="8" t="s">
        <v>1130</v>
      </c>
      <c r="I457" s="8" t="s">
        <v>1131</v>
      </c>
      <c r="J457" s="6" t="n">
        <v>1</v>
      </c>
    </row>
    <row r="458" s="11" customFormat="true" ht="26" hidden="false" customHeight="false" outlineLevel="0" collapsed="false">
      <c r="A458" s="6" t="n">
        <v>456</v>
      </c>
      <c r="B458" s="7" t="s">
        <v>1062</v>
      </c>
      <c r="C458" s="8" t="s">
        <v>1132</v>
      </c>
      <c r="D458" s="9" t="s">
        <v>1129</v>
      </c>
      <c r="E458" s="40" t="n">
        <v>4</v>
      </c>
      <c r="F458" s="6" t="n">
        <v>74</v>
      </c>
      <c r="G458" s="40" t="n">
        <v>80</v>
      </c>
      <c r="H458" s="8" t="s">
        <v>1133</v>
      </c>
      <c r="I458" s="8" t="s">
        <v>1131</v>
      </c>
      <c r="J458" s="6" t="n">
        <v>1</v>
      </c>
    </row>
    <row r="459" s="11" customFormat="true" ht="52" hidden="false" customHeight="false" outlineLevel="0" collapsed="false">
      <c r="A459" s="6" t="n">
        <v>457</v>
      </c>
      <c r="B459" s="7" t="s">
        <v>1062</v>
      </c>
      <c r="C459" s="8" t="s">
        <v>1119</v>
      </c>
      <c r="D459" s="9" t="s">
        <v>1120</v>
      </c>
      <c r="E459" s="40" t="n">
        <v>2</v>
      </c>
      <c r="F459" s="6" t="n">
        <v>39</v>
      </c>
      <c r="G459" s="40" t="n">
        <v>75</v>
      </c>
      <c r="H459" s="8" t="s">
        <v>1121</v>
      </c>
      <c r="I459" s="8" t="s">
        <v>16</v>
      </c>
      <c r="J459" s="6" t="n">
        <v>1</v>
      </c>
    </row>
    <row r="460" s="11" customFormat="true" ht="130" hidden="false" customHeight="false" outlineLevel="0" collapsed="false">
      <c r="A460" s="6" t="n">
        <v>458</v>
      </c>
      <c r="B460" s="7" t="s">
        <v>1062</v>
      </c>
      <c r="C460" s="8" t="s">
        <v>1134</v>
      </c>
      <c r="D460" s="9" t="s">
        <v>1135</v>
      </c>
      <c r="E460" s="40" t="n">
        <v>2</v>
      </c>
      <c r="F460" s="6" t="n">
        <v>45</v>
      </c>
      <c r="G460" s="40" t="n">
        <v>70</v>
      </c>
      <c r="H460" s="12" t="s">
        <v>1136</v>
      </c>
      <c r="I460" s="8" t="s">
        <v>16</v>
      </c>
      <c r="J460" s="6" t="n">
        <v>1</v>
      </c>
    </row>
    <row r="461" s="11" customFormat="true" ht="65" hidden="false" customHeight="false" outlineLevel="0" collapsed="false">
      <c r="A461" s="6" t="n">
        <v>459</v>
      </c>
      <c r="B461" s="7" t="s">
        <v>1062</v>
      </c>
      <c r="C461" s="8" t="s">
        <v>1137</v>
      </c>
      <c r="D461" s="8" t="s">
        <v>1138</v>
      </c>
      <c r="E461" s="12" t="n">
        <v>2</v>
      </c>
      <c r="F461" s="12" t="n">
        <v>37</v>
      </c>
      <c r="G461" s="12" t="n">
        <v>70</v>
      </c>
      <c r="H461" s="8" t="s">
        <v>1139</v>
      </c>
      <c r="I461" s="8" t="s">
        <v>217</v>
      </c>
      <c r="J461" s="12" t="n">
        <v>1</v>
      </c>
    </row>
    <row r="462" s="11" customFormat="true" ht="78" hidden="false" customHeight="false" outlineLevel="0" collapsed="false">
      <c r="A462" s="6" t="n">
        <v>460</v>
      </c>
      <c r="B462" s="7" t="s">
        <v>1062</v>
      </c>
      <c r="C462" s="8" t="s">
        <v>1119</v>
      </c>
      <c r="D462" s="9" t="s">
        <v>1140</v>
      </c>
      <c r="E462" s="40" t="n">
        <v>2</v>
      </c>
      <c r="F462" s="6" t="n">
        <v>83</v>
      </c>
      <c r="G462" s="40" t="n">
        <v>70</v>
      </c>
      <c r="H462" s="12" t="s">
        <v>1141</v>
      </c>
      <c r="I462" s="8" t="s">
        <v>1142</v>
      </c>
      <c r="J462" s="6" t="n">
        <v>1</v>
      </c>
    </row>
    <row r="463" s="11" customFormat="true" ht="13" hidden="false" customHeight="false" outlineLevel="0" collapsed="false">
      <c r="A463" s="6" t="n">
        <v>461</v>
      </c>
      <c r="B463" s="7" t="s">
        <v>1143</v>
      </c>
      <c r="C463" s="8" t="s">
        <v>1144</v>
      </c>
      <c r="D463" s="9" t="s">
        <v>1145</v>
      </c>
      <c r="E463" s="40" t="n">
        <v>2</v>
      </c>
      <c r="F463" s="6" t="n">
        <v>150</v>
      </c>
      <c r="G463" s="40" t="n">
        <v>75</v>
      </c>
      <c r="H463" s="8" t="s">
        <v>1146</v>
      </c>
      <c r="I463" s="8" t="s">
        <v>1147</v>
      </c>
      <c r="J463" s="6" t="n">
        <v>1</v>
      </c>
    </row>
    <row r="464" s="11" customFormat="true" ht="13" hidden="false" customHeight="false" outlineLevel="0" collapsed="false">
      <c r="A464" s="6" t="n">
        <v>462</v>
      </c>
      <c r="B464" s="7" t="s">
        <v>1143</v>
      </c>
      <c r="C464" s="8" t="s">
        <v>1148</v>
      </c>
      <c r="D464" s="9" t="s">
        <v>1149</v>
      </c>
      <c r="E464" s="40" t="n">
        <v>2</v>
      </c>
      <c r="F464" s="6" t="n">
        <v>100</v>
      </c>
      <c r="G464" s="40" t="n">
        <v>75</v>
      </c>
      <c r="H464" s="8" t="s">
        <v>1150</v>
      </c>
      <c r="I464" s="8" t="s">
        <v>204</v>
      </c>
      <c r="J464" s="6" t="n">
        <v>1</v>
      </c>
    </row>
    <row r="465" s="11" customFormat="true" ht="13" hidden="false" customHeight="false" outlineLevel="0" collapsed="false">
      <c r="A465" s="6" t="n">
        <v>463</v>
      </c>
      <c r="B465" s="7" t="s">
        <v>1143</v>
      </c>
      <c r="C465" s="9" t="s">
        <v>1151</v>
      </c>
      <c r="D465" s="9" t="s">
        <v>1149</v>
      </c>
      <c r="E465" s="40" t="n">
        <v>3</v>
      </c>
      <c r="F465" s="40" t="n">
        <v>125</v>
      </c>
      <c r="G465" s="40" t="n">
        <v>85</v>
      </c>
      <c r="H465" s="8" t="s">
        <v>1150</v>
      </c>
      <c r="I465" s="8" t="s">
        <v>204</v>
      </c>
      <c r="J465" s="6" t="n">
        <v>1</v>
      </c>
    </row>
    <row r="466" s="11" customFormat="true" ht="221" hidden="false" customHeight="false" outlineLevel="0" collapsed="false">
      <c r="A466" s="6" t="n">
        <v>464</v>
      </c>
      <c r="B466" s="7" t="s">
        <v>1143</v>
      </c>
      <c r="C466" s="12" t="s">
        <v>1152</v>
      </c>
      <c r="D466" s="9" t="s">
        <v>1153</v>
      </c>
      <c r="E466" s="40" t="n">
        <v>2</v>
      </c>
      <c r="F466" s="6" t="n">
        <v>120</v>
      </c>
      <c r="G466" s="40" t="n">
        <v>75</v>
      </c>
      <c r="H466" s="12" t="s">
        <v>568</v>
      </c>
      <c r="I466" s="8" t="s">
        <v>1154</v>
      </c>
      <c r="J466" s="6" t="n">
        <v>1</v>
      </c>
    </row>
    <row r="467" s="11" customFormat="true" ht="26" hidden="false" customHeight="false" outlineLevel="0" collapsed="false">
      <c r="A467" s="6" t="n">
        <v>465</v>
      </c>
      <c r="B467" s="7" t="s">
        <v>1143</v>
      </c>
      <c r="C467" s="12" t="s">
        <v>1155</v>
      </c>
      <c r="D467" s="9" t="s">
        <v>1156</v>
      </c>
      <c r="E467" s="40" t="n">
        <v>2</v>
      </c>
      <c r="F467" s="6" t="n">
        <v>176</v>
      </c>
      <c r="G467" s="40" t="n">
        <v>75</v>
      </c>
      <c r="H467" s="8" t="s">
        <v>1157</v>
      </c>
      <c r="I467" s="8" t="s">
        <v>16</v>
      </c>
      <c r="J467" s="6" t="n">
        <v>1</v>
      </c>
    </row>
    <row r="468" s="11" customFormat="true" ht="13" hidden="false" customHeight="false" outlineLevel="0" collapsed="false">
      <c r="A468" s="6" t="n">
        <v>466</v>
      </c>
      <c r="B468" s="8" t="s">
        <v>1143</v>
      </c>
      <c r="C468" s="12" t="s">
        <v>1158</v>
      </c>
      <c r="D468" s="8" t="s">
        <v>1159</v>
      </c>
      <c r="E468" s="12" t="n">
        <v>3</v>
      </c>
      <c r="F468" s="12" t="n">
        <v>50</v>
      </c>
      <c r="G468" s="12" t="n">
        <v>85</v>
      </c>
      <c r="H468" s="8" t="s">
        <v>1160</v>
      </c>
      <c r="I468" s="8" t="s">
        <v>16</v>
      </c>
      <c r="J468" s="6" t="n">
        <v>1</v>
      </c>
    </row>
    <row r="469" s="11" customFormat="true" ht="26" hidden="false" customHeight="false" outlineLevel="0" collapsed="false">
      <c r="A469" s="6" t="n">
        <v>467</v>
      </c>
      <c r="B469" s="7" t="s">
        <v>1143</v>
      </c>
      <c r="C469" s="8" t="s">
        <v>1161</v>
      </c>
      <c r="D469" s="9" t="s">
        <v>1162</v>
      </c>
      <c r="E469" s="40" t="n">
        <v>2</v>
      </c>
      <c r="F469" s="6" t="n">
        <v>160</v>
      </c>
      <c r="G469" s="40" t="n">
        <v>75</v>
      </c>
      <c r="H469" s="8" t="s">
        <v>1163</v>
      </c>
      <c r="I469" s="8" t="s">
        <v>231</v>
      </c>
      <c r="J469" s="6" t="n">
        <v>1</v>
      </c>
    </row>
    <row r="470" s="11" customFormat="true" ht="26" hidden="false" customHeight="false" outlineLevel="0" collapsed="false">
      <c r="A470" s="6" t="n">
        <v>468</v>
      </c>
      <c r="B470" s="7" t="s">
        <v>1143</v>
      </c>
      <c r="C470" s="9" t="s">
        <v>1164</v>
      </c>
      <c r="D470" s="9" t="s">
        <v>1162</v>
      </c>
      <c r="E470" s="40" t="n">
        <v>2</v>
      </c>
      <c r="F470" s="40" t="n">
        <v>120</v>
      </c>
      <c r="G470" s="40" t="n">
        <v>75</v>
      </c>
      <c r="H470" s="8" t="s">
        <v>1163</v>
      </c>
      <c r="I470" s="8" t="s">
        <v>204</v>
      </c>
      <c r="J470" s="6" t="n">
        <v>1</v>
      </c>
    </row>
    <row r="471" s="11" customFormat="true" ht="52" hidden="false" customHeight="false" outlineLevel="0" collapsed="false">
      <c r="A471" s="6" t="n">
        <v>469</v>
      </c>
      <c r="B471" s="7" t="s">
        <v>1143</v>
      </c>
      <c r="C471" s="7" t="s">
        <v>1165</v>
      </c>
      <c r="D471" s="7" t="s">
        <v>1166</v>
      </c>
      <c r="E471" s="6" t="n">
        <v>2</v>
      </c>
      <c r="F471" s="6" t="n">
        <v>120</v>
      </c>
      <c r="G471" s="6" t="n">
        <v>75</v>
      </c>
      <c r="H471" s="12" t="s">
        <v>1167</v>
      </c>
      <c r="I471" s="8" t="s">
        <v>16</v>
      </c>
      <c r="J471" s="6" t="n">
        <v>1</v>
      </c>
    </row>
    <row r="472" s="11" customFormat="true" ht="26" hidden="false" customHeight="false" outlineLevel="0" collapsed="false">
      <c r="A472" s="6" t="n">
        <v>470</v>
      </c>
      <c r="B472" s="7" t="s">
        <v>1143</v>
      </c>
      <c r="C472" s="8" t="s">
        <v>1168</v>
      </c>
      <c r="D472" s="9" t="s">
        <v>1169</v>
      </c>
      <c r="E472" s="40" t="n">
        <v>2</v>
      </c>
      <c r="F472" s="6" t="n">
        <v>60</v>
      </c>
      <c r="G472" s="40" t="n">
        <v>75</v>
      </c>
      <c r="H472" s="8" t="s">
        <v>1170</v>
      </c>
      <c r="I472" s="8" t="s">
        <v>16</v>
      </c>
      <c r="J472" s="6" t="n">
        <v>1</v>
      </c>
    </row>
    <row r="473" s="11" customFormat="true" ht="26" hidden="false" customHeight="false" outlineLevel="0" collapsed="false">
      <c r="A473" s="6" t="n">
        <v>471</v>
      </c>
      <c r="B473" s="7" t="s">
        <v>1143</v>
      </c>
      <c r="C473" s="8" t="s">
        <v>1171</v>
      </c>
      <c r="D473" s="9" t="s">
        <v>1169</v>
      </c>
      <c r="E473" s="40" t="n">
        <v>2</v>
      </c>
      <c r="F473" s="6" t="n">
        <v>131</v>
      </c>
      <c r="G473" s="40" t="n">
        <v>90</v>
      </c>
      <c r="H473" s="8" t="s">
        <v>1170</v>
      </c>
      <c r="I473" s="8" t="s">
        <v>16</v>
      </c>
      <c r="J473" s="6" t="n">
        <v>1</v>
      </c>
    </row>
    <row r="474" s="11" customFormat="true" ht="26" hidden="false" customHeight="false" outlineLevel="0" collapsed="false">
      <c r="A474" s="6" t="n">
        <v>472</v>
      </c>
      <c r="B474" s="7" t="s">
        <v>1143</v>
      </c>
      <c r="C474" s="8" t="s">
        <v>1172</v>
      </c>
      <c r="D474" s="9" t="s">
        <v>1169</v>
      </c>
      <c r="E474" s="40" t="n">
        <v>2</v>
      </c>
      <c r="F474" s="6" t="n">
        <v>120</v>
      </c>
      <c r="G474" s="40" t="n">
        <v>75</v>
      </c>
      <c r="H474" s="8" t="s">
        <v>1170</v>
      </c>
      <c r="I474" s="8" t="s">
        <v>16</v>
      </c>
      <c r="J474" s="6" t="n">
        <v>1</v>
      </c>
    </row>
    <row r="475" s="11" customFormat="true" ht="13" hidden="false" customHeight="false" outlineLevel="0" collapsed="false">
      <c r="A475" s="6" t="n">
        <v>473</v>
      </c>
      <c r="B475" s="7" t="s">
        <v>1143</v>
      </c>
      <c r="C475" s="63" t="s">
        <v>1172</v>
      </c>
      <c r="D475" s="9" t="s">
        <v>1173</v>
      </c>
      <c r="E475" s="40" t="n">
        <v>2</v>
      </c>
      <c r="F475" s="6" t="n">
        <v>120</v>
      </c>
      <c r="G475" s="40" t="n">
        <v>75</v>
      </c>
      <c r="H475" s="8" t="s">
        <v>1174</v>
      </c>
      <c r="I475" s="8" t="s">
        <v>16</v>
      </c>
      <c r="J475" s="6" t="n">
        <v>1</v>
      </c>
    </row>
    <row r="476" s="11" customFormat="true" ht="26" hidden="false" customHeight="false" outlineLevel="0" collapsed="false">
      <c r="A476" s="6" t="n">
        <v>474</v>
      </c>
      <c r="B476" s="7" t="s">
        <v>1143</v>
      </c>
      <c r="C476" s="8" t="s">
        <v>1175</v>
      </c>
      <c r="D476" s="9" t="s">
        <v>1176</v>
      </c>
      <c r="E476" s="40" t="n">
        <v>3</v>
      </c>
      <c r="F476" s="20" t="n">
        <v>120</v>
      </c>
      <c r="G476" s="40" t="n">
        <v>100</v>
      </c>
      <c r="H476" s="8" t="s">
        <v>1170</v>
      </c>
      <c r="I476" s="8" t="s">
        <v>1177</v>
      </c>
      <c r="J476" s="6" t="n">
        <v>1</v>
      </c>
    </row>
    <row r="477" s="11" customFormat="true" ht="26" hidden="false" customHeight="false" outlineLevel="0" collapsed="false">
      <c r="A477" s="6" t="n">
        <v>475</v>
      </c>
      <c r="B477" s="7" t="s">
        <v>1143</v>
      </c>
      <c r="C477" s="7" t="s">
        <v>1178</v>
      </c>
      <c r="D477" s="9" t="s">
        <v>1176</v>
      </c>
      <c r="E477" s="40" t="n">
        <v>3</v>
      </c>
      <c r="F477" s="20" t="n">
        <v>130</v>
      </c>
      <c r="G477" s="40" t="n">
        <v>85</v>
      </c>
      <c r="H477" s="8" t="s">
        <v>1170</v>
      </c>
      <c r="I477" s="8" t="s">
        <v>1177</v>
      </c>
      <c r="J477" s="6" t="n">
        <v>1</v>
      </c>
    </row>
    <row r="478" s="11" customFormat="true" ht="91" hidden="false" customHeight="false" outlineLevel="0" collapsed="false">
      <c r="A478" s="6" t="n">
        <v>476</v>
      </c>
      <c r="B478" s="7" t="s">
        <v>1143</v>
      </c>
      <c r="C478" s="8" t="s">
        <v>1179</v>
      </c>
      <c r="D478" s="9" t="s">
        <v>1180</v>
      </c>
      <c r="E478" s="40" t="n">
        <v>2</v>
      </c>
      <c r="F478" s="6" t="n">
        <v>178</v>
      </c>
      <c r="G478" s="40" t="n">
        <v>75</v>
      </c>
      <c r="H478" s="12" t="s">
        <v>1181</v>
      </c>
      <c r="I478" s="8" t="s">
        <v>16</v>
      </c>
      <c r="J478" s="6" t="n">
        <v>1</v>
      </c>
    </row>
    <row r="479" s="11" customFormat="true" ht="91" hidden="false" customHeight="false" outlineLevel="0" collapsed="false">
      <c r="A479" s="6" t="n">
        <v>477</v>
      </c>
      <c r="B479" s="7" t="s">
        <v>1143</v>
      </c>
      <c r="C479" s="8" t="s">
        <v>1182</v>
      </c>
      <c r="D479" s="9" t="s">
        <v>1180</v>
      </c>
      <c r="E479" s="40" t="n">
        <v>3</v>
      </c>
      <c r="F479" s="6" t="n">
        <v>59</v>
      </c>
      <c r="G479" s="40" t="n">
        <v>85</v>
      </c>
      <c r="H479" s="12" t="s">
        <v>1181</v>
      </c>
      <c r="I479" s="8" t="s">
        <v>913</v>
      </c>
      <c r="J479" s="6" t="n">
        <v>1</v>
      </c>
    </row>
    <row r="480" s="11" customFormat="true" ht="13" hidden="false" customHeight="false" outlineLevel="0" collapsed="false">
      <c r="A480" s="6" t="n">
        <v>478</v>
      </c>
      <c r="B480" s="7" t="s">
        <v>1143</v>
      </c>
      <c r="C480" s="7" t="s">
        <v>1183</v>
      </c>
      <c r="D480" s="9" t="s">
        <v>1184</v>
      </c>
      <c r="E480" s="6" t="n">
        <v>2</v>
      </c>
      <c r="F480" s="6" t="n">
        <v>120</v>
      </c>
      <c r="G480" s="6" t="n">
        <v>75</v>
      </c>
      <c r="H480" s="7" t="s">
        <v>1185</v>
      </c>
      <c r="I480" s="7" t="s">
        <v>587</v>
      </c>
      <c r="J480" s="6" t="n">
        <v>1</v>
      </c>
    </row>
    <row r="481" s="11" customFormat="true" ht="26" hidden="false" customHeight="false" outlineLevel="0" collapsed="false">
      <c r="A481" s="6" t="n">
        <v>479</v>
      </c>
      <c r="B481" s="7" t="s">
        <v>1143</v>
      </c>
      <c r="C481" s="8" t="s">
        <v>1186</v>
      </c>
      <c r="D481" s="9" t="s">
        <v>1187</v>
      </c>
      <c r="E481" s="40" t="n">
        <v>2</v>
      </c>
      <c r="F481" s="6" t="n">
        <v>149</v>
      </c>
      <c r="G481" s="40" t="n">
        <v>75</v>
      </c>
      <c r="H481" s="8" t="s">
        <v>1188</v>
      </c>
      <c r="I481" s="8" t="s">
        <v>1189</v>
      </c>
      <c r="J481" s="6" t="n">
        <v>1</v>
      </c>
    </row>
    <row r="482" s="11" customFormat="true" ht="26" hidden="false" customHeight="false" outlineLevel="0" collapsed="false">
      <c r="A482" s="6" t="n">
        <v>480</v>
      </c>
      <c r="B482" s="7" t="s">
        <v>1143</v>
      </c>
      <c r="C482" s="12" t="s">
        <v>1155</v>
      </c>
      <c r="D482" s="9" t="s">
        <v>1156</v>
      </c>
      <c r="E482" s="40" t="n">
        <v>2</v>
      </c>
      <c r="F482" s="6" t="n">
        <v>176</v>
      </c>
      <c r="G482" s="40" t="n">
        <v>75</v>
      </c>
      <c r="H482" s="8" t="s">
        <v>1157</v>
      </c>
      <c r="I482" s="8" t="s">
        <v>16</v>
      </c>
      <c r="J482" s="6" t="n">
        <v>1</v>
      </c>
    </row>
    <row r="483" s="11" customFormat="true" ht="13" hidden="false" customHeight="false" outlineLevel="0" collapsed="false">
      <c r="A483" s="6" t="n">
        <v>481</v>
      </c>
      <c r="B483" s="7" t="s">
        <v>1143</v>
      </c>
      <c r="C483" s="7" t="s">
        <v>1182</v>
      </c>
      <c r="D483" s="9" t="s">
        <v>1190</v>
      </c>
      <c r="E483" s="40" t="n">
        <v>3</v>
      </c>
      <c r="F483" s="6" t="n">
        <v>60</v>
      </c>
      <c r="G483" s="40" t="n">
        <v>85</v>
      </c>
      <c r="H483" s="8" t="s">
        <v>1191</v>
      </c>
      <c r="I483" s="8" t="s">
        <v>16</v>
      </c>
      <c r="J483" s="6" t="n">
        <v>1</v>
      </c>
    </row>
    <row r="484" s="11" customFormat="true" ht="26" hidden="false" customHeight="false" outlineLevel="0" collapsed="false">
      <c r="A484" s="6" t="n">
        <v>482</v>
      </c>
      <c r="B484" s="7" t="s">
        <v>1143</v>
      </c>
      <c r="C484" s="8" t="s">
        <v>1192</v>
      </c>
      <c r="D484" s="9" t="s">
        <v>1193</v>
      </c>
      <c r="E484" s="40" t="n">
        <v>2</v>
      </c>
      <c r="F484" s="6" t="n">
        <v>120</v>
      </c>
      <c r="G484" s="40" t="n">
        <v>75</v>
      </c>
      <c r="H484" s="8" t="s">
        <v>1194</v>
      </c>
      <c r="I484" s="8" t="s">
        <v>16</v>
      </c>
      <c r="J484" s="6" t="n">
        <v>1</v>
      </c>
    </row>
    <row r="485" s="11" customFormat="true" ht="26" hidden="false" customHeight="false" outlineLevel="0" collapsed="false">
      <c r="A485" s="6" t="n">
        <v>483</v>
      </c>
      <c r="B485" s="7" t="s">
        <v>1143</v>
      </c>
      <c r="C485" s="8" t="s">
        <v>1195</v>
      </c>
      <c r="D485" s="9" t="s">
        <v>1196</v>
      </c>
      <c r="E485" s="40" t="n">
        <v>2</v>
      </c>
      <c r="F485" s="6" t="n">
        <v>240</v>
      </c>
      <c r="G485" s="40" t="n">
        <v>75</v>
      </c>
      <c r="H485" s="8" t="s">
        <v>1197</v>
      </c>
      <c r="I485" s="8" t="s">
        <v>204</v>
      </c>
      <c r="J485" s="6" t="n">
        <v>1</v>
      </c>
    </row>
    <row r="486" s="11" customFormat="true" ht="65" hidden="false" customHeight="false" outlineLevel="0" collapsed="false">
      <c r="A486" s="6" t="n">
        <v>484</v>
      </c>
      <c r="B486" s="7" t="s">
        <v>1143</v>
      </c>
      <c r="C486" s="7" t="s">
        <v>1198</v>
      </c>
      <c r="D486" s="7" t="s">
        <v>1199</v>
      </c>
      <c r="E486" s="6" t="n">
        <v>4</v>
      </c>
      <c r="F486" s="6" t="n">
        <v>220</v>
      </c>
      <c r="G486" s="6" t="n">
        <v>95</v>
      </c>
      <c r="H486" s="6" t="s">
        <v>1200</v>
      </c>
      <c r="I486" s="12" t="s">
        <v>1201</v>
      </c>
      <c r="J486" s="6" t="n">
        <v>1</v>
      </c>
    </row>
    <row r="487" s="11" customFormat="true" ht="13" hidden="false" customHeight="false" outlineLevel="0" collapsed="false">
      <c r="A487" s="6" t="n">
        <v>485</v>
      </c>
      <c r="B487" s="7" t="s">
        <v>1143</v>
      </c>
      <c r="C487" s="7" t="s">
        <v>1202</v>
      </c>
      <c r="D487" s="7" t="s">
        <v>1203</v>
      </c>
      <c r="E487" s="6" t="n">
        <v>2</v>
      </c>
      <c r="F487" s="6" t="n">
        <v>240</v>
      </c>
      <c r="G487" s="6" t="n">
        <v>75</v>
      </c>
      <c r="H487" s="7" t="s">
        <v>1204</v>
      </c>
      <c r="I487" s="8" t="s">
        <v>204</v>
      </c>
      <c r="J487" s="6" t="n">
        <v>1</v>
      </c>
    </row>
    <row r="488" s="11" customFormat="true" ht="26" hidden="false" customHeight="false" outlineLevel="0" collapsed="false">
      <c r="A488" s="6" t="n">
        <v>486</v>
      </c>
      <c r="B488" s="7" t="s">
        <v>1143</v>
      </c>
      <c r="C488" s="8" t="s">
        <v>1182</v>
      </c>
      <c r="D488" s="9" t="s">
        <v>1205</v>
      </c>
      <c r="E488" s="40" t="n">
        <v>3</v>
      </c>
      <c r="F488" s="6" t="n">
        <v>60</v>
      </c>
      <c r="G488" s="40" t="n">
        <v>85</v>
      </c>
      <c r="H488" s="8" t="s">
        <v>1206</v>
      </c>
      <c r="I488" s="8" t="s">
        <v>1207</v>
      </c>
      <c r="J488" s="6" t="n">
        <v>1</v>
      </c>
    </row>
    <row r="489" s="78" customFormat="true" ht="130" hidden="false" customHeight="false" outlineLevel="0" collapsed="false">
      <c r="A489" s="6" t="n">
        <v>487</v>
      </c>
      <c r="B489" s="64" t="s">
        <v>1208</v>
      </c>
      <c r="C489" s="65" t="s">
        <v>1209</v>
      </c>
      <c r="D489" s="75" t="s">
        <v>1210</v>
      </c>
      <c r="E489" s="75" t="n">
        <v>4</v>
      </c>
      <c r="F489" s="64" t="n">
        <v>55</v>
      </c>
      <c r="G489" s="76" t="n">
        <v>210</v>
      </c>
      <c r="H489" s="77" t="s">
        <v>1211</v>
      </c>
      <c r="I489" s="64" t="s">
        <v>36</v>
      </c>
      <c r="J489" s="64" t="n">
        <v>1</v>
      </c>
    </row>
    <row r="490" s="78" customFormat="true" ht="26" hidden="false" customHeight="false" outlineLevel="0" collapsed="false">
      <c r="A490" s="6" t="n">
        <v>488</v>
      </c>
      <c r="B490" s="64" t="s">
        <v>1208</v>
      </c>
      <c r="C490" s="65" t="s">
        <v>1212</v>
      </c>
      <c r="D490" s="79" t="s">
        <v>1213</v>
      </c>
      <c r="E490" s="79" t="n">
        <v>2</v>
      </c>
      <c r="F490" s="64" t="n">
        <v>115</v>
      </c>
      <c r="G490" s="80" t="n">
        <v>170</v>
      </c>
      <c r="H490" s="65" t="s">
        <v>1214</v>
      </c>
      <c r="I490" s="65" t="s">
        <v>16</v>
      </c>
      <c r="J490" s="64" t="n">
        <v>1</v>
      </c>
    </row>
    <row r="491" s="78" customFormat="true" ht="26" hidden="false" customHeight="false" outlineLevel="0" collapsed="false">
      <c r="A491" s="6" t="n">
        <v>489</v>
      </c>
      <c r="B491" s="64" t="s">
        <v>1208</v>
      </c>
      <c r="C491" s="65" t="s">
        <v>1215</v>
      </c>
      <c r="D491" s="79" t="s">
        <v>1216</v>
      </c>
      <c r="E491" s="79" t="n">
        <v>3</v>
      </c>
      <c r="F491" s="64" t="n">
        <v>55</v>
      </c>
      <c r="G491" s="80" t="n">
        <v>190</v>
      </c>
      <c r="H491" s="65" t="s">
        <v>1217</v>
      </c>
      <c r="I491" s="65" t="s">
        <v>16</v>
      </c>
      <c r="J491" s="64" t="n">
        <v>1</v>
      </c>
    </row>
    <row r="492" s="78" customFormat="true" ht="52" hidden="false" customHeight="false" outlineLevel="0" collapsed="false">
      <c r="A492" s="6" t="n">
        <v>490</v>
      </c>
      <c r="B492" s="64" t="s">
        <v>1208</v>
      </c>
      <c r="C492" s="65" t="s">
        <v>1218</v>
      </c>
      <c r="D492" s="79" t="s">
        <v>1219</v>
      </c>
      <c r="E492" s="79" t="n">
        <v>3</v>
      </c>
      <c r="F492" s="64" t="n">
        <v>107</v>
      </c>
      <c r="G492" s="80" t="n">
        <v>190</v>
      </c>
      <c r="H492" s="65" t="s">
        <v>1220</v>
      </c>
      <c r="I492" s="65" t="s">
        <v>16</v>
      </c>
      <c r="J492" s="64" t="n">
        <v>1</v>
      </c>
    </row>
    <row r="493" s="78" customFormat="true" ht="26" hidden="false" customHeight="false" outlineLevel="0" collapsed="false">
      <c r="A493" s="6" t="n">
        <v>491</v>
      </c>
      <c r="B493" s="64" t="s">
        <v>1208</v>
      </c>
      <c r="C493" s="65" t="s">
        <v>1221</v>
      </c>
      <c r="D493" s="79" t="s">
        <v>1222</v>
      </c>
      <c r="E493" s="79" t="n">
        <v>2</v>
      </c>
      <c r="F493" s="64" t="n">
        <v>85</v>
      </c>
      <c r="G493" s="80" t="n">
        <v>170</v>
      </c>
      <c r="H493" s="65" t="s">
        <v>1223</v>
      </c>
      <c r="I493" s="65" t="s">
        <v>16</v>
      </c>
      <c r="J493" s="64" t="n">
        <v>1</v>
      </c>
    </row>
    <row r="494" s="78" customFormat="true" ht="117" hidden="false" customHeight="false" outlineLevel="0" collapsed="false">
      <c r="A494" s="6" t="n">
        <v>492</v>
      </c>
      <c r="B494" s="64" t="s">
        <v>1208</v>
      </c>
      <c r="C494" s="65" t="s">
        <v>1224</v>
      </c>
      <c r="D494" s="79" t="s">
        <v>1225</v>
      </c>
      <c r="E494" s="79" t="n">
        <v>3</v>
      </c>
      <c r="F494" s="64" t="n">
        <v>56</v>
      </c>
      <c r="G494" s="80" t="n">
        <v>190</v>
      </c>
      <c r="H494" s="77" t="s">
        <v>1226</v>
      </c>
      <c r="I494" s="65" t="s">
        <v>16</v>
      </c>
      <c r="J494" s="64" t="n">
        <v>1</v>
      </c>
    </row>
    <row r="495" s="78" customFormat="true" ht="143" hidden="false" customHeight="false" outlineLevel="0" collapsed="false">
      <c r="A495" s="6" t="n">
        <v>493</v>
      </c>
      <c r="B495" s="64" t="s">
        <v>1208</v>
      </c>
      <c r="C495" s="65" t="s">
        <v>1227</v>
      </c>
      <c r="D495" s="79" t="s">
        <v>1228</v>
      </c>
      <c r="E495" s="79" t="n">
        <v>2</v>
      </c>
      <c r="F495" s="64" t="n">
        <v>36</v>
      </c>
      <c r="G495" s="80" t="n">
        <v>170</v>
      </c>
      <c r="H495" s="77" t="s">
        <v>1229</v>
      </c>
      <c r="I495" s="65" t="s">
        <v>16</v>
      </c>
      <c r="J495" s="64" t="n">
        <v>1</v>
      </c>
    </row>
    <row r="496" s="78" customFormat="true" ht="143" hidden="false" customHeight="false" outlineLevel="0" collapsed="false">
      <c r="A496" s="6" t="n">
        <v>494</v>
      </c>
      <c r="B496" s="64" t="s">
        <v>1208</v>
      </c>
      <c r="C496" s="65" t="s">
        <v>1209</v>
      </c>
      <c r="D496" s="75" t="s">
        <v>1228</v>
      </c>
      <c r="E496" s="75" t="n">
        <v>4</v>
      </c>
      <c r="F496" s="64" t="n">
        <v>57</v>
      </c>
      <c r="G496" s="76" t="n">
        <v>210</v>
      </c>
      <c r="H496" s="77" t="s">
        <v>1230</v>
      </c>
      <c r="I496" s="65" t="s">
        <v>16</v>
      </c>
      <c r="J496" s="64" t="n">
        <v>1</v>
      </c>
    </row>
    <row r="497" s="78" customFormat="true" ht="52" hidden="false" customHeight="false" outlineLevel="0" collapsed="false">
      <c r="A497" s="6" t="n">
        <v>495</v>
      </c>
      <c r="B497" s="64" t="s">
        <v>1208</v>
      </c>
      <c r="C497" s="65" t="s">
        <v>1231</v>
      </c>
      <c r="D497" s="79" t="s">
        <v>1232</v>
      </c>
      <c r="E497" s="79" t="n">
        <v>2</v>
      </c>
      <c r="F497" s="64" t="n">
        <v>98</v>
      </c>
      <c r="G497" s="80" t="n">
        <v>160</v>
      </c>
      <c r="H497" s="65" t="s">
        <v>1233</v>
      </c>
      <c r="I497" s="65" t="s">
        <v>16</v>
      </c>
      <c r="J497" s="64" t="n">
        <v>1</v>
      </c>
    </row>
    <row r="498" s="78" customFormat="true" ht="91" hidden="false" customHeight="true" outlineLevel="0" collapsed="false">
      <c r="A498" s="6" t="n">
        <v>496</v>
      </c>
      <c r="B498" s="64" t="s">
        <v>1208</v>
      </c>
      <c r="C498" s="65" t="s">
        <v>1234</v>
      </c>
      <c r="D498" s="79" t="s">
        <v>1235</v>
      </c>
      <c r="E498" s="79" t="n">
        <v>2</v>
      </c>
      <c r="F498" s="64" t="n">
        <v>47</v>
      </c>
      <c r="G498" s="80" t="n">
        <v>160</v>
      </c>
      <c r="H498" s="77" t="s">
        <v>565</v>
      </c>
      <c r="I498" s="65" t="s">
        <v>16</v>
      </c>
      <c r="J498" s="64" t="n">
        <v>1</v>
      </c>
    </row>
    <row r="499" s="78" customFormat="true" ht="143" hidden="false" customHeight="false" outlineLevel="0" collapsed="false">
      <c r="A499" s="6" t="n">
        <v>497</v>
      </c>
      <c r="B499" s="64" t="s">
        <v>1208</v>
      </c>
      <c r="C499" s="65" t="s">
        <v>1236</v>
      </c>
      <c r="D499" s="79" t="s">
        <v>1237</v>
      </c>
      <c r="E499" s="79" t="n">
        <v>2</v>
      </c>
      <c r="F499" s="64" t="n">
        <v>98</v>
      </c>
      <c r="G499" s="80" t="n">
        <v>160</v>
      </c>
      <c r="H499" s="81" t="s">
        <v>1238</v>
      </c>
      <c r="I499" s="65" t="s">
        <v>16</v>
      </c>
      <c r="J499" s="64" t="n">
        <v>1</v>
      </c>
    </row>
    <row r="500" s="78" customFormat="true" ht="169" hidden="false" customHeight="false" outlineLevel="0" collapsed="false">
      <c r="A500" s="6" t="n">
        <v>498</v>
      </c>
      <c r="B500" s="64" t="s">
        <v>1208</v>
      </c>
      <c r="C500" s="65" t="s">
        <v>1239</v>
      </c>
      <c r="D500" s="79" t="s">
        <v>1240</v>
      </c>
      <c r="E500" s="79" t="n">
        <v>2</v>
      </c>
      <c r="F500" s="64" t="n">
        <v>25</v>
      </c>
      <c r="G500" s="80" t="n">
        <v>160</v>
      </c>
      <c r="H500" s="77" t="s">
        <v>1241</v>
      </c>
      <c r="I500" s="65" t="s">
        <v>16</v>
      </c>
      <c r="J500" s="64" t="n">
        <v>1</v>
      </c>
    </row>
    <row r="501" s="78" customFormat="true" ht="156" hidden="false" customHeight="false" outlineLevel="0" collapsed="false">
      <c r="A501" s="6" t="n">
        <v>499</v>
      </c>
      <c r="B501" s="64" t="s">
        <v>1208</v>
      </c>
      <c r="C501" s="65" t="s">
        <v>1242</v>
      </c>
      <c r="D501" s="79" t="s">
        <v>1243</v>
      </c>
      <c r="E501" s="79" t="n">
        <v>3</v>
      </c>
      <c r="F501" s="64" t="n">
        <v>54</v>
      </c>
      <c r="G501" s="80" t="n">
        <v>190</v>
      </c>
      <c r="H501" s="65" t="s">
        <v>1244</v>
      </c>
      <c r="I501" s="65" t="s">
        <v>16</v>
      </c>
      <c r="J501" s="64" t="n">
        <v>1</v>
      </c>
    </row>
    <row r="502" s="78" customFormat="true" ht="52" hidden="false" customHeight="false" outlineLevel="0" collapsed="false">
      <c r="A502" s="6" t="n">
        <v>500</v>
      </c>
      <c r="B502" s="64" t="s">
        <v>1208</v>
      </c>
      <c r="C502" s="65" t="s">
        <v>1245</v>
      </c>
      <c r="D502" s="79" t="s">
        <v>1246</v>
      </c>
      <c r="E502" s="79" t="n">
        <v>3</v>
      </c>
      <c r="F502" s="64" t="n">
        <v>142</v>
      </c>
      <c r="G502" s="80" t="n">
        <v>190</v>
      </c>
      <c r="H502" s="65" t="s">
        <v>1247</v>
      </c>
      <c r="I502" s="65" t="s">
        <v>1248</v>
      </c>
      <c r="J502" s="64" t="n">
        <v>2</v>
      </c>
    </row>
    <row r="503" s="78" customFormat="true" ht="26" hidden="false" customHeight="false" outlineLevel="0" collapsed="false">
      <c r="A503" s="6" t="n">
        <v>501</v>
      </c>
      <c r="B503" s="64" t="s">
        <v>1208</v>
      </c>
      <c r="C503" s="65" t="s">
        <v>1249</v>
      </c>
      <c r="D503" s="79" t="s">
        <v>1250</v>
      </c>
      <c r="E503" s="79" t="n">
        <v>2</v>
      </c>
      <c r="F503" s="64" t="n">
        <v>41</v>
      </c>
      <c r="G503" s="80" t="n">
        <v>160</v>
      </c>
      <c r="H503" s="65" t="s">
        <v>1251</v>
      </c>
      <c r="I503" s="65" t="s">
        <v>16</v>
      </c>
      <c r="J503" s="64" t="n">
        <v>1</v>
      </c>
    </row>
    <row r="504" s="78" customFormat="true" ht="65" hidden="false" customHeight="false" outlineLevel="0" collapsed="false">
      <c r="A504" s="6" t="n">
        <v>502</v>
      </c>
      <c r="B504" s="64" t="s">
        <v>1208</v>
      </c>
      <c r="C504" s="65" t="s">
        <v>1252</v>
      </c>
      <c r="D504" s="79" t="s">
        <v>1253</v>
      </c>
      <c r="E504" s="79" t="n">
        <v>3</v>
      </c>
      <c r="F504" s="64" t="n">
        <v>43</v>
      </c>
      <c r="G504" s="80" t="n">
        <v>190</v>
      </c>
      <c r="H504" s="65" t="s">
        <v>1254</v>
      </c>
      <c r="I504" s="65" t="s">
        <v>16</v>
      </c>
      <c r="J504" s="64" t="n">
        <v>1</v>
      </c>
    </row>
    <row r="505" s="78" customFormat="true" ht="65" hidden="false" customHeight="false" outlineLevel="0" collapsed="false">
      <c r="A505" s="6" t="n">
        <v>503</v>
      </c>
      <c r="B505" s="64" t="s">
        <v>1208</v>
      </c>
      <c r="C505" s="65" t="s">
        <v>1255</v>
      </c>
      <c r="D505" s="79" t="s">
        <v>1256</v>
      </c>
      <c r="E505" s="79" t="n">
        <v>3</v>
      </c>
      <c r="F505" s="64" t="n">
        <v>58</v>
      </c>
      <c r="G505" s="80" t="n">
        <v>190</v>
      </c>
      <c r="H505" s="65" t="s">
        <v>1254</v>
      </c>
      <c r="I505" s="65" t="s">
        <v>16</v>
      </c>
      <c r="J505" s="64" t="n">
        <v>1</v>
      </c>
    </row>
    <row r="506" s="78" customFormat="true" ht="65" hidden="false" customHeight="false" outlineLevel="0" collapsed="false">
      <c r="A506" s="6" t="n">
        <v>504</v>
      </c>
      <c r="B506" s="64" t="s">
        <v>1208</v>
      </c>
      <c r="C506" s="65" t="s">
        <v>1257</v>
      </c>
      <c r="D506" s="75" t="s">
        <v>1256</v>
      </c>
      <c r="E506" s="75" t="n">
        <v>1.5</v>
      </c>
      <c r="F506" s="64" t="n">
        <v>46</v>
      </c>
      <c r="G506" s="76" t="n">
        <v>120</v>
      </c>
      <c r="H506" s="65" t="s">
        <v>1254</v>
      </c>
      <c r="I506" s="65" t="s">
        <v>16</v>
      </c>
      <c r="J506" s="64" t="n">
        <v>1</v>
      </c>
    </row>
    <row r="507" s="78" customFormat="true" ht="65" hidden="false" customHeight="false" outlineLevel="0" collapsed="false">
      <c r="A507" s="6" t="n">
        <v>505</v>
      </c>
      <c r="B507" s="64" t="s">
        <v>1208</v>
      </c>
      <c r="C507" s="65" t="s">
        <v>1258</v>
      </c>
      <c r="D507" s="79" t="s">
        <v>1259</v>
      </c>
      <c r="E507" s="79" t="n">
        <v>2</v>
      </c>
      <c r="F507" s="64" t="n">
        <v>44</v>
      </c>
      <c r="G507" s="80" t="n">
        <v>160</v>
      </c>
      <c r="H507" s="65" t="s">
        <v>1260</v>
      </c>
      <c r="I507" s="65" t="s">
        <v>16</v>
      </c>
      <c r="J507" s="64" t="n">
        <v>1</v>
      </c>
    </row>
    <row r="508" s="78" customFormat="true" ht="26" hidden="false" customHeight="false" outlineLevel="0" collapsed="false">
      <c r="A508" s="6" t="n">
        <v>506</v>
      </c>
      <c r="B508" s="64" t="s">
        <v>1208</v>
      </c>
      <c r="C508" s="65" t="s">
        <v>1261</v>
      </c>
      <c r="D508" s="79" t="s">
        <v>1262</v>
      </c>
      <c r="E508" s="79" t="n">
        <v>2</v>
      </c>
      <c r="F508" s="64" t="n">
        <v>52</v>
      </c>
      <c r="G508" s="80" t="n">
        <v>160</v>
      </c>
      <c r="H508" s="65" t="s">
        <v>1263</v>
      </c>
      <c r="I508" s="65" t="s">
        <v>16</v>
      </c>
      <c r="J508" s="64" t="n">
        <v>1</v>
      </c>
    </row>
    <row r="509" s="78" customFormat="true" ht="26" hidden="false" customHeight="false" outlineLevel="0" collapsed="false">
      <c r="A509" s="6" t="n">
        <v>507</v>
      </c>
      <c r="B509" s="64" t="s">
        <v>1208</v>
      </c>
      <c r="C509" s="65" t="s">
        <v>1264</v>
      </c>
      <c r="D509" s="79" t="s">
        <v>1265</v>
      </c>
      <c r="E509" s="79" t="n">
        <v>2</v>
      </c>
      <c r="F509" s="64" t="n">
        <v>70</v>
      </c>
      <c r="G509" s="80" t="n">
        <v>160</v>
      </c>
      <c r="H509" s="65" t="s">
        <v>1263</v>
      </c>
      <c r="I509" s="65" t="s">
        <v>16</v>
      </c>
      <c r="J509" s="64" t="n">
        <v>1</v>
      </c>
    </row>
    <row r="510" s="78" customFormat="true" ht="13" hidden="false" customHeight="false" outlineLevel="0" collapsed="false">
      <c r="A510" s="6" t="n">
        <v>508</v>
      </c>
      <c r="B510" s="64" t="s">
        <v>1208</v>
      </c>
      <c r="C510" s="65" t="s">
        <v>1209</v>
      </c>
      <c r="D510" s="75" t="s">
        <v>1266</v>
      </c>
      <c r="E510" s="75" t="n">
        <v>4</v>
      </c>
      <c r="F510" s="64" t="n">
        <v>55</v>
      </c>
      <c r="G510" s="76" t="n">
        <v>210</v>
      </c>
      <c r="H510" s="65" t="s">
        <v>1267</v>
      </c>
      <c r="I510" s="65" t="s">
        <v>16</v>
      </c>
      <c r="J510" s="64" t="n">
        <v>1</v>
      </c>
    </row>
    <row r="511" s="78" customFormat="true" ht="104" hidden="false" customHeight="false" outlineLevel="0" collapsed="false">
      <c r="A511" s="6" t="n">
        <v>509</v>
      </c>
      <c r="B511" s="64" t="s">
        <v>1208</v>
      </c>
      <c r="C511" s="77" t="s">
        <v>1268</v>
      </c>
      <c r="D511" s="79" t="s">
        <v>1269</v>
      </c>
      <c r="E511" s="79" t="n">
        <v>2</v>
      </c>
      <c r="F511" s="64" t="n">
        <v>59</v>
      </c>
      <c r="G511" s="80" t="n">
        <v>160</v>
      </c>
      <c r="H511" s="65" t="s">
        <v>1270</v>
      </c>
      <c r="I511" s="65" t="s">
        <v>231</v>
      </c>
      <c r="J511" s="64" t="n">
        <v>1</v>
      </c>
    </row>
    <row r="512" s="78" customFormat="true" ht="104" hidden="false" customHeight="false" outlineLevel="0" collapsed="false">
      <c r="A512" s="6" t="n">
        <v>510</v>
      </c>
      <c r="B512" s="64" t="s">
        <v>1208</v>
      </c>
      <c r="C512" s="65" t="s">
        <v>1261</v>
      </c>
      <c r="D512" s="79" t="s">
        <v>1269</v>
      </c>
      <c r="E512" s="79" t="n">
        <v>2</v>
      </c>
      <c r="F512" s="64" t="n">
        <v>86</v>
      </c>
      <c r="G512" s="80" t="n">
        <v>160</v>
      </c>
      <c r="H512" s="65" t="s">
        <v>1271</v>
      </c>
      <c r="I512" s="65" t="s">
        <v>231</v>
      </c>
      <c r="J512" s="64" t="n">
        <v>1</v>
      </c>
    </row>
    <row r="513" s="78" customFormat="true" ht="26" hidden="false" customHeight="false" outlineLevel="0" collapsed="false">
      <c r="A513" s="6" t="n">
        <v>511</v>
      </c>
      <c r="B513" s="64" t="s">
        <v>1208</v>
      </c>
      <c r="C513" s="65" t="s">
        <v>1272</v>
      </c>
      <c r="D513" s="64" t="s">
        <v>1273</v>
      </c>
      <c r="E513" s="64" t="n">
        <v>3</v>
      </c>
      <c r="F513" s="64" t="n">
        <v>66</v>
      </c>
      <c r="G513" s="64" t="n">
        <v>190</v>
      </c>
      <c r="H513" s="65" t="s">
        <v>1274</v>
      </c>
      <c r="I513" s="64" t="s">
        <v>36</v>
      </c>
      <c r="J513" s="64" t="n">
        <v>1</v>
      </c>
    </row>
    <row r="514" s="78" customFormat="true" ht="26" hidden="false" customHeight="false" outlineLevel="0" collapsed="false">
      <c r="A514" s="6" t="n">
        <v>512</v>
      </c>
      <c r="B514" s="64" t="s">
        <v>1208</v>
      </c>
      <c r="C514" s="77" t="s">
        <v>1275</v>
      </c>
      <c r="D514" s="64" t="s">
        <v>1273</v>
      </c>
      <c r="E514" s="64" t="n">
        <v>3</v>
      </c>
      <c r="F514" s="64" t="n">
        <v>48</v>
      </c>
      <c r="G514" s="64" t="n">
        <v>190</v>
      </c>
      <c r="H514" s="65" t="s">
        <v>1274</v>
      </c>
      <c r="I514" s="64" t="s">
        <v>36</v>
      </c>
      <c r="J514" s="64" t="n">
        <v>1</v>
      </c>
    </row>
    <row r="515" s="78" customFormat="true" ht="13" hidden="false" customHeight="false" outlineLevel="0" collapsed="false">
      <c r="A515" s="6" t="n">
        <v>513</v>
      </c>
      <c r="B515" s="64" t="s">
        <v>1208</v>
      </c>
      <c r="C515" s="65" t="s">
        <v>1276</v>
      </c>
      <c r="D515" s="79" t="s">
        <v>1277</v>
      </c>
      <c r="E515" s="79" t="n">
        <v>3</v>
      </c>
      <c r="F515" s="64" t="n">
        <v>54</v>
      </c>
      <c r="G515" s="80" t="n">
        <v>190</v>
      </c>
      <c r="H515" s="65" t="s">
        <v>1278</v>
      </c>
      <c r="I515" s="65" t="s">
        <v>16</v>
      </c>
      <c r="J515" s="64" t="n">
        <v>1</v>
      </c>
    </row>
    <row r="516" s="78" customFormat="true" ht="13" hidden="false" customHeight="false" outlineLevel="0" collapsed="false">
      <c r="A516" s="6" t="n">
        <v>514</v>
      </c>
      <c r="B516" s="82" t="s">
        <v>1208</v>
      </c>
      <c r="C516" s="83" t="s">
        <v>1279</v>
      </c>
      <c r="D516" s="83" t="s">
        <v>1280</v>
      </c>
      <c r="E516" s="84" t="n">
        <v>2</v>
      </c>
      <c r="F516" s="85" t="n">
        <v>36</v>
      </c>
      <c r="G516" s="84" t="n">
        <v>160</v>
      </c>
      <c r="H516" s="83" t="s">
        <v>1281</v>
      </c>
      <c r="I516" s="83" t="s">
        <v>16</v>
      </c>
      <c r="J516" s="86" t="n">
        <v>1</v>
      </c>
    </row>
    <row r="517" s="78" customFormat="true" ht="26.5" hidden="false" customHeight="true" outlineLevel="0" collapsed="false">
      <c r="A517" s="6" t="n">
        <v>515</v>
      </c>
      <c r="B517" s="64" t="s">
        <v>1208</v>
      </c>
      <c r="C517" s="65" t="s">
        <v>1282</v>
      </c>
      <c r="D517" s="65" t="s">
        <v>1283</v>
      </c>
      <c r="E517" s="79" t="n">
        <v>3</v>
      </c>
      <c r="F517" s="64" t="n">
        <v>47</v>
      </c>
      <c r="G517" s="80" t="n">
        <v>190</v>
      </c>
      <c r="H517" s="65" t="s">
        <v>1284</v>
      </c>
      <c r="I517" s="65" t="s">
        <v>16</v>
      </c>
      <c r="J517" s="64" t="n">
        <v>1</v>
      </c>
    </row>
    <row r="518" s="92" customFormat="true" ht="29.25" hidden="false" customHeight="true" outlineLevel="0" collapsed="false">
      <c r="A518" s="6" t="n">
        <v>516</v>
      </c>
      <c r="B518" s="87" t="s">
        <v>1285</v>
      </c>
      <c r="C518" s="88" t="s">
        <v>1286</v>
      </c>
      <c r="D518" s="89" t="s">
        <v>1287</v>
      </c>
      <c r="E518" s="89" t="n">
        <v>3</v>
      </c>
      <c r="F518" s="90" t="n">
        <v>120</v>
      </c>
      <c r="G518" s="91" t="n">
        <f aca="false">E518*21</f>
        <v>63</v>
      </c>
      <c r="H518" s="88" t="s">
        <v>1288</v>
      </c>
      <c r="I518" s="88" t="s">
        <v>1289</v>
      </c>
      <c r="J518" s="90" t="n">
        <v>1</v>
      </c>
    </row>
    <row r="519" s="92" customFormat="true" ht="29.25" hidden="false" customHeight="true" outlineLevel="0" collapsed="false">
      <c r="A519" s="6" t="n">
        <v>517</v>
      </c>
      <c r="B519" s="87" t="s">
        <v>1285</v>
      </c>
      <c r="C519" s="88" t="s">
        <v>1290</v>
      </c>
      <c r="D519" s="89" t="s">
        <v>1287</v>
      </c>
      <c r="E519" s="89" t="n">
        <v>2</v>
      </c>
      <c r="F519" s="90" t="n">
        <v>50</v>
      </c>
      <c r="G519" s="91" t="n">
        <f aca="false">E519*21</f>
        <v>42</v>
      </c>
      <c r="H519" s="88" t="s">
        <v>1288</v>
      </c>
      <c r="I519" s="88" t="s">
        <v>1289</v>
      </c>
      <c r="J519" s="90" t="n">
        <v>1</v>
      </c>
    </row>
    <row r="520" s="92" customFormat="true" ht="29.25" hidden="false" customHeight="true" outlineLevel="0" collapsed="false">
      <c r="A520" s="6" t="n">
        <v>518</v>
      </c>
      <c r="B520" s="87" t="s">
        <v>1285</v>
      </c>
      <c r="C520" s="88" t="s">
        <v>1291</v>
      </c>
      <c r="D520" s="89" t="s">
        <v>1292</v>
      </c>
      <c r="E520" s="89" t="n">
        <v>3</v>
      </c>
      <c r="F520" s="90" t="n">
        <v>120</v>
      </c>
      <c r="G520" s="91" t="n">
        <f aca="false">E520*21</f>
        <v>63</v>
      </c>
      <c r="H520" s="88" t="s">
        <v>1293</v>
      </c>
      <c r="I520" s="88" t="s">
        <v>1294</v>
      </c>
      <c r="J520" s="90" t="n">
        <v>1</v>
      </c>
    </row>
    <row r="521" s="92" customFormat="true" ht="29.25" hidden="false" customHeight="true" outlineLevel="0" collapsed="false">
      <c r="A521" s="6" t="n">
        <v>519</v>
      </c>
      <c r="B521" s="87" t="s">
        <v>1285</v>
      </c>
      <c r="C521" s="88" t="s">
        <v>1295</v>
      </c>
      <c r="D521" s="89" t="s">
        <v>1292</v>
      </c>
      <c r="E521" s="89" t="n">
        <v>2</v>
      </c>
      <c r="F521" s="90" t="n">
        <v>90</v>
      </c>
      <c r="G521" s="91" t="n">
        <f aca="false">E521*21</f>
        <v>42</v>
      </c>
      <c r="H521" s="88" t="s">
        <v>1293</v>
      </c>
      <c r="I521" s="88" t="s">
        <v>1294</v>
      </c>
      <c r="J521" s="90" t="n">
        <v>1</v>
      </c>
    </row>
    <row r="522" s="92" customFormat="true" ht="29.25" hidden="false" customHeight="true" outlineLevel="0" collapsed="false">
      <c r="A522" s="6" t="n">
        <v>520</v>
      </c>
      <c r="B522" s="87" t="s">
        <v>1285</v>
      </c>
      <c r="C522" s="88" t="s">
        <v>1296</v>
      </c>
      <c r="D522" s="89" t="s">
        <v>1297</v>
      </c>
      <c r="E522" s="89" t="n">
        <v>3</v>
      </c>
      <c r="F522" s="90" t="n">
        <v>60</v>
      </c>
      <c r="G522" s="91" t="n">
        <v>45</v>
      </c>
      <c r="H522" s="88" t="s">
        <v>1298</v>
      </c>
      <c r="I522" s="88" t="s">
        <v>1299</v>
      </c>
      <c r="J522" s="90" t="n">
        <v>1</v>
      </c>
    </row>
    <row r="523" s="92" customFormat="true" ht="29.25" hidden="false" customHeight="true" outlineLevel="0" collapsed="false">
      <c r="A523" s="6" t="n">
        <v>521</v>
      </c>
      <c r="B523" s="87" t="s">
        <v>1285</v>
      </c>
      <c r="C523" s="93" t="s">
        <v>1300</v>
      </c>
      <c r="D523" s="89" t="s">
        <v>1301</v>
      </c>
      <c r="E523" s="89" t="n">
        <v>3</v>
      </c>
      <c r="F523" s="93" t="n">
        <v>60</v>
      </c>
      <c r="G523" s="91" t="n">
        <f aca="false">E523*21</f>
        <v>63</v>
      </c>
      <c r="H523" s="88" t="s">
        <v>1302</v>
      </c>
      <c r="I523" s="88" t="s">
        <v>1303</v>
      </c>
      <c r="J523" s="93" t="n">
        <v>1</v>
      </c>
    </row>
    <row r="524" s="92" customFormat="true" ht="29.25" hidden="false" customHeight="true" outlineLevel="0" collapsed="false">
      <c r="A524" s="6" t="n">
        <v>522</v>
      </c>
      <c r="B524" s="87" t="s">
        <v>1285</v>
      </c>
      <c r="C524" s="93" t="s">
        <v>1304</v>
      </c>
      <c r="D524" s="89" t="s">
        <v>1301</v>
      </c>
      <c r="E524" s="89" t="n">
        <v>3</v>
      </c>
      <c r="F524" s="93" t="n">
        <v>60</v>
      </c>
      <c r="G524" s="91" t="n">
        <f aca="false">E524*21</f>
        <v>63</v>
      </c>
      <c r="H524" s="88" t="s">
        <v>1302</v>
      </c>
      <c r="I524" s="88" t="s">
        <v>1303</v>
      </c>
      <c r="J524" s="93" t="n">
        <v>1</v>
      </c>
    </row>
    <row r="525" s="92" customFormat="true" ht="29.25" hidden="false" customHeight="true" outlineLevel="0" collapsed="false">
      <c r="A525" s="6" t="n">
        <v>523</v>
      </c>
      <c r="B525" s="87" t="s">
        <v>1285</v>
      </c>
      <c r="C525" s="88" t="s">
        <v>1305</v>
      </c>
      <c r="D525" s="88" t="s">
        <v>1306</v>
      </c>
      <c r="E525" s="88" t="n">
        <v>1</v>
      </c>
      <c r="F525" s="88" t="n">
        <v>30</v>
      </c>
      <c r="G525" s="91" t="n">
        <f aca="false">E525*21</f>
        <v>21</v>
      </c>
      <c r="H525" s="94" t="s">
        <v>1307</v>
      </c>
      <c r="I525" s="89" t="s">
        <v>1308</v>
      </c>
      <c r="J525" s="93" t="n">
        <v>1</v>
      </c>
    </row>
    <row r="526" s="92" customFormat="true" ht="29.25" hidden="false" customHeight="true" outlineLevel="0" collapsed="false">
      <c r="A526" s="6" t="n">
        <v>524</v>
      </c>
      <c r="B526" s="87" t="s">
        <v>1285</v>
      </c>
      <c r="C526" s="94" t="s">
        <v>1309</v>
      </c>
      <c r="D526" s="94" t="s">
        <v>1310</v>
      </c>
      <c r="E526" s="94" t="n">
        <v>2</v>
      </c>
      <c r="F526" s="94" t="n">
        <v>110</v>
      </c>
      <c r="G526" s="91" t="n">
        <f aca="false">E526*21</f>
        <v>42</v>
      </c>
      <c r="H526" s="95" t="s">
        <v>1298</v>
      </c>
      <c r="I526" s="96" t="s">
        <v>1311</v>
      </c>
      <c r="J526" s="93" t="n">
        <v>1</v>
      </c>
    </row>
    <row r="527" s="92" customFormat="true" ht="29.25" hidden="false" customHeight="true" outlineLevel="0" collapsed="false">
      <c r="A527" s="6" t="n">
        <v>525</v>
      </c>
      <c r="B527" s="87" t="s">
        <v>1285</v>
      </c>
      <c r="C527" s="87" t="s">
        <v>1312</v>
      </c>
      <c r="D527" s="95" t="s">
        <v>1313</v>
      </c>
      <c r="E527" s="87" t="n">
        <v>4</v>
      </c>
      <c r="F527" s="87" t="n">
        <v>60</v>
      </c>
      <c r="G527" s="91" t="n">
        <f aca="false">E527*21</f>
        <v>84</v>
      </c>
      <c r="H527" s="95" t="s">
        <v>1298</v>
      </c>
      <c r="I527" s="97" t="s">
        <v>1314</v>
      </c>
      <c r="J527" s="93" t="n">
        <v>1</v>
      </c>
    </row>
    <row r="528" s="92" customFormat="true" ht="29.25" hidden="false" customHeight="true" outlineLevel="0" collapsed="false">
      <c r="A528" s="6" t="n">
        <v>526</v>
      </c>
      <c r="B528" s="87" t="s">
        <v>1285</v>
      </c>
      <c r="C528" s="87" t="s">
        <v>1315</v>
      </c>
      <c r="D528" s="95" t="s">
        <v>1316</v>
      </c>
      <c r="E528" s="87" t="n">
        <v>2</v>
      </c>
      <c r="F528" s="87" t="n">
        <v>80</v>
      </c>
      <c r="G528" s="91" t="n">
        <f aca="false">E528*21</f>
        <v>42</v>
      </c>
      <c r="H528" s="94" t="s">
        <v>1317</v>
      </c>
      <c r="I528" s="95" t="s">
        <v>1318</v>
      </c>
      <c r="J528" s="93" t="n">
        <v>1</v>
      </c>
    </row>
    <row r="529" s="92" customFormat="true" ht="29.25" hidden="false" customHeight="true" outlineLevel="0" collapsed="false">
      <c r="A529" s="6" t="n">
        <v>527</v>
      </c>
      <c r="B529" s="87" t="s">
        <v>1285</v>
      </c>
      <c r="C529" s="87" t="s">
        <v>1319</v>
      </c>
      <c r="D529" s="95" t="s">
        <v>1320</v>
      </c>
      <c r="E529" s="87" t="n">
        <v>2</v>
      </c>
      <c r="F529" s="87" t="n">
        <v>80</v>
      </c>
      <c r="G529" s="91" t="n">
        <f aca="false">E529*21</f>
        <v>42</v>
      </c>
      <c r="H529" s="95" t="s">
        <v>1321</v>
      </c>
      <c r="I529" s="95" t="s">
        <v>1318</v>
      </c>
      <c r="J529" s="93" t="n">
        <v>1</v>
      </c>
    </row>
    <row r="530" s="92" customFormat="true" ht="29.25" hidden="false" customHeight="true" outlineLevel="0" collapsed="false">
      <c r="A530" s="6" t="n">
        <v>528</v>
      </c>
      <c r="B530" s="87" t="s">
        <v>1285</v>
      </c>
      <c r="C530" s="87" t="s">
        <v>1322</v>
      </c>
      <c r="D530" s="95" t="s">
        <v>1320</v>
      </c>
      <c r="E530" s="87" t="n">
        <v>3</v>
      </c>
      <c r="F530" s="87" t="n">
        <v>120</v>
      </c>
      <c r="G530" s="91" t="n">
        <f aca="false">E530*21</f>
        <v>63</v>
      </c>
      <c r="H530" s="95" t="s">
        <v>1323</v>
      </c>
      <c r="I530" s="95" t="s">
        <v>1318</v>
      </c>
      <c r="J530" s="93" t="n">
        <v>2</v>
      </c>
    </row>
    <row r="531" s="92" customFormat="true" ht="29.25" hidden="false" customHeight="true" outlineLevel="0" collapsed="false">
      <c r="A531" s="6" t="n">
        <v>529</v>
      </c>
      <c r="B531" s="87" t="s">
        <v>1285</v>
      </c>
      <c r="C531" s="87" t="s">
        <v>1324</v>
      </c>
      <c r="D531" s="95" t="s">
        <v>1325</v>
      </c>
      <c r="E531" s="87" t="n">
        <v>2</v>
      </c>
      <c r="F531" s="87" t="n">
        <v>100</v>
      </c>
      <c r="G531" s="91" t="n">
        <f aca="false">E531*21</f>
        <v>42</v>
      </c>
      <c r="H531" s="88" t="s">
        <v>1307</v>
      </c>
      <c r="I531" s="95" t="s">
        <v>1326</v>
      </c>
      <c r="J531" s="93" t="n">
        <v>1</v>
      </c>
    </row>
    <row r="532" s="92" customFormat="true" ht="29.25" hidden="false" customHeight="true" outlineLevel="0" collapsed="false">
      <c r="A532" s="6" t="n">
        <v>530</v>
      </c>
      <c r="B532" s="87" t="s">
        <v>1285</v>
      </c>
      <c r="C532" s="87" t="s">
        <v>1327</v>
      </c>
      <c r="D532" s="95" t="s">
        <v>1325</v>
      </c>
      <c r="E532" s="87" t="n">
        <v>3</v>
      </c>
      <c r="F532" s="87" t="n">
        <v>100</v>
      </c>
      <c r="G532" s="91" t="n">
        <f aca="false">E532*21</f>
        <v>63</v>
      </c>
      <c r="H532" s="95" t="s">
        <v>1307</v>
      </c>
      <c r="I532" s="95" t="s">
        <v>1326</v>
      </c>
      <c r="J532" s="93" t="n">
        <v>1</v>
      </c>
    </row>
    <row r="533" s="92" customFormat="true" ht="29.25" hidden="false" customHeight="true" outlineLevel="0" collapsed="false">
      <c r="A533" s="6" t="n">
        <v>531</v>
      </c>
      <c r="B533" s="87" t="s">
        <v>1285</v>
      </c>
      <c r="C533" s="87" t="s">
        <v>1296</v>
      </c>
      <c r="D533" s="95" t="s">
        <v>1328</v>
      </c>
      <c r="E533" s="87" t="n">
        <v>3</v>
      </c>
      <c r="F533" s="87" t="n">
        <v>60</v>
      </c>
      <c r="G533" s="91" t="n">
        <f aca="false">E533*21</f>
        <v>63</v>
      </c>
      <c r="H533" s="95" t="s">
        <v>1329</v>
      </c>
      <c r="I533" s="95" t="s">
        <v>1330</v>
      </c>
      <c r="J533" s="93" t="n">
        <v>1</v>
      </c>
    </row>
    <row r="534" s="92" customFormat="true" ht="29.25" hidden="false" customHeight="true" outlineLevel="0" collapsed="false">
      <c r="A534" s="6" t="n">
        <v>532</v>
      </c>
      <c r="B534" s="87" t="s">
        <v>1285</v>
      </c>
      <c r="C534" s="87" t="s">
        <v>1331</v>
      </c>
      <c r="D534" s="95" t="s">
        <v>1328</v>
      </c>
      <c r="E534" s="87" t="n">
        <v>3</v>
      </c>
      <c r="F534" s="87" t="n">
        <v>110</v>
      </c>
      <c r="G534" s="91" t="n">
        <f aca="false">E534*21</f>
        <v>63</v>
      </c>
      <c r="H534" s="95" t="s">
        <v>1332</v>
      </c>
      <c r="I534" s="95" t="s">
        <v>1333</v>
      </c>
      <c r="J534" s="93" t="n">
        <v>1</v>
      </c>
    </row>
    <row r="535" s="92" customFormat="true" ht="29.25" hidden="false" customHeight="true" outlineLevel="0" collapsed="false">
      <c r="A535" s="6" t="n">
        <v>533</v>
      </c>
      <c r="B535" s="87" t="s">
        <v>1285</v>
      </c>
      <c r="C535" s="87" t="s">
        <v>1334</v>
      </c>
      <c r="D535" s="95" t="s">
        <v>1335</v>
      </c>
      <c r="E535" s="87" t="n">
        <v>2</v>
      </c>
      <c r="F535" s="87" t="n">
        <v>60</v>
      </c>
      <c r="G535" s="91" t="n">
        <f aca="false">E535*21</f>
        <v>42</v>
      </c>
      <c r="H535" s="95" t="s">
        <v>1336</v>
      </c>
      <c r="I535" s="95" t="s">
        <v>1289</v>
      </c>
      <c r="J535" s="93" t="n">
        <v>1</v>
      </c>
    </row>
    <row r="536" s="92" customFormat="true" ht="29.25" hidden="false" customHeight="true" outlineLevel="0" collapsed="false">
      <c r="A536" s="6" t="n">
        <v>534</v>
      </c>
      <c r="B536" s="87" t="s">
        <v>1285</v>
      </c>
      <c r="C536" s="87" t="s">
        <v>1337</v>
      </c>
      <c r="D536" s="95" t="s">
        <v>1338</v>
      </c>
      <c r="E536" s="87" t="n">
        <v>3</v>
      </c>
      <c r="F536" s="87" t="n">
        <v>41</v>
      </c>
      <c r="G536" s="91" t="n">
        <f aca="false">E536*21</f>
        <v>63</v>
      </c>
      <c r="H536" s="95" t="s">
        <v>1339</v>
      </c>
      <c r="I536" s="95" t="s">
        <v>16</v>
      </c>
      <c r="J536" s="93" t="n">
        <v>1</v>
      </c>
    </row>
    <row r="537" s="92" customFormat="true" ht="29.25" hidden="false" customHeight="true" outlineLevel="0" collapsed="false">
      <c r="A537" s="6" t="n">
        <v>535</v>
      </c>
      <c r="B537" s="87" t="s">
        <v>1285</v>
      </c>
      <c r="C537" s="87" t="s">
        <v>1340</v>
      </c>
      <c r="D537" s="95" t="s">
        <v>1341</v>
      </c>
      <c r="E537" s="87" t="n">
        <v>6</v>
      </c>
      <c r="F537" s="87" t="n">
        <v>100</v>
      </c>
      <c r="G537" s="91" t="n">
        <v>110</v>
      </c>
      <c r="H537" s="95" t="s">
        <v>1342</v>
      </c>
      <c r="I537" s="95" t="s">
        <v>16</v>
      </c>
      <c r="J537" s="93" t="n">
        <v>1</v>
      </c>
    </row>
    <row r="538" s="92" customFormat="true" ht="29.25" hidden="false" customHeight="true" outlineLevel="0" collapsed="false">
      <c r="A538" s="6" t="n">
        <v>536</v>
      </c>
      <c r="B538" s="87" t="s">
        <v>1285</v>
      </c>
      <c r="C538" s="87" t="s">
        <v>1343</v>
      </c>
      <c r="D538" s="95" t="s">
        <v>1338</v>
      </c>
      <c r="E538" s="87" t="n">
        <v>2</v>
      </c>
      <c r="F538" s="87" t="n">
        <v>65</v>
      </c>
      <c r="G538" s="91" t="n">
        <f aca="false">E538*21</f>
        <v>42</v>
      </c>
      <c r="H538" s="95" t="s">
        <v>1344</v>
      </c>
      <c r="I538" s="95" t="s">
        <v>16</v>
      </c>
      <c r="J538" s="93" t="n">
        <v>1</v>
      </c>
    </row>
    <row r="539" s="92" customFormat="true" ht="29.25" hidden="false" customHeight="true" outlineLevel="0" collapsed="false">
      <c r="A539" s="6" t="n">
        <v>537</v>
      </c>
      <c r="B539" s="87" t="s">
        <v>1285</v>
      </c>
      <c r="C539" s="87" t="s">
        <v>1345</v>
      </c>
      <c r="D539" s="95" t="s">
        <v>1346</v>
      </c>
      <c r="E539" s="87" t="n">
        <v>3</v>
      </c>
      <c r="F539" s="87" t="n">
        <v>100</v>
      </c>
      <c r="G539" s="91" t="n">
        <f aca="false">E539*21</f>
        <v>63</v>
      </c>
      <c r="H539" s="95" t="s">
        <v>1288</v>
      </c>
      <c r="I539" s="95" t="s">
        <v>16</v>
      </c>
      <c r="J539" s="93" t="n">
        <v>1</v>
      </c>
    </row>
    <row r="540" s="92" customFormat="true" ht="29.25" hidden="false" customHeight="true" outlineLevel="0" collapsed="false">
      <c r="A540" s="6" t="n">
        <v>538</v>
      </c>
      <c r="B540" s="87" t="s">
        <v>1285</v>
      </c>
      <c r="C540" s="87" t="s">
        <v>1347</v>
      </c>
      <c r="D540" s="95" t="s">
        <v>1348</v>
      </c>
      <c r="E540" s="87" t="n">
        <v>3</v>
      </c>
      <c r="F540" s="87" t="n">
        <v>100</v>
      </c>
      <c r="G540" s="91" t="n">
        <f aca="false">E540*21</f>
        <v>63</v>
      </c>
      <c r="H540" s="95" t="s">
        <v>1288</v>
      </c>
      <c r="I540" s="95" t="s">
        <v>16</v>
      </c>
      <c r="J540" s="93" t="n">
        <v>1</v>
      </c>
    </row>
    <row r="541" s="92" customFormat="true" ht="29.25" hidden="false" customHeight="true" outlineLevel="0" collapsed="false">
      <c r="A541" s="6" t="n">
        <v>539</v>
      </c>
      <c r="B541" s="87" t="s">
        <v>1285</v>
      </c>
      <c r="C541" s="87" t="s">
        <v>1085</v>
      </c>
      <c r="D541" s="95" t="s">
        <v>1349</v>
      </c>
      <c r="E541" s="87" t="n">
        <v>2</v>
      </c>
      <c r="F541" s="87" t="n">
        <v>100</v>
      </c>
      <c r="G541" s="91" t="n">
        <f aca="false">E541*21</f>
        <v>42</v>
      </c>
      <c r="H541" s="95" t="s">
        <v>1350</v>
      </c>
      <c r="I541" s="95" t="s">
        <v>16</v>
      </c>
      <c r="J541" s="93" t="n">
        <v>1</v>
      </c>
    </row>
    <row r="542" s="92" customFormat="true" ht="29.25" hidden="false" customHeight="true" outlineLevel="0" collapsed="false">
      <c r="A542" s="6" t="n">
        <v>540</v>
      </c>
      <c r="B542" s="87" t="s">
        <v>1285</v>
      </c>
      <c r="C542" s="87" t="s">
        <v>1351</v>
      </c>
      <c r="D542" s="95" t="s">
        <v>1349</v>
      </c>
      <c r="E542" s="87" t="n">
        <v>2</v>
      </c>
      <c r="F542" s="87" t="n">
        <v>100</v>
      </c>
      <c r="G542" s="91" t="n">
        <f aca="false">E542*21</f>
        <v>42</v>
      </c>
      <c r="H542" s="95" t="s">
        <v>1350</v>
      </c>
      <c r="I542" s="95" t="s">
        <v>16</v>
      </c>
      <c r="J542" s="93" t="n">
        <v>1</v>
      </c>
    </row>
    <row r="543" s="92" customFormat="true" ht="29.25" hidden="false" customHeight="true" outlineLevel="0" collapsed="false">
      <c r="A543" s="6" t="n">
        <v>541</v>
      </c>
      <c r="B543" s="87" t="s">
        <v>1285</v>
      </c>
      <c r="C543" s="87" t="s">
        <v>1352</v>
      </c>
      <c r="D543" s="95" t="s">
        <v>920</v>
      </c>
      <c r="E543" s="87" t="n">
        <v>3</v>
      </c>
      <c r="F543" s="87" t="n">
        <v>41</v>
      </c>
      <c r="G543" s="91" t="n">
        <f aca="false">E543*21</f>
        <v>63</v>
      </c>
      <c r="H543" s="95" t="s">
        <v>1350</v>
      </c>
      <c r="I543" s="95" t="s">
        <v>16</v>
      </c>
      <c r="J543" s="93" t="n">
        <v>1</v>
      </c>
    </row>
    <row r="544" s="92" customFormat="true" ht="29.25" hidden="false" customHeight="true" outlineLevel="0" collapsed="false">
      <c r="A544" s="6" t="n">
        <v>542</v>
      </c>
      <c r="B544" s="87" t="s">
        <v>1285</v>
      </c>
      <c r="C544" s="87" t="s">
        <v>1353</v>
      </c>
      <c r="D544" s="95" t="s">
        <v>1354</v>
      </c>
      <c r="E544" s="87" t="n">
        <v>3</v>
      </c>
      <c r="F544" s="87" t="n">
        <v>100</v>
      </c>
      <c r="G544" s="91" t="n">
        <f aca="false">E544*21</f>
        <v>63</v>
      </c>
      <c r="H544" s="95" t="s">
        <v>1344</v>
      </c>
      <c r="I544" s="95" t="s">
        <v>16</v>
      </c>
      <c r="J544" s="93" t="n">
        <v>1</v>
      </c>
    </row>
    <row r="545" s="92" customFormat="true" ht="29.25" hidden="false" customHeight="true" outlineLevel="0" collapsed="false">
      <c r="A545" s="6" t="n">
        <v>543</v>
      </c>
      <c r="B545" s="87" t="s">
        <v>1285</v>
      </c>
      <c r="C545" s="87" t="s">
        <v>1355</v>
      </c>
      <c r="D545" s="95" t="s">
        <v>1356</v>
      </c>
      <c r="E545" s="87" t="n">
        <v>2</v>
      </c>
      <c r="F545" s="87" t="n">
        <v>41</v>
      </c>
      <c r="G545" s="91" t="n">
        <f aca="false">E545*21</f>
        <v>42</v>
      </c>
      <c r="H545" s="95" t="s">
        <v>1357</v>
      </c>
      <c r="I545" s="95" t="s">
        <v>16</v>
      </c>
      <c r="J545" s="93" t="n">
        <v>2</v>
      </c>
    </row>
    <row r="546" s="92" customFormat="true" ht="29.25" hidden="false" customHeight="true" outlineLevel="0" collapsed="false">
      <c r="A546" s="6" t="n">
        <v>544</v>
      </c>
      <c r="B546" s="87" t="s">
        <v>1285</v>
      </c>
      <c r="C546" s="87" t="s">
        <v>1358</v>
      </c>
      <c r="D546" s="95" t="s">
        <v>1359</v>
      </c>
      <c r="E546" s="87" t="n">
        <v>2</v>
      </c>
      <c r="F546" s="87" t="n">
        <v>81</v>
      </c>
      <c r="G546" s="91" t="n">
        <f aca="false">E546*21</f>
        <v>42</v>
      </c>
      <c r="H546" s="95" t="s">
        <v>1357</v>
      </c>
      <c r="I546" s="95" t="s">
        <v>36</v>
      </c>
      <c r="J546" s="93" t="n">
        <v>1</v>
      </c>
    </row>
    <row r="547" s="92" customFormat="true" ht="29.25" hidden="false" customHeight="true" outlineLevel="0" collapsed="false">
      <c r="A547" s="6" t="n">
        <v>545</v>
      </c>
      <c r="B547" s="87" t="s">
        <v>1285</v>
      </c>
      <c r="C547" s="87" t="s">
        <v>1360</v>
      </c>
      <c r="D547" s="95" t="s">
        <v>1361</v>
      </c>
      <c r="E547" s="87" t="n">
        <v>2</v>
      </c>
      <c r="F547" s="87" t="n">
        <v>45</v>
      </c>
      <c r="G547" s="91" t="n">
        <f aca="false">E547*21</f>
        <v>42</v>
      </c>
      <c r="H547" s="95" t="s">
        <v>1357</v>
      </c>
      <c r="I547" s="95" t="s">
        <v>16</v>
      </c>
      <c r="J547" s="93" t="n">
        <v>1</v>
      </c>
    </row>
    <row r="548" s="92" customFormat="true" ht="29.25" hidden="false" customHeight="true" outlineLevel="0" collapsed="false">
      <c r="A548" s="6" t="n">
        <v>546</v>
      </c>
      <c r="B548" s="87" t="s">
        <v>1285</v>
      </c>
      <c r="C548" s="87" t="s">
        <v>1362</v>
      </c>
      <c r="D548" s="95" t="s">
        <v>1363</v>
      </c>
      <c r="E548" s="87" t="n">
        <v>3</v>
      </c>
      <c r="F548" s="87" t="n">
        <v>40</v>
      </c>
      <c r="G548" s="91" t="n">
        <f aca="false">E548*21</f>
        <v>63</v>
      </c>
      <c r="H548" s="95" t="s">
        <v>1364</v>
      </c>
      <c r="I548" s="95" t="s">
        <v>16</v>
      </c>
      <c r="J548" s="93" t="n">
        <v>1</v>
      </c>
    </row>
    <row r="549" s="92" customFormat="true" ht="29.25" hidden="false" customHeight="true" outlineLevel="0" collapsed="false">
      <c r="A549" s="6" t="n">
        <v>547</v>
      </c>
      <c r="B549" s="87" t="s">
        <v>1285</v>
      </c>
      <c r="C549" s="87" t="s">
        <v>1365</v>
      </c>
      <c r="D549" s="95" t="s">
        <v>1366</v>
      </c>
      <c r="E549" s="87" t="n">
        <v>2</v>
      </c>
      <c r="F549" s="87" t="n">
        <v>41</v>
      </c>
      <c r="G549" s="91" t="n">
        <f aca="false">E549*21</f>
        <v>42</v>
      </c>
      <c r="H549" s="95" t="s">
        <v>1364</v>
      </c>
      <c r="I549" s="95" t="s">
        <v>16</v>
      </c>
      <c r="J549" s="93" t="n">
        <v>1</v>
      </c>
    </row>
    <row r="550" s="92" customFormat="true" ht="29.25" hidden="false" customHeight="true" outlineLevel="0" collapsed="false">
      <c r="A550" s="6" t="n">
        <v>548</v>
      </c>
      <c r="B550" s="87" t="s">
        <v>1285</v>
      </c>
      <c r="C550" s="87" t="s">
        <v>1367</v>
      </c>
      <c r="D550" s="95" t="s">
        <v>1368</v>
      </c>
      <c r="E550" s="87" t="n">
        <v>2</v>
      </c>
      <c r="F550" s="87" t="n">
        <v>45</v>
      </c>
      <c r="G550" s="91" t="n">
        <f aca="false">E550*21</f>
        <v>42</v>
      </c>
      <c r="H550" s="95" t="s">
        <v>1364</v>
      </c>
      <c r="I550" s="95" t="s">
        <v>16</v>
      </c>
      <c r="J550" s="98" t="n">
        <v>1</v>
      </c>
    </row>
    <row r="551" s="92" customFormat="true" ht="29.25" hidden="false" customHeight="true" outlineLevel="0" collapsed="false">
      <c r="A551" s="6" t="n">
        <v>549</v>
      </c>
      <c r="B551" s="99" t="s">
        <v>1285</v>
      </c>
      <c r="C551" s="99" t="s">
        <v>1369</v>
      </c>
      <c r="D551" s="100" t="s">
        <v>1370</v>
      </c>
      <c r="E551" s="99" t="n">
        <v>2</v>
      </c>
      <c r="F551" s="99" t="n">
        <v>41</v>
      </c>
      <c r="G551" s="91" t="n">
        <f aca="false">E551*21</f>
        <v>42</v>
      </c>
      <c r="H551" s="100" t="s">
        <v>1364</v>
      </c>
      <c r="I551" s="101" t="s">
        <v>16</v>
      </c>
      <c r="J551" s="87" t="n">
        <v>1</v>
      </c>
    </row>
    <row r="552" s="92" customFormat="true" ht="26.25" hidden="false" customHeight="true" outlineLevel="0" collapsed="false">
      <c r="A552" s="6" t="n">
        <v>550</v>
      </c>
      <c r="B552" s="99" t="s">
        <v>1285</v>
      </c>
      <c r="C552" s="102" t="s">
        <v>1371</v>
      </c>
      <c r="D552" s="102" t="s">
        <v>1372</v>
      </c>
      <c r="E552" s="99" t="n">
        <v>4</v>
      </c>
      <c r="F552" s="87" t="n">
        <v>40</v>
      </c>
      <c r="G552" s="91" t="n">
        <f aca="false">E552*21</f>
        <v>84</v>
      </c>
      <c r="H552" s="95" t="s">
        <v>1357</v>
      </c>
      <c r="I552" s="101" t="s">
        <v>16</v>
      </c>
      <c r="J552" s="87" t="n">
        <v>1</v>
      </c>
    </row>
    <row r="553" s="92" customFormat="true" ht="30.75" hidden="false" customHeight="true" outlineLevel="0" collapsed="false">
      <c r="A553" s="6" t="n">
        <v>551</v>
      </c>
      <c r="B553" s="87" t="s">
        <v>1285</v>
      </c>
      <c r="C553" s="102" t="s">
        <v>1371</v>
      </c>
      <c r="D553" s="102" t="s">
        <v>1372</v>
      </c>
      <c r="E553" s="87" t="n">
        <v>4</v>
      </c>
      <c r="F553" s="87" t="n">
        <v>40</v>
      </c>
      <c r="G553" s="91" t="n">
        <f aca="false">E553*21</f>
        <v>84</v>
      </c>
      <c r="H553" s="103" t="s">
        <v>1357</v>
      </c>
      <c r="I553" s="103" t="s">
        <v>16</v>
      </c>
      <c r="J553" s="87" t="n">
        <v>1</v>
      </c>
    </row>
    <row r="554" s="110" customFormat="true" ht="49.2" hidden="false" customHeight="true" outlineLevel="0" collapsed="false">
      <c r="A554" s="6" t="n">
        <v>552</v>
      </c>
      <c r="B554" s="104" t="s">
        <v>1373</v>
      </c>
      <c r="C554" s="105" t="s">
        <v>1374</v>
      </c>
      <c r="D554" s="106" t="s">
        <v>1375</v>
      </c>
      <c r="E554" s="106" t="n">
        <v>2</v>
      </c>
      <c r="F554" s="104" t="n">
        <v>53</v>
      </c>
      <c r="G554" s="107" t="n">
        <v>100</v>
      </c>
      <c r="H554" s="108" t="s">
        <v>1376</v>
      </c>
      <c r="I554" s="109" t="s">
        <v>16</v>
      </c>
      <c r="J554" s="102" t="n">
        <v>1</v>
      </c>
    </row>
    <row r="555" s="110" customFormat="true" ht="19.95" hidden="false" customHeight="true" outlineLevel="0" collapsed="false">
      <c r="A555" s="6" t="n">
        <v>553</v>
      </c>
      <c r="B555" s="104" t="s">
        <v>1373</v>
      </c>
      <c r="C555" s="105" t="s">
        <v>1377</v>
      </c>
      <c r="D555" s="106" t="s">
        <v>1378</v>
      </c>
      <c r="E555" s="106" t="n">
        <v>3.5</v>
      </c>
      <c r="F555" s="104" t="n">
        <v>43</v>
      </c>
      <c r="G555" s="107" t="n">
        <v>175</v>
      </c>
      <c r="H555" s="111" t="s">
        <v>1379</v>
      </c>
      <c r="I555" s="109" t="s">
        <v>16</v>
      </c>
      <c r="J555" s="102" t="n">
        <v>2</v>
      </c>
    </row>
    <row r="556" s="110" customFormat="true" ht="19.95" hidden="false" customHeight="true" outlineLevel="0" collapsed="false">
      <c r="A556" s="6" t="n">
        <v>554</v>
      </c>
      <c r="B556" s="104" t="s">
        <v>1373</v>
      </c>
      <c r="C556" s="105" t="s">
        <v>1380</v>
      </c>
      <c r="D556" s="106" t="s">
        <v>1381</v>
      </c>
      <c r="E556" s="106" t="n">
        <v>3</v>
      </c>
      <c r="F556" s="104" t="n">
        <v>38</v>
      </c>
      <c r="G556" s="107" t="n">
        <v>140</v>
      </c>
      <c r="H556" s="111" t="s">
        <v>1382</v>
      </c>
      <c r="I556" s="109" t="s">
        <v>16</v>
      </c>
      <c r="J556" s="102" t="n">
        <v>1</v>
      </c>
    </row>
    <row r="557" s="110" customFormat="true" ht="19.95" hidden="false" customHeight="true" outlineLevel="0" collapsed="false">
      <c r="A557" s="6" t="n">
        <v>555</v>
      </c>
      <c r="B557" s="104" t="s">
        <v>1373</v>
      </c>
      <c r="C557" s="105" t="s">
        <v>1383</v>
      </c>
      <c r="D557" s="106" t="s">
        <v>1384</v>
      </c>
      <c r="E557" s="106" t="n">
        <v>3.5</v>
      </c>
      <c r="F557" s="104" t="n">
        <v>32</v>
      </c>
      <c r="G557" s="107" t="n">
        <v>165</v>
      </c>
      <c r="H557" s="111" t="s">
        <v>1382</v>
      </c>
      <c r="I557" s="109" t="s">
        <v>16</v>
      </c>
      <c r="J557" s="102" t="n">
        <v>1</v>
      </c>
    </row>
    <row r="558" s="110" customFormat="true" ht="19.95" hidden="false" customHeight="true" outlineLevel="0" collapsed="false">
      <c r="A558" s="6" t="n">
        <v>556</v>
      </c>
      <c r="B558" s="104" t="s">
        <v>1373</v>
      </c>
      <c r="C558" s="105" t="s">
        <v>1385</v>
      </c>
      <c r="D558" s="106" t="s">
        <v>1386</v>
      </c>
      <c r="E558" s="106" t="n">
        <v>2</v>
      </c>
      <c r="F558" s="104" t="n">
        <v>40</v>
      </c>
      <c r="G558" s="107" t="n">
        <v>100</v>
      </c>
      <c r="H558" s="105" t="s">
        <v>1382</v>
      </c>
      <c r="I558" s="65" t="s">
        <v>16</v>
      </c>
      <c r="J558" s="64" t="n">
        <v>1</v>
      </c>
    </row>
    <row r="559" s="110" customFormat="true" ht="19.95" hidden="false" customHeight="true" outlineLevel="0" collapsed="false">
      <c r="A559" s="6" t="n">
        <v>557</v>
      </c>
      <c r="B559" s="104" t="s">
        <v>1373</v>
      </c>
      <c r="C559" s="105" t="s">
        <v>1387</v>
      </c>
      <c r="D559" s="106" t="s">
        <v>1388</v>
      </c>
      <c r="E559" s="75" t="n">
        <v>3.5</v>
      </c>
      <c r="F559" s="104" t="n">
        <v>41</v>
      </c>
      <c r="G559" s="107" t="n">
        <v>175</v>
      </c>
      <c r="H559" s="105" t="s">
        <v>1389</v>
      </c>
      <c r="I559" s="65" t="s">
        <v>16</v>
      </c>
      <c r="J559" s="64" t="n">
        <v>1</v>
      </c>
    </row>
    <row r="560" s="112" customFormat="true" ht="19.95" hidden="false" customHeight="true" outlineLevel="0" collapsed="false">
      <c r="A560" s="6" t="n">
        <v>558</v>
      </c>
      <c r="B560" s="104" t="s">
        <v>1373</v>
      </c>
      <c r="C560" s="105" t="s">
        <v>1390</v>
      </c>
      <c r="D560" s="106" t="s">
        <v>1391</v>
      </c>
      <c r="E560" s="106" t="n">
        <v>2</v>
      </c>
      <c r="F560" s="104" t="n">
        <v>43</v>
      </c>
      <c r="G560" s="107" t="n">
        <v>100</v>
      </c>
      <c r="H560" s="105" t="s">
        <v>1392</v>
      </c>
      <c r="I560" s="65" t="s">
        <v>16</v>
      </c>
      <c r="J560" s="64" t="n">
        <v>1</v>
      </c>
    </row>
    <row r="561" s="113" customFormat="true" ht="19.95" hidden="false" customHeight="true" outlineLevel="0" collapsed="false">
      <c r="A561" s="6" t="n">
        <v>559</v>
      </c>
      <c r="B561" s="104" t="s">
        <v>1373</v>
      </c>
      <c r="C561" s="105" t="s">
        <v>1393</v>
      </c>
      <c r="D561" s="106" t="s">
        <v>1394</v>
      </c>
      <c r="E561" s="106" t="n">
        <v>2</v>
      </c>
      <c r="F561" s="104" t="n">
        <v>49</v>
      </c>
      <c r="G561" s="107" t="n">
        <v>100</v>
      </c>
      <c r="H561" s="105" t="s">
        <v>1395</v>
      </c>
      <c r="I561" s="65" t="s">
        <v>16</v>
      </c>
      <c r="J561" s="64" t="n">
        <v>1</v>
      </c>
    </row>
    <row r="562" s="113" customFormat="true" ht="19.95" hidden="false" customHeight="true" outlineLevel="0" collapsed="false">
      <c r="A562" s="6" t="n">
        <v>560</v>
      </c>
      <c r="B562" s="104" t="s">
        <v>1373</v>
      </c>
      <c r="C562" s="105" t="s">
        <v>1396</v>
      </c>
      <c r="D562" s="106" t="s">
        <v>1394</v>
      </c>
      <c r="E562" s="106" t="n">
        <v>3.5</v>
      </c>
      <c r="F562" s="104" t="n">
        <v>38</v>
      </c>
      <c r="G562" s="107" t="n">
        <v>165</v>
      </c>
      <c r="H562" s="105" t="s">
        <v>1395</v>
      </c>
      <c r="I562" s="65" t="s">
        <v>16</v>
      </c>
      <c r="J562" s="64" t="n">
        <v>1</v>
      </c>
    </row>
    <row r="563" s="58" customFormat="true" ht="19.95" hidden="false" customHeight="true" outlineLevel="0" collapsed="false">
      <c r="A563" s="6" t="n">
        <v>561</v>
      </c>
      <c r="B563" s="104" t="s">
        <v>1373</v>
      </c>
      <c r="C563" s="105" t="s">
        <v>1397</v>
      </c>
      <c r="D563" s="106" t="s">
        <v>1398</v>
      </c>
      <c r="E563" s="106" t="n">
        <v>2.5</v>
      </c>
      <c r="F563" s="104" t="n">
        <v>44</v>
      </c>
      <c r="G563" s="107" t="n">
        <v>125</v>
      </c>
      <c r="H563" s="105" t="s">
        <v>1399</v>
      </c>
      <c r="I563" s="65" t="s">
        <v>16</v>
      </c>
      <c r="J563" s="64" t="n">
        <v>1</v>
      </c>
    </row>
    <row r="564" s="110" customFormat="true" ht="19.95" hidden="false" customHeight="true" outlineLevel="0" collapsed="false">
      <c r="A564" s="6" t="n">
        <v>562</v>
      </c>
      <c r="B564" s="104" t="s">
        <v>1373</v>
      </c>
      <c r="C564" s="104" t="s">
        <v>1400</v>
      </c>
      <c r="D564" s="104" t="s">
        <v>1401</v>
      </c>
      <c r="E564" s="104" t="n">
        <v>4</v>
      </c>
      <c r="F564" s="104" t="n">
        <v>32</v>
      </c>
      <c r="G564" s="107" t="n">
        <v>200</v>
      </c>
      <c r="H564" s="104" t="s">
        <v>1402</v>
      </c>
      <c r="I564" s="64" t="s">
        <v>16</v>
      </c>
      <c r="J564" s="64" t="n">
        <v>2</v>
      </c>
    </row>
    <row r="565" s="115" customFormat="true" ht="34.2" hidden="false" customHeight="true" outlineLevel="0" collapsed="false">
      <c r="A565" s="6" t="n">
        <v>563</v>
      </c>
      <c r="B565" s="105" t="s">
        <v>1373</v>
      </c>
      <c r="C565" s="105" t="s">
        <v>1403</v>
      </c>
      <c r="D565" s="105" t="s">
        <v>1404</v>
      </c>
      <c r="E565" s="105" t="n">
        <v>2</v>
      </c>
      <c r="F565" s="105" t="n">
        <v>59</v>
      </c>
      <c r="G565" s="107" t="n">
        <v>100</v>
      </c>
      <c r="H565" s="114" t="s">
        <v>1405</v>
      </c>
      <c r="I565" s="65" t="s">
        <v>16</v>
      </c>
      <c r="J565" s="77" t="n">
        <v>1</v>
      </c>
    </row>
    <row r="566" s="110" customFormat="true" ht="19.95" hidden="false" customHeight="true" outlineLevel="0" collapsed="false">
      <c r="A566" s="6" t="n">
        <v>564</v>
      </c>
      <c r="B566" s="104" t="s">
        <v>1373</v>
      </c>
      <c r="C566" s="114" t="s">
        <v>1406</v>
      </c>
      <c r="D566" s="106" t="s">
        <v>1407</v>
      </c>
      <c r="E566" s="106" t="n">
        <v>4</v>
      </c>
      <c r="F566" s="104" t="n">
        <v>74</v>
      </c>
      <c r="G566" s="107" t="n">
        <v>210</v>
      </c>
      <c r="H566" s="105" t="s">
        <v>1408</v>
      </c>
      <c r="I566" s="65" t="s">
        <v>16</v>
      </c>
      <c r="J566" s="64" t="n">
        <v>2</v>
      </c>
    </row>
    <row r="567" s="110" customFormat="true" ht="19.95" hidden="false" customHeight="true" outlineLevel="0" collapsed="false">
      <c r="A567" s="6" t="n">
        <v>565</v>
      </c>
      <c r="B567" s="104" t="s">
        <v>1373</v>
      </c>
      <c r="C567" s="105" t="s">
        <v>1409</v>
      </c>
      <c r="D567" s="106" t="s">
        <v>1410</v>
      </c>
      <c r="E567" s="106" t="n">
        <v>3</v>
      </c>
      <c r="F567" s="104" t="n">
        <v>30</v>
      </c>
      <c r="G567" s="107" t="n">
        <v>150</v>
      </c>
      <c r="H567" s="105" t="s">
        <v>1411</v>
      </c>
      <c r="I567" s="65" t="s">
        <v>36</v>
      </c>
      <c r="J567" s="64" t="n">
        <v>1</v>
      </c>
    </row>
    <row r="568" s="110" customFormat="true" ht="19.95" hidden="false" customHeight="true" outlineLevel="0" collapsed="false">
      <c r="A568" s="6" t="n">
        <v>566</v>
      </c>
      <c r="B568" s="104" t="s">
        <v>1373</v>
      </c>
      <c r="C568" s="105" t="s">
        <v>1412</v>
      </c>
      <c r="D568" s="106" t="s">
        <v>1410</v>
      </c>
      <c r="E568" s="106" t="n">
        <v>1</v>
      </c>
      <c r="F568" s="104" t="n">
        <v>29</v>
      </c>
      <c r="G568" s="107" t="n">
        <v>50</v>
      </c>
      <c r="H568" s="105" t="s">
        <v>1413</v>
      </c>
      <c r="I568" s="65" t="s">
        <v>36</v>
      </c>
      <c r="J568" s="64" t="n">
        <v>1</v>
      </c>
    </row>
    <row r="569" s="110" customFormat="true" ht="19.95" hidden="false" customHeight="true" outlineLevel="0" collapsed="false">
      <c r="A569" s="6" t="n">
        <v>567</v>
      </c>
      <c r="B569" s="104" t="s">
        <v>1373</v>
      </c>
      <c r="C569" s="105" t="s">
        <v>1414</v>
      </c>
      <c r="D569" s="106" t="s">
        <v>1415</v>
      </c>
      <c r="E569" s="106" t="n">
        <v>2.5</v>
      </c>
      <c r="F569" s="104" t="n">
        <v>34</v>
      </c>
      <c r="G569" s="107" t="n">
        <v>125</v>
      </c>
      <c r="H569" s="105" t="s">
        <v>1416</v>
      </c>
      <c r="I569" s="65" t="s">
        <v>36</v>
      </c>
      <c r="J569" s="64" t="n">
        <v>2</v>
      </c>
    </row>
    <row r="570" s="110" customFormat="true" ht="19.95" hidden="false" customHeight="true" outlineLevel="0" collapsed="false">
      <c r="A570" s="6" t="n">
        <v>568</v>
      </c>
      <c r="B570" s="104" t="s">
        <v>1373</v>
      </c>
      <c r="C570" s="105" t="s">
        <v>1417</v>
      </c>
      <c r="D570" s="106" t="s">
        <v>1418</v>
      </c>
      <c r="E570" s="106" t="n">
        <v>2</v>
      </c>
      <c r="F570" s="104" t="n">
        <v>42</v>
      </c>
      <c r="G570" s="107" t="n">
        <v>100</v>
      </c>
      <c r="H570" s="105" t="s">
        <v>1419</v>
      </c>
      <c r="I570" s="65" t="s">
        <v>16</v>
      </c>
      <c r="J570" s="64" t="n">
        <v>1</v>
      </c>
    </row>
    <row r="571" s="113" customFormat="true" ht="26.55" hidden="false" customHeight="true" outlineLevel="0" collapsed="false">
      <c r="A571" s="6" t="n">
        <v>569</v>
      </c>
      <c r="B571" s="104" t="s">
        <v>1373</v>
      </c>
      <c r="C571" s="105" t="s">
        <v>1420</v>
      </c>
      <c r="D571" s="106" t="s">
        <v>1421</v>
      </c>
      <c r="E571" s="106" t="n">
        <v>4</v>
      </c>
      <c r="F571" s="104" t="n">
        <v>31</v>
      </c>
      <c r="G571" s="107" t="n">
        <v>200</v>
      </c>
      <c r="H571" s="106" t="s">
        <v>1422</v>
      </c>
      <c r="I571" s="65" t="s">
        <v>16</v>
      </c>
      <c r="J571" s="64" t="n">
        <v>1</v>
      </c>
    </row>
    <row r="572" s="110" customFormat="true" ht="21.6" hidden="false" customHeight="true" outlineLevel="0" collapsed="false">
      <c r="A572" s="6" t="n">
        <v>570</v>
      </c>
      <c r="B572" s="104" t="s">
        <v>1373</v>
      </c>
      <c r="C572" s="105" t="s">
        <v>1423</v>
      </c>
      <c r="D572" s="106" t="s">
        <v>1424</v>
      </c>
      <c r="E572" s="106" t="n">
        <v>2</v>
      </c>
      <c r="F572" s="104" t="n">
        <v>32</v>
      </c>
      <c r="G572" s="107" t="n">
        <v>100</v>
      </c>
      <c r="H572" s="116" t="s">
        <v>1425</v>
      </c>
      <c r="I572" s="65" t="s">
        <v>16</v>
      </c>
      <c r="J572" s="117" t="n">
        <v>1</v>
      </c>
    </row>
    <row r="573" s="92" customFormat="true" ht="26" hidden="false" customHeight="false" outlineLevel="0" collapsed="false">
      <c r="A573" s="6" t="n">
        <v>571</v>
      </c>
      <c r="B573" s="105" t="s">
        <v>1373</v>
      </c>
      <c r="C573" s="106" t="s">
        <v>1426</v>
      </c>
      <c r="D573" s="106" t="s">
        <v>1427</v>
      </c>
      <c r="E573" s="104" t="n">
        <v>2.5</v>
      </c>
      <c r="F573" s="105" t="n">
        <v>29</v>
      </c>
      <c r="G573" s="107" t="n">
        <v>125</v>
      </c>
      <c r="H573" s="105" t="s">
        <v>1428</v>
      </c>
      <c r="I573" s="65" t="s">
        <v>16</v>
      </c>
      <c r="J573" s="75" t="n">
        <v>1</v>
      </c>
    </row>
    <row r="574" s="92" customFormat="true" ht="18" hidden="false" customHeight="true" outlineLevel="0" collapsed="false">
      <c r="A574" s="6" t="n">
        <v>572</v>
      </c>
      <c r="B574" s="105" t="s">
        <v>1373</v>
      </c>
      <c r="C574" s="106" t="s">
        <v>1420</v>
      </c>
      <c r="D574" s="106" t="s">
        <v>1429</v>
      </c>
      <c r="E574" s="104" t="n">
        <v>2.5</v>
      </c>
      <c r="F574" s="105" t="n">
        <v>43</v>
      </c>
      <c r="G574" s="107" t="n">
        <v>125</v>
      </c>
      <c r="H574" s="114" t="s">
        <v>1430</v>
      </c>
      <c r="I574" s="65" t="s">
        <v>16</v>
      </c>
      <c r="J574" s="75" t="n">
        <v>1</v>
      </c>
    </row>
    <row r="575" s="92" customFormat="true" ht="16.2" hidden="false" customHeight="true" outlineLevel="0" collapsed="false">
      <c r="A575" s="6" t="n">
        <v>573</v>
      </c>
      <c r="B575" s="105" t="s">
        <v>1373</v>
      </c>
      <c r="C575" s="106" t="s">
        <v>1431</v>
      </c>
      <c r="D575" s="106" t="s">
        <v>1429</v>
      </c>
      <c r="E575" s="104" t="n">
        <v>2</v>
      </c>
      <c r="F575" s="105" t="n">
        <v>50</v>
      </c>
      <c r="G575" s="107" t="n">
        <v>100</v>
      </c>
      <c r="H575" s="114" t="s">
        <v>1430</v>
      </c>
      <c r="I575" s="65" t="s">
        <v>16</v>
      </c>
      <c r="J575" s="75" t="n">
        <v>1</v>
      </c>
    </row>
    <row r="576" s="112" customFormat="true" ht="30" hidden="false" customHeight="true" outlineLevel="0" collapsed="false">
      <c r="A576" s="6" t="n">
        <v>574</v>
      </c>
      <c r="B576" s="105" t="s">
        <v>1432</v>
      </c>
      <c r="C576" s="106" t="s">
        <v>1433</v>
      </c>
      <c r="D576" s="106" t="s">
        <v>1434</v>
      </c>
      <c r="E576" s="104" t="n">
        <v>2</v>
      </c>
      <c r="F576" s="105" t="n">
        <v>49</v>
      </c>
      <c r="G576" s="107" t="n">
        <v>100</v>
      </c>
      <c r="H576" s="114" t="s">
        <v>1435</v>
      </c>
      <c r="I576" s="65" t="s">
        <v>16</v>
      </c>
      <c r="J576" s="75" t="n">
        <v>1</v>
      </c>
    </row>
    <row r="577" s="92" customFormat="true" ht="29.4" hidden="false" customHeight="true" outlineLevel="0" collapsed="false">
      <c r="A577" s="6" t="n">
        <v>575</v>
      </c>
      <c r="B577" s="104" t="s">
        <v>1373</v>
      </c>
      <c r="C577" s="114" t="s">
        <v>1436</v>
      </c>
      <c r="D577" s="106" t="s">
        <v>1437</v>
      </c>
      <c r="E577" s="106" t="n">
        <v>2.5</v>
      </c>
      <c r="F577" s="104" t="n">
        <v>21</v>
      </c>
      <c r="G577" s="107" t="n">
        <v>125</v>
      </c>
      <c r="H577" s="105" t="s">
        <v>1438</v>
      </c>
      <c r="I577" s="65" t="s">
        <v>16</v>
      </c>
      <c r="J577" s="64" t="n">
        <v>1</v>
      </c>
    </row>
    <row r="578" s="92" customFormat="true" ht="39" hidden="false" customHeight="false" outlineLevel="0" collapsed="false">
      <c r="A578" s="6" t="n">
        <v>576</v>
      </c>
      <c r="B578" s="109" t="s">
        <v>1373</v>
      </c>
      <c r="C578" s="109" t="s">
        <v>1439</v>
      </c>
      <c r="D578" s="79" t="s">
        <v>1440</v>
      </c>
      <c r="E578" s="79" t="n">
        <v>3</v>
      </c>
      <c r="F578" s="109" t="n">
        <v>52</v>
      </c>
      <c r="G578" s="118" t="n">
        <v>150</v>
      </c>
      <c r="H578" s="109" t="s">
        <v>1441</v>
      </c>
      <c r="I578" s="65" t="s">
        <v>36</v>
      </c>
      <c r="J578" s="109" t="n">
        <v>1</v>
      </c>
      <c r="K578" s="75"/>
    </row>
    <row r="579" s="92" customFormat="true" ht="20.65" hidden="false" customHeight="true" outlineLevel="0" collapsed="false">
      <c r="A579" s="6" t="n">
        <v>577</v>
      </c>
      <c r="B579" s="102" t="s">
        <v>1442</v>
      </c>
      <c r="C579" s="87" t="s">
        <v>1443</v>
      </c>
      <c r="D579" s="119" t="s">
        <v>1444</v>
      </c>
      <c r="E579" s="79" t="n">
        <v>2</v>
      </c>
      <c r="F579" s="102" t="n">
        <v>52</v>
      </c>
      <c r="G579" s="80" t="n">
        <v>81</v>
      </c>
      <c r="H579" s="95" t="s">
        <v>1445</v>
      </c>
      <c r="I579" s="95" t="s">
        <v>16</v>
      </c>
      <c r="J579" s="120" t="n">
        <v>1</v>
      </c>
    </row>
    <row r="580" s="92" customFormat="true" ht="20.65" hidden="false" customHeight="true" outlineLevel="0" collapsed="false">
      <c r="A580" s="6" t="n">
        <v>578</v>
      </c>
      <c r="B580" s="102" t="s">
        <v>1442</v>
      </c>
      <c r="C580" s="87" t="s">
        <v>1443</v>
      </c>
      <c r="D580" s="119" t="s">
        <v>1446</v>
      </c>
      <c r="E580" s="79" t="n">
        <v>2</v>
      </c>
      <c r="F580" s="102" t="n">
        <v>47</v>
      </c>
      <c r="G580" s="80" t="n">
        <v>81</v>
      </c>
      <c r="H580" s="95" t="s">
        <v>1445</v>
      </c>
      <c r="I580" s="95" t="s">
        <v>16</v>
      </c>
      <c r="J580" s="120" t="n">
        <v>1</v>
      </c>
    </row>
    <row r="581" s="92" customFormat="true" ht="20.65" hidden="false" customHeight="true" outlineLevel="0" collapsed="false">
      <c r="A581" s="6" t="n">
        <v>579</v>
      </c>
      <c r="B581" s="102" t="s">
        <v>1442</v>
      </c>
      <c r="C581" s="102" t="s">
        <v>1447</v>
      </c>
      <c r="D581" s="102" t="s">
        <v>1448</v>
      </c>
      <c r="E581" s="79" t="n">
        <v>1.5</v>
      </c>
      <c r="F581" s="102" t="n">
        <v>54</v>
      </c>
      <c r="G581" s="80" t="n">
        <v>60</v>
      </c>
      <c r="H581" s="109" t="s">
        <v>1449</v>
      </c>
      <c r="I581" s="102" t="s">
        <v>16</v>
      </c>
      <c r="J581" s="120" t="n">
        <v>1</v>
      </c>
    </row>
    <row r="582" s="92" customFormat="true" ht="20.65" hidden="false" customHeight="true" outlineLevel="0" collapsed="false">
      <c r="A582" s="6" t="n">
        <v>580</v>
      </c>
      <c r="B582" s="102" t="s">
        <v>1442</v>
      </c>
      <c r="C582" s="95" t="s">
        <v>1450</v>
      </c>
      <c r="D582" s="119" t="s">
        <v>1451</v>
      </c>
      <c r="E582" s="79" t="n">
        <v>1</v>
      </c>
      <c r="F582" s="102" t="n">
        <v>40</v>
      </c>
      <c r="G582" s="80" t="n">
        <v>41</v>
      </c>
      <c r="H582" s="95" t="s">
        <v>1452</v>
      </c>
      <c r="I582" s="95" t="s">
        <v>16</v>
      </c>
      <c r="J582" s="120" t="n">
        <v>1</v>
      </c>
    </row>
    <row r="583" s="92" customFormat="true" ht="20.65" hidden="false" customHeight="true" outlineLevel="0" collapsed="false">
      <c r="A583" s="6" t="n">
        <v>581</v>
      </c>
      <c r="B583" s="102" t="s">
        <v>1442</v>
      </c>
      <c r="C583" s="87" t="s">
        <v>1453</v>
      </c>
      <c r="D583" s="87" t="s">
        <v>1454</v>
      </c>
      <c r="E583" s="79" t="n">
        <v>1</v>
      </c>
      <c r="F583" s="102" t="n">
        <v>48</v>
      </c>
      <c r="G583" s="80" t="n">
        <v>41</v>
      </c>
      <c r="H583" s="95" t="s">
        <v>1455</v>
      </c>
      <c r="I583" s="121" t="s">
        <v>16</v>
      </c>
      <c r="J583" s="120" t="n">
        <v>1</v>
      </c>
    </row>
    <row r="584" s="92" customFormat="true" ht="20.65" hidden="false" customHeight="true" outlineLevel="0" collapsed="false">
      <c r="A584" s="6" t="n">
        <v>582</v>
      </c>
      <c r="B584" s="102" t="s">
        <v>1442</v>
      </c>
      <c r="C584" s="87" t="s">
        <v>1456</v>
      </c>
      <c r="D584" s="87" t="s">
        <v>1457</v>
      </c>
      <c r="E584" s="79" t="n">
        <v>1</v>
      </c>
      <c r="F584" s="102" t="n">
        <v>29</v>
      </c>
      <c r="G584" s="80" t="n">
        <v>41</v>
      </c>
      <c r="H584" s="95" t="s">
        <v>1458</v>
      </c>
      <c r="I584" s="121" t="s">
        <v>16</v>
      </c>
      <c r="J584" s="120" t="n">
        <v>1</v>
      </c>
    </row>
    <row r="585" s="92" customFormat="true" ht="20.65" hidden="false" customHeight="true" outlineLevel="0" collapsed="false">
      <c r="A585" s="6" t="n">
        <v>583</v>
      </c>
      <c r="B585" s="102" t="s">
        <v>1442</v>
      </c>
      <c r="C585" s="109" t="s">
        <v>1459</v>
      </c>
      <c r="D585" s="79" t="s">
        <v>1460</v>
      </c>
      <c r="E585" s="79" t="n">
        <v>4</v>
      </c>
      <c r="F585" s="102" t="n">
        <v>53</v>
      </c>
      <c r="G585" s="80" t="n">
        <v>162</v>
      </c>
      <c r="H585" s="109" t="s">
        <v>1461</v>
      </c>
      <c r="I585" s="109" t="s">
        <v>16</v>
      </c>
      <c r="J585" s="120" t="n">
        <v>1</v>
      </c>
    </row>
    <row r="586" s="92" customFormat="true" ht="20.65" hidden="false" customHeight="true" outlineLevel="0" collapsed="false">
      <c r="A586" s="6" t="n">
        <v>584</v>
      </c>
      <c r="B586" s="102" t="s">
        <v>1442</v>
      </c>
      <c r="C586" s="95" t="s">
        <v>1462</v>
      </c>
      <c r="D586" s="119" t="s">
        <v>1451</v>
      </c>
      <c r="E586" s="79" t="n">
        <v>4</v>
      </c>
      <c r="F586" s="102" t="n">
        <v>58</v>
      </c>
      <c r="G586" s="80" t="n">
        <v>162</v>
      </c>
      <c r="H586" s="95" t="s">
        <v>1463</v>
      </c>
      <c r="I586" s="95" t="s">
        <v>16</v>
      </c>
      <c r="J586" s="120" t="n">
        <v>1</v>
      </c>
    </row>
    <row r="587" s="92" customFormat="true" ht="20.65" hidden="false" customHeight="true" outlineLevel="0" collapsed="false">
      <c r="A587" s="6" t="n">
        <v>585</v>
      </c>
      <c r="B587" s="102" t="s">
        <v>1442</v>
      </c>
      <c r="C587" s="109" t="s">
        <v>1464</v>
      </c>
      <c r="D587" s="109" t="s">
        <v>1465</v>
      </c>
      <c r="E587" s="79" t="n">
        <v>4</v>
      </c>
      <c r="F587" s="102" t="n">
        <v>50</v>
      </c>
      <c r="G587" s="80" t="n">
        <v>162</v>
      </c>
      <c r="H587" s="109" t="s">
        <v>1466</v>
      </c>
      <c r="I587" s="109" t="s">
        <v>16</v>
      </c>
      <c r="J587" s="120" t="n">
        <v>2</v>
      </c>
    </row>
    <row r="588" s="92" customFormat="true" ht="20.65" hidden="false" customHeight="true" outlineLevel="0" collapsed="false">
      <c r="A588" s="6" t="n">
        <v>586</v>
      </c>
      <c r="B588" s="102" t="s">
        <v>1442</v>
      </c>
      <c r="C588" s="87" t="s">
        <v>1464</v>
      </c>
      <c r="D588" s="87" t="s">
        <v>1467</v>
      </c>
      <c r="E588" s="79" t="n">
        <v>4</v>
      </c>
      <c r="F588" s="102" t="n">
        <v>50</v>
      </c>
      <c r="G588" s="80" t="n">
        <v>162</v>
      </c>
      <c r="H588" s="95" t="s">
        <v>1468</v>
      </c>
      <c r="I588" s="87" t="s">
        <v>16</v>
      </c>
      <c r="J588" s="120" t="n">
        <v>1</v>
      </c>
    </row>
    <row r="589" s="92" customFormat="true" ht="20.65" hidden="false" customHeight="true" outlineLevel="0" collapsed="false">
      <c r="A589" s="6" t="n">
        <v>587</v>
      </c>
      <c r="B589" s="102" t="s">
        <v>1442</v>
      </c>
      <c r="C589" s="87" t="s">
        <v>1469</v>
      </c>
      <c r="D589" s="87" t="s">
        <v>1470</v>
      </c>
      <c r="E589" s="79" t="n">
        <v>3</v>
      </c>
      <c r="F589" s="102" t="n">
        <v>35</v>
      </c>
      <c r="G589" s="80" t="n">
        <v>122</v>
      </c>
      <c r="H589" s="95" t="s">
        <v>1471</v>
      </c>
      <c r="I589" s="87" t="s">
        <v>16</v>
      </c>
      <c r="J589" s="120" t="n">
        <v>1</v>
      </c>
    </row>
    <row r="590" s="92" customFormat="true" ht="20.65" hidden="false" customHeight="true" outlineLevel="0" collapsed="false">
      <c r="A590" s="6" t="n">
        <v>588</v>
      </c>
      <c r="B590" s="102" t="s">
        <v>1442</v>
      </c>
      <c r="C590" s="102" t="s">
        <v>1472</v>
      </c>
      <c r="D590" s="102" t="s">
        <v>1473</v>
      </c>
      <c r="E590" s="79" t="n">
        <v>3</v>
      </c>
      <c r="F590" s="102" t="n">
        <v>49</v>
      </c>
      <c r="G590" s="80" t="n">
        <v>122</v>
      </c>
      <c r="H590" s="95" t="s">
        <v>1463</v>
      </c>
      <c r="I590" s="102" t="s">
        <v>16</v>
      </c>
      <c r="J590" s="120" t="n">
        <v>1</v>
      </c>
    </row>
    <row r="591" s="92" customFormat="true" ht="20.65" hidden="false" customHeight="true" outlineLevel="0" collapsed="false">
      <c r="A591" s="6" t="n">
        <v>589</v>
      </c>
      <c r="B591" s="102" t="s">
        <v>1442</v>
      </c>
      <c r="C591" s="87" t="s">
        <v>1474</v>
      </c>
      <c r="D591" s="87" t="s">
        <v>1475</v>
      </c>
      <c r="E591" s="79" t="n">
        <v>3</v>
      </c>
      <c r="F591" s="102" t="n">
        <v>40</v>
      </c>
      <c r="G591" s="80" t="n">
        <v>122</v>
      </c>
      <c r="H591" s="95" t="s">
        <v>1463</v>
      </c>
      <c r="I591" s="87" t="s">
        <v>16</v>
      </c>
      <c r="J591" s="120" t="n">
        <v>1</v>
      </c>
    </row>
    <row r="592" s="92" customFormat="true" ht="20.65" hidden="false" customHeight="true" outlineLevel="0" collapsed="false">
      <c r="A592" s="6" t="n">
        <v>590</v>
      </c>
      <c r="B592" s="102" t="s">
        <v>1442</v>
      </c>
      <c r="C592" s="102" t="s">
        <v>1476</v>
      </c>
      <c r="D592" s="102" t="s">
        <v>1477</v>
      </c>
      <c r="E592" s="79" t="n">
        <v>2</v>
      </c>
      <c r="F592" s="102" t="n">
        <v>106</v>
      </c>
      <c r="G592" s="80" t="n">
        <v>100</v>
      </c>
      <c r="H592" s="109" t="s">
        <v>1478</v>
      </c>
      <c r="I592" s="102" t="s">
        <v>16</v>
      </c>
      <c r="J592" s="120" t="n">
        <v>1</v>
      </c>
    </row>
    <row r="593" s="92" customFormat="true" ht="20.65" hidden="false" customHeight="true" outlineLevel="0" collapsed="false">
      <c r="A593" s="6" t="n">
        <v>591</v>
      </c>
      <c r="B593" s="102" t="s">
        <v>1442</v>
      </c>
      <c r="C593" s="102" t="s">
        <v>1479</v>
      </c>
      <c r="D593" s="102" t="s">
        <v>1480</v>
      </c>
      <c r="E593" s="79" t="n">
        <v>2</v>
      </c>
      <c r="F593" s="102" t="n">
        <v>32</v>
      </c>
      <c r="G593" s="80" t="n">
        <v>81</v>
      </c>
      <c r="H593" s="109" t="s">
        <v>1481</v>
      </c>
      <c r="I593" s="102" t="s">
        <v>36</v>
      </c>
      <c r="J593" s="120" t="n">
        <v>1</v>
      </c>
    </row>
    <row r="594" s="92" customFormat="true" ht="20.65" hidden="false" customHeight="true" outlineLevel="0" collapsed="false">
      <c r="A594" s="6" t="n">
        <v>592</v>
      </c>
      <c r="B594" s="102" t="s">
        <v>1442</v>
      </c>
      <c r="C594" s="102" t="s">
        <v>1482</v>
      </c>
      <c r="D594" s="102" t="s">
        <v>1483</v>
      </c>
      <c r="E594" s="79" t="n">
        <v>2</v>
      </c>
      <c r="F594" s="102" t="n">
        <v>49</v>
      </c>
      <c r="G594" s="80" t="n">
        <v>81</v>
      </c>
      <c r="H594" s="109" t="s">
        <v>1463</v>
      </c>
      <c r="I594" s="102" t="s">
        <v>36</v>
      </c>
      <c r="J594" s="120" t="n">
        <v>1</v>
      </c>
    </row>
    <row r="595" s="92" customFormat="true" ht="20.65" hidden="false" customHeight="true" outlineLevel="0" collapsed="false">
      <c r="A595" s="6" t="n">
        <v>593</v>
      </c>
      <c r="B595" s="102" t="s">
        <v>1442</v>
      </c>
      <c r="C595" s="87" t="s">
        <v>1484</v>
      </c>
      <c r="D595" s="87" t="s">
        <v>1485</v>
      </c>
      <c r="E595" s="79" t="n">
        <v>2</v>
      </c>
      <c r="F595" s="102" t="n">
        <v>50</v>
      </c>
      <c r="G595" s="80" t="n">
        <v>81</v>
      </c>
      <c r="H595" s="95" t="s">
        <v>1486</v>
      </c>
      <c r="I595" s="87" t="s">
        <v>231</v>
      </c>
      <c r="J595" s="120" t="n">
        <v>1</v>
      </c>
    </row>
    <row r="596" s="92" customFormat="true" ht="20.65" hidden="false" customHeight="true" outlineLevel="0" collapsed="false">
      <c r="A596" s="6" t="n">
        <v>594</v>
      </c>
      <c r="B596" s="102" t="s">
        <v>1442</v>
      </c>
      <c r="C596" s="102" t="s">
        <v>1487</v>
      </c>
      <c r="D596" s="102" t="s">
        <v>1488</v>
      </c>
      <c r="E596" s="79" t="n">
        <v>1</v>
      </c>
      <c r="F596" s="102" t="n">
        <v>50</v>
      </c>
      <c r="G596" s="80" t="n">
        <v>41</v>
      </c>
      <c r="H596" s="109" t="s">
        <v>1489</v>
      </c>
      <c r="I596" s="102" t="s">
        <v>16</v>
      </c>
      <c r="J596" s="120" t="n">
        <v>1</v>
      </c>
    </row>
    <row r="597" s="92" customFormat="true" ht="20.65" hidden="false" customHeight="true" outlineLevel="0" collapsed="false">
      <c r="A597" s="6" t="n">
        <v>595</v>
      </c>
      <c r="B597" s="102" t="s">
        <v>1442</v>
      </c>
      <c r="C597" s="102" t="s">
        <v>1490</v>
      </c>
      <c r="D597" s="102" t="s">
        <v>1488</v>
      </c>
      <c r="E597" s="79" t="n">
        <v>0.5</v>
      </c>
      <c r="F597" s="102" t="n">
        <v>34</v>
      </c>
      <c r="G597" s="80" t="n">
        <v>14</v>
      </c>
      <c r="H597" s="95" t="s">
        <v>1491</v>
      </c>
      <c r="I597" s="102" t="s">
        <v>16</v>
      </c>
      <c r="J597" s="120" t="n">
        <v>1</v>
      </c>
    </row>
    <row r="598" s="92" customFormat="true" ht="20.65" hidden="false" customHeight="true" outlineLevel="0" collapsed="false">
      <c r="A598" s="6" t="n">
        <v>596</v>
      </c>
      <c r="B598" s="102" t="s">
        <v>1442</v>
      </c>
      <c r="C598" s="87" t="s">
        <v>1492</v>
      </c>
      <c r="D598" s="87" t="s">
        <v>1493</v>
      </c>
      <c r="E598" s="79" t="n">
        <v>2</v>
      </c>
      <c r="F598" s="102" t="n">
        <v>30</v>
      </c>
      <c r="G598" s="80" t="n">
        <v>81</v>
      </c>
      <c r="H598" s="95" t="s">
        <v>1463</v>
      </c>
      <c r="I598" s="87" t="s">
        <v>16</v>
      </c>
      <c r="J598" s="120" t="n">
        <v>1</v>
      </c>
    </row>
    <row r="599" s="92" customFormat="true" ht="26" hidden="false" customHeight="false" outlineLevel="0" collapsed="false">
      <c r="A599" s="6" t="n">
        <v>597</v>
      </c>
      <c r="B599" s="87" t="s">
        <v>1442</v>
      </c>
      <c r="C599" s="87" t="s">
        <v>1494</v>
      </c>
      <c r="D599" s="87" t="s">
        <v>1495</v>
      </c>
      <c r="E599" s="87" t="n">
        <v>2</v>
      </c>
      <c r="F599" s="102" t="n">
        <v>44</v>
      </c>
      <c r="G599" s="80" t="n">
        <v>81</v>
      </c>
      <c r="H599" s="95" t="s">
        <v>1491</v>
      </c>
      <c r="I599" s="87" t="s">
        <v>16</v>
      </c>
      <c r="J599" s="87" t="n">
        <v>1</v>
      </c>
    </row>
    <row r="600" s="92" customFormat="true" ht="25" hidden="false" customHeight="true" outlineLevel="0" collapsed="false">
      <c r="A600" s="6" t="n">
        <v>598</v>
      </c>
      <c r="B600" s="87" t="s">
        <v>1496</v>
      </c>
      <c r="C600" s="87" t="s">
        <v>1497</v>
      </c>
      <c r="D600" s="119" t="s">
        <v>1498</v>
      </c>
      <c r="E600" s="119" t="n">
        <v>1.5</v>
      </c>
      <c r="F600" s="85" t="n">
        <v>84</v>
      </c>
      <c r="G600" s="122" t="n">
        <v>120</v>
      </c>
      <c r="H600" s="95" t="s">
        <v>1499</v>
      </c>
      <c r="I600" s="95" t="s">
        <v>1500</v>
      </c>
      <c r="J600" s="87" t="n">
        <v>1</v>
      </c>
      <c r="K600" s="123" t="s">
        <v>1501</v>
      </c>
    </row>
    <row r="601" s="92" customFormat="true" ht="25" hidden="false" customHeight="true" outlineLevel="0" collapsed="false">
      <c r="A601" s="6" t="n">
        <v>599</v>
      </c>
      <c r="B601" s="87" t="s">
        <v>1496</v>
      </c>
      <c r="C601" s="95" t="s">
        <v>1502</v>
      </c>
      <c r="D601" s="119" t="s">
        <v>1503</v>
      </c>
      <c r="E601" s="119" t="n">
        <v>1.5</v>
      </c>
      <c r="F601" s="85" t="n">
        <v>88</v>
      </c>
      <c r="G601" s="122" t="n">
        <v>90</v>
      </c>
      <c r="H601" s="95" t="s">
        <v>1504</v>
      </c>
      <c r="I601" s="95" t="s">
        <v>1505</v>
      </c>
      <c r="J601" s="87" t="n">
        <v>1</v>
      </c>
      <c r="K601" s="123" t="s">
        <v>1501</v>
      </c>
    </row>
    <row r="602" s="92" customFormat="true" ht="25" hidden="false" customHeight="true" outlineLevel="0" collapsed="false">
      <c r="A602" s="6" t="n">
        <v>600</v>
      </c>
      <c r="B602" s="87" t="s">
        <v>1496</v>
      </c>
      <c r="C602" s="95" t="s">
        <v>1464</v>
      </c>
      <c r="D602" s="119" t="s">
        <v>1506</v>
      </c>
      <c r="E602" s="119" t="n">
        <v>4</v>
      </c>
      <c r="F602" s="85" t="n">
        <v>148</v>
      </c>
      <c r="G602" s="122" t="n">
        <v>200</v>
      </c>
      <c r="H602" s="95" t="s">
        <v>1507</v>
      </c>
      <c r="I602" s="95" t="s">
        <v>16</v>
      </c>
      <c r="J602" s="87" t="n">
        <v>2</v>
      </c>
    </row>
    <row r="603" s="92" customFormat="true" ht="25" hidden="false" customHeight="true" outlineLevel="0" collapsed="false">
      <c r="A603" s="6" t="n">
        <v>601</v>
      </c>
      <c r="B603" s="87" t="s">
        <v>1496</v>
      </c>
      <c r="C603" s="95" t="s">
        <v>1464</v>
      </c>
      <c r="D603" s="119" t="s">
        <v>1508</v>
      </c>
      <c r="E603" s="119" t="n">
        <v>4</v>
      </c>
      <c r="F603" s="85" t="n">
        <v>31</v>
      </c>
      <c r="G603" s="122" t="n">
        <v>112</v>
      </c>
      <c r="H603" s="95" t="s">
        <v>1509</v>
      </c>
      <c r="I603" s="95" t="s">
        <v>16</v>
      </c>
      <c r="J603" s="87" t="n">
        <v>1</v>
      </c>
    </row>
    <row r="604" s="92" customFormat="true" ht="25" hidden="false" customHeight="true" outlineLevel="0" collapsed="false">
      <c r="A604" s="6" t="n">
        <v>602</v>
      </c>
      <c r="B604" s="87" t="s">
        <v>1496</v>
      </c>
      <c r="C604" s="124" t="s">
        <v>1464</v>
      </c>
      <c r="D604" s="119" t="s">
        <v>1510</v>
      </c>
      <c r="E604" s="119" t="n">
        <v>4</v>
      </c>
      <c r="F604" s="125" t="n">
        <v>120</v>
      </c>
      <c r="G604" s="122" t="n">
        <v>190</v>
      </c>
      <c r="H604" s="95" t="s">
        <v>1511</v>
      </c>
      <c r="I604" s="95" t="s">
        <v>204</v>
      </c>
      <c r="J604" s="126" t="n">
        <v>2</v>
      </c>
    </row>
    <row r="605" s="92" customFormat="true" ht="25" hidden="false" customHeight="true" outlineLevel="0" collapsed="false">
      <c r="A605" s="6" t="n">
        <v>603</v>
      </c>
      <c r="B605" s="87" t="s">
        <v>1496</v>
      </c>
      <c r="C605" s="95" t="s">
        <v>1512</v>
      </c>
      <c r="D605" s="119" t="s">
        <v>1513</v>
      </c>
      <c r="E605" s="119" t="n">
        <v>4</v>
      </c>
      <c r="F605" s="85" t="n">
        <v>129</v>
      </c>
      <c r="G605" s="122" t="n">
        <v>196</v>
      </c>
      <c r="H605" s="95" t="s">
        <v>1514</v>
      </c>
      <c r="I605" s="95" t="s">
        <v>36</v>
      </c>
      <c r="J605" s="87" t="n">
        <v>1</v>
      </c>
    </row>
    <row r="606" s="92" customFormat="true" ht="25" hidden="false" customHeight="true" outlineLevel="0" collapsed="false">
      <c r="A606" s="6" t="n">
        <v>604</v>
      </c>
      <c r="B606" s="87" t="s">
        <v>1496</v>
      </c>
      <c r="C606" s="95" t="s">
        <v>1512</v>
      </c>
      <c r="D606" s="119" t="s">
        <v>1515</v>
      </c>
      <c r="E606" s="119" t="n">
        <v>4</v>
      </c>
      <c r="F606" s="85" t="n">
        <v>139</v>
      </c>
      <c r="G606" s="122" t="n">
        <v>200</v>
      </c>
      <c r="H606" s="95" t="s">
        <v>1516</v>
      </c>
      <c r="I606" s="95" t="s">
        <v>16</v>
      </c>
      <c r="J606" s="87" t="n">
        <v>1</v>
      </c>
    </row>
    <row r="607" s="92" customFormat="true" ht="25" hidden="false" customHeight="true" outlineLevel="0" collapsed="false">
      <c r="A607" s="6" t="n">
        <v>605</v>
      </c>
      <c r="B607" s="87" t="s">
        <v>1496</v>
      </c>
      <c r="C607" s="95" t="s">
        <v>1512</v>
      </c>
      <c r="D607" s="119" t="s">
        <v>1517</v>
      </c>
      <c r="E607" s="119" t="n">
        <v>4</v>
      </c>
      <c r="F607" s="85" t="n">
        <v>66</v>
      </c>
      <c r="G607" s="122" t="n">
        <v>165</v>
      </c>
      <c r="H607" s="95" t="s">
        <v>1516</v>
      </c>
      <c r="I607" s="95" t="s">
        <v>16</v>
      </c>
      <c r="J607" s="126" t="n">
        <v>1</v>
      </c>
    </row>
    <row r="608" s="92" customFormat="true" ht="25" hidden="false" customHeight="true" outlineLevel="0" collapsed="false">
      <c r="A608" s="6" t="n">
        <v>606</v>
      </c>
      <c r="B608" s="87" t="s">
        <v>1496</v>
      </c>
      <c r="C608" s="124" t="s">
        <v>1512</v>
      </c>
      <c r="D608" s="119" t="s">
        <v>1518</v>
      </c>
      <c r="E608" s="119" t="n">
        <v>4</v>
      </c>
      <c r="F608" s="85" t="n">
        <v>140</v>
      </c>
      <c r="G608" s="122" t="n">
        <v>200</v>
      </c>
      <c r="H608" s="95" t="s">
        <v>1519</v>
      </c>
      <c r="I608" s="95" t="s">
        <v>16</v>
      </c>
      <c r="J608" s="87" t="n">
        <v>2</v>
      </c>
    </row>
    <row r="609" s="92" customFormat="true" ht="25" hidden="false" customHeight="true" outlineLevel="0" collapsed="false">
      <c r="A609" s="6" t="n">
        <v>607</v>
      </c>
      <c r="B609" s="87" t="s">
        <v>1496</v>
      </c>
      <c r="C609" s="95" t="s">
        <v>1512</v>
      </c>
      <c r="D609" s="119" t="s">
        <v>1520</v>
      </c>
      <c r="E609" s="119" t="n">
        <v>4</v>
      </c>
      <c r="F609" s="85" t="n">
        <v>140</v>
      </c>
      <c r="G609" s="122" t="n">
        <v>200</v>
      </c>
      <c r="H609" s="127" t="s">
        <v>1521</v>
      </c>
      <c r="I609" s="95" t="s">
        <v>587</v>
      </c>
      <c r="J609" s="87" t="n">
        <v>2</v>
      </c>
    </row>
    <row r="610" s="92" customFormat="true" ht="25" hidden="false" customHeight="true" outlineLevel="0" collapsed="false">
      <c r="A610" s="6" t="n">
        <v>608</v>
      </c>
      <c r="B610" s="87" t="s">
        <v>1496</v>
      </c>
      <c r="C610" s="95" t="s">
        <v>1512</v>
      </c>
      <c r="D610" s="119" t="s">
        <v>1522</v>
      </c>
      <c r="E610" s="119" t="n">
        <v>4</v>
      </c>
      <c r="F610" s="85" t="n">
        <v>102</v>
      </c>
      <c r="G610" s="122" t="n">
        <v>184</v>
      </c>
      <c r="H610" s="95" t="s">
        <v>1523</v>
      </c>
      <c r="I610" s="95" t="s">
        <v>16</v>
      </c>
      <c r="J610" s="87" t="n">
        <v>1</v>
      </c>
    </row>
    <row r="611" s="92" customFormat="true" ht="25" hidden="false" customHeight="true" outlineLevel="0" collapsed="false">
      <c r="A611" s="6" t="n">
        <v>609</v>
      </c>
      <c r="B611" s="87" t="s">
        <v>1496</v>
      </c>
      <c r="C611" s="95" t="s">
        <v>1524</v>
      </c>
      <c r="D611" s="119" t="s">
        <v>1525</v>
      </c>
      <c r="E611" s="119" t="n">
        <v>4</v>
      </c>
      <c r="F611" s="85" t="n">
        <v>38</v>
      </c>
      <c r="G611" s="122" t="n">
        <v>120</v>
      </c>
      <c r="H611" s="95" t="s">
        <v>1526</v>
      </c>
      <c r="I611" s="95" t="s">
        <v>1527</v>
      </c>
      <c r="J611" s="95" t="n">
        <v>1</v>
      </c>
    </row>
    <row r="612" s="92" customFormat="true" ht="25" hidden="false" customHeight="true" outlineLevel="0" collapsed="false">
      <c r="A612" s="6" t="n">
        <v>610</v>
      </c>
      <c r="B612" s="87" t="s">
        <v>1496</v>
      </c>
      <c r="C612" s="128" t="s">
        <v>1528</v>
      </c>
      <c r="D612" s="119" t="s">
        <v>1529</v>
      </c>
      <c r="E612" s="119" t="n">
        <v>4</v>
      </c>
      <c r="F612" s="85" t="n">
        <v>50</v>
      </c>
      <c r="G612" s="122" t="n">
        <v>132</v>
      </c>
      <c r="H612" s="95" t="s">
        <v>1530</v>
      </c>
      <c r="I612" s="87" t="s">
        <v>587</v>
      </c>
      <c r="J612" s="87" t="n">
        <v>1</v>
      </c>
    </row>
    <row r="613" s="92" customFormat="true" ht="25" hidden="false" customHeight="true" outlineLevel="0" collapsed="false">
      <c r="A613" s="6" t="n">
        <v>611</v>
      </c>
      <c r="B613" s="87" t="s">
        <v>1496</v>
      </c>
      <c r="C613" s="95" t="s">
        <v>1531</v>
      </c>
      <c r="D613" s="119" t="s">
        <v>1532</v>
      </c>
      <c r="E613" s="119" t="n">
        <v>3.5</v>
      </c>
      <c r="F613" s="85" t="n">
        <v>50</v>
      </c>
      <c r="G613" s="122" t="n">
        <v>122</v>
      </c>
      <c r="H613" s="95" t="s">
        <v>1533</v>
      </c>
      <c r="I613" s="95" t="s">
        <v>16</v>
      </c>
      <c r="J613" s="87" t="n">
        <v>1</v>
      </c>
    </row>
    <row r="614" s="92" customFormat="true" ht="25" hidden="false" customHeight="true" outlineLevel="0" collapsed="false">
      <c r="A614" s="6" t="n">
        <v>612</v>
      </c>
      <c r="B614" s="87" t="s">
        <v>1496</v>
      </c>
      <c r="C614" s="95" t="s">
        <v>1534</v>
      </c>
      <c r="D614" s="119" t="s">
        <v>1535</v>
      </c>
      <c r="E614" s="119" t="n">
        <v>3</v>
      </c>
      <c r="F614" s="85" t="n">
        <v>54</v>
      </c>
      <c r="G614" s="122" t="n">
        <v>116</v>
      </c>
      <c r="H614" s="95" t="s">
        <v>1536</v>
      </c>
      <c r="I614" s="95" t="s">
        <v>16</v>
      </c>
      <c r="J614" s="87" t="n">
        <v>1</v>
      </c>
    </row>
    <row r="615" s="92" customFormat="true" ht="25" hidden="false" customHeight="true" outlineLevel="0" collapsed="false">
      <c r="A615" s="6" t="n">
        <v>613</v>
      </c>
      <c r="B615" s="87" t="s">
        <v>1496</v>
      </c>
      <c r="C615" s="95" t="s">
        <v>1534</v>
      </c>
      <c r="D615" s="119" t="s">
        <v>1537</v>
      </c>
      <c r="E615" s="119" t="n">
        <v>3</v>
      </c>
      <c r="F615" s="85" t="n">
        <v>30</v>
      </c>
      <c r="G615" s="122" t="n">
        <v>92</v>
      </c>
      <c r="H615" s="95" t="s">
        <v>1536</v>
      </c>
      <c r="I615" s="95" t="s">
        <v>16</v>
      </c>
      <c r="J615" s="87" t="n">
        <v>1</v>
      </c>
    </row>
    <row r="616" s="92" customFormat="true" ht="25" hidden="false" customHeight="true" outlineLevel="0" collapsed="false">
      <c r="A616" s="6" t="n">
        <v>614</v>
      </c>
      <c r="B616" s="87" t="s">
        <v>1496</v>
      </c>
      <c r="C616" s="95" t="s">
        <v>1538</v>
      </c>
      <c r="D616" s="129" t="s">
        <v>1539</v>
      </c>
      <c r="E616" s="119" t="n">
        <v>3</v>
      </c>
      <c r="F616" s="124" t="n">
        <v>36</v>
      </c>
      <c r="G616" s="122" t="n">
        <v>98</v>
      </c>
      <c r="H616" s="95" t="s">
        <v>1540</v>
      </c>
      <c r="I616" s="95" t="s">
        <v>1541</v>
      </c>
      <c r="J616" s="126" t="n">
        <v>1</v>
      </c>
    </row>
    <row r="617" s="92" customFormat="true" ht="25" hidden="false" customHeight="true" outlineLevel="0" collapsed="false">
      <c r="A617" s="6" t="n">
        <v>615</v>
      </c>
      <c r="B617" s="87" t="s">
        <v>1496</v>
      </c>
      <c r="C617" s="95" t="s">
        <v>1542</v>
      </c>
      <c r="D617" s="119" t="s">
        <v>1543</v>
      </c>
      <c r="E617" s="119" t="n">
        <v>3</v>
      </c>
      <c r="F617" s="85" t="n">
        <v>55</v>
      </c>
      <c r="G617" s="122" t="n">
        <v>116</v>
      </c>
      <c r="H617" s="95" t="s">
        <v>1544</v>
      </c>
      <c r="I617" s="95" t="s">
        <v>16</v>
      </c>
      <c r="J617" s="87" t="n">
        <v>1</v>
      </c>
    </row>
    <row r="618" s="92" customFormat="true" ht="25" hidden="false" customHeight="true" outlineLevel="0" collapsed="false">
      <c r="A618" s="6" t="n">
        <v>616</v>
      </c>
      <c r="B618" s="87" t="s">
        <v>1496</v>
      </c>
      <c r="C618" s="95" t="s">
        <v>1545</v>
      </c>
      <c r="D618" s="119" t="s">
        <v>1546</v>
      </c>
      <c r="E618" s="119" t="n">
        <v>3</v>
      </c>
      <c r="F618" s="85" t="n">
        <v>35</v>
      </c>
      <c r="G618" s="122" t="n">
        <v>96</v>
      </c>
      <c r="H618" s="95" t="s">
        <v>1547</v>
      </c>
      <c r="I618" s="95" t="s">
        <v>16</v>
      </c>
      <c r="J618" s="87" t="n">
        <v>1</v>
      </c>
    </row>
    <row r="619" s="92" customFormat="true" ht="25" hidden="false" customHeight="true" outlineLevel="0" collapsed="false">
      <c r="A619" s="6" t="n">
        <v>617</v>
      </c>
      <c r="B619" s="87" t="s">
        <v>1496</v>
      </c>
      <c r="C619" s="95" t="s">
        <v>1548</v>
      </c>
      <c r="D619" s="119" t="s">
        <v>1549</v>
      </c>
      <c r="E619" s="119" t="n">
        <v>2</v>
      </c>
      <c r="F619" s="85" t="n">
        <v>105</v>
      </c>
      <c r="G619" s="122" t="n">
        <v>105</v>
      </c>
      <c r="H619" s="95" t="s">
        <v>1550</v>
      </c>
      <c r="I619" s="95" t="s">
        <v>16</v>
      </c>
      <c r="J619" s="87" t="n">
        <v>1</v>
      </c>
    </row>
    <row r="620" s="92" customFormat="true" ht="25" hidden="false" customHeight="true" outlineLevel="0" collapsed="false">
      <c r="A620" s="6" t="n">
        <v>618</v>
      </c>
      <c r="B620" s="87" t="s">
        <v>1496</v>
      </c>
      <c r="C620" s="95" t="s">
        <v>1548</v>
      </c>
      <c r="D620" s="119" t="s">
        <v>1551</v>
      </c>
      <c r="E620" s="119" t="n">
        <v>2</v>
      </c>
      <c r="F620" s="85" t="n">
        <v>73</v>
      </c>
      <c r="G620" s="122" t="n">
        <v>88</v>
      </c>
      <c r="H620" s="127" t="s">
        <v>1552</v>
      </c>
      <c r="I620" s="95" t="s">
        <v>204</v>
      </c>
      <c r="J620" s="87" t="n">
        <v>1</v>
      </c>
    </row>
    <row r="621" s="92" customFormat="true" ht="25" hidden="false" customHeight="true" outlineLevel="0" collapsed="false">
      <c r="A621" s="6" t="n">
        <v>619</v>
      </c>
      <c r="B621" s="87" t="s">
        <v>1496</v>
      </c>
      <c r="C621" s="87" t="s">
        <v>1553</v>
      </c>
      <c r="D621" s="87" t="s">
        <v>1554</v>
      </c>
      <c r="E621" s="87" t="n">
        <v>2</v>
      </c>
      <c r="F621" s="85" t="n">
        <v>59</v>
      </c>
      <c r="G621" s="122" t="n">
        <v>80</v>
      </c>
      <c r="H621" s="95" t="s">
        <v>1555</v>
      </c>
      <c r="I621" s="87" t="s">
        <v>16</v>
      </c>
      <c r="J621" s="87" t="n">
        <v>1</v>
      </c>
    </row>
    <row r="622" s="92" customFormat="true" ht="25" hidden="false" customHeight="true" outlineLevel="0" collapsed="false">
      <c r="A622" s="6" t="n">
        <v>620</v>
      </c>
      <c r="B622" s="87" t="s">
        <v>1496</v>
      </c>
      <c r="C622" s="87" t="s">
        <v>1556</v>
      </c>
      <c r="D622" s="87" t="s">
        <v>1557</v>
      </c>
      <c r="E622" s="87" t="n">
        <v>2</v>
      </c>
      <c r="F622" s="85" t="n">
        <v>40</v>
      </c>
      <c r="G622" s="122" t="n">
        <v>80</v>
      </c>
      <c r="H622" s="95" t="s">
        <v>1558</v>
      </c>
      <c r="I622" s="87" t="s">
        <v>231</v>
      </c>
      <c r="J622" s="87" t="n">
        <v>1</v>
      </c>
    </row>
    <row r="623" s="92" customFormat="true" ht="25" hidden="false" customHeight="true" outlineLevel="0" collapsed="false">
      <c r="A623" s="6" t="n">
        <v>621</v>
      </c>
      <c r="B623" s="87" t="s">
        <v>1496</v>
      </c>
      <c r="C623" s="95" t="s">
        <v>1559</v>
      </c>
      <c r="D623" s="119" t="s">
        <v>1560</v>
      </c>
      <c r="E623" s="119" t="n">
        <v>2</v>
      </c>
      <c r="F623" s="85" t="n">
        <v>40</v>
      </c>
      <c r="G623" s="122" t="n">
        <v>80</v>
      </c>
      <c r="H623" s="127" t="s">
        <v>1561</v>
      </c>
      <c r="I623" s="95" t="s">
        <v>36</v>
      </c>
      <c r="J623" s="87" t="n">
        <v>1</v>
      </c>
    </row>
    <row r="624" s="78" customFormat="true" ht="25" hidden="false" customHeight="true" outlineLevel="0" collapsed="false">
      <c r="A624" s="6" t="n">
        <v>622</v>
      </c>
      <c r="B624" s="130" t="s">
        <v>1496</v>
      </c>
      <c r="C624" s="131" t="s">
        <v>1562</v>
      </c>
      <c r="D624" s="119" t="s">
        <v>1563</v>
      </c>
      <c r="E624" s="119" t="n">
        <v>2</v>
      </c>
      <c r="F624" s="85" t="n">
        <v>32</v>
      </c>
      <c r="G624" s="122" t="n">
        <v>80</v>
      </c>
      <c r="H624" s="131" t="s">
        <v>1564</v>
      </c>
      <c r="I624" s="131" t="s">
        <v>16</v>
      </c>
      <c r="J624" s="130" t="n">
        <v>1</v>
      </c>
    </row>
    <row r="625" s="92" customFormat="true" ht="25" hidden="false" customHeight="true" outlineLevel="0" collapsed="false">
      <c r="A625" s="6" t="n">
        <v>623</v>
      </c>
      <c r="B625" s="87" t="s">
        <v>1496</v>
      </c>
      <c r="C625" s="95" t="s">
        <v>1565</v>
      </c>
      <c r="D625" s="119" t="s">
        <v>1506</v>
      </c>
      <c r="E625" s="119" t="n">
        <v>2</v>
      </c>
      <c r="F625" s="85" t="s">
        <v>1566</v>
      </c>
      <c r="G625" s="122" t="n">
        <v>162</v>
      </c>
      <c r="H625" s="95" t="s">
        <v>1567</v>
      </c>
      <c r="I625" s="95" t="s">
        <v>231</v>
      </c>
      <c r="J625" s="87" t="n">
        <v>1</v>
      </c>
    </row>
    <row r="626" s="92" customFormat="true" ht="25" hidden="false" customHeight="true" outlineLevel="0" collapsed="false">
      <c r="A626" s="6" t="n">
        <v>624</v>
      </c>
      <c r="B626" s="87" t="s">
        <v>1496</v>
      </c>
      <c r="C626" s="124" t="s">
        <v>1565</v>
      </c>
      <c r="D626" s="129" t="s">
        <v>1539</v>
      </c>
      <c r="E626" s="119" t="n">
        <v>1.5</v>
      </c>
      <c r="F626" s="124" t="n">
        <v>15</v>
      </c>
      <c r="G626" s="122" t="n">
        <v>62</v>
      </c>
      <c r="H626" s="95" t="s">
        <v>1568</v>
      </c>
      <c r="I626" s="95" t="s">
        <v>1569</v>
      </c>
      <c r="J626" s="126" t="n">
        <v>1</v>
      </c>
    </row>
    <row r="627" s="92" customFormat="true" ht="25" hidden="false" customHeight="true" outlineLevel="0" collapsed="false">
      <c r="A627" s="6" t="n">
        <v>625</v>
      </c>
      <c r="B627" s="87" t="s">
        <v>1496</v>
      </c>
      <c r="C627" s="87" t="s">
        <v>1570</v>
      </c>
      <c r="D627" s="119" t="s">
        <v>1510</v>
      </c>
      <c r="E627" s="119" t="n">
        <v>1.5</v>
      </c>
      <c r="F627" s="85" t="s">
        <v>1571</v>
      </c>
      <c r="G627" s="122" t="n">
        <v>122</v>
      </c>
      <c r="H627" s="95" t="s">
        <v>1572</v>
      </c>
      <c r="I627" s="95" t="s">
        <v>204</v>
      </c>
      <c r="J627" s="126" t="n">
        <v>1</v>
      </c>
    </row>
    <row r="628" s="92" customFormat="true" ht="25" hidden="false" customHeight="true" outlineLevel="0" collapsed="false">
      <c r="A628" s="6" t="n">
        <v>626</v>
      </c>
      <c r="B628" s="87" t="s">
        <v>1496</v>
      </c>
      <c r="C628" s="95" t="s">
        <v>1573</v>
      </c>
      <c r="D628" s="119" t="s">
        <v>1574</v>
      </c>
      <c r="E628" s="119" t="n">
        <v>3</v>
      </c>
      <c r="F628" s="85" t="n">
        <v>23</v>
      </c>
      <c r="G628" s="122" t="n">
        <v>122</v>
      </c>
      <c r="H628" s="95" t="s">
        <v>1575</v>
      </c>
      <c r="I628" s="95" t="s">
        <v>231</v>
      </c>
      <c r="J628" s="87" t="n">
        <v>2</v>
      </c>
    </row>
    <row r="629" s="92" customFormat="true" ht="25" hidden="false" customHeight="true" outlineLevel="0" collapsed="false">
      <c r="A629" s="6" t="n">
        <v>627</v>
      </c>
      <c r="B629" s="87" t="s">
        <v>1576</v>
      </c>
      <c r="C629" s="95" t="s">
        <v>1577</v>
      </c>
      <c r="D629" s="119" t="s">
        <v>1578</v>
      </c>
      <c r="E629" s="119" t="n">
        <v>2</v>
      </c>
      <c r="F629" s="85" t="s">
        <v>1579</v>
      </c>
      <c r="G629" s="122" t="n">
        <v>82</v>
      </c>
      <c r="H629" s="95" t="s">
        <v>1580</v>
      </c>
      <c r="I629" s="95" t="s">
        <v>16</v>
      </c>
      <c r="J629" s="87" t="n">
        <v>1</v>
      </c>
    </row>
    <row r="630" s="92" customFormat="true" ht="25" hidden="false" customHeight="true" outlineLevel="0" collapsed="false">
      <c r="A630" s="6" t="n">
        <v>628</v>
      </c>
      <c r="B630" s="87" t="s">
        <v>1496</v>
      </c>
      <c r="C630" s="124" t="s">
        <v>1581</v>
      </c>
      <c r="D630" s="119" t="s">
        <v>1582</v>
      </c>
      <c r="E630" s="119" t="n">
        <v>1.5</v>
      </c>
      <c r="F630" s="129" t="n">
        <v>46</v>
      </c>
      <c r="G630" s="122" t="n">
        <v>122</v>
      </c>
      <c r="H630" s="95" t="s">
        <v>1583</v>
      </c>
      <c r="I630" s="95" t="s">
        <v>16</v>
      </c>
      <c r="J630" s="87" t="n">
        <v>1</v>
      </c>
    </row>
    <row r="631" s="92" customFormat="true" ht="25" hidden="false" customHeight="true" outlineLevel="0" collapsed="false">
      <c r="A631" s="6" t="n">
        <v>629</v>
      </c>
      <c r="B631" s="87" t="s">
        <v>1496</v>
      </c>
      <c r="C631" s="95" t="s">
        <v>1584</v>
      </c>
      <c r="D631" s="119" t="s">
        <v>1585</v>
      </c>
      <c r="E631" s="119" t="n">
        <v>1.5</v>
      </c>
      <c r="F631" s="85" t="n">
        <v>48</v>
      </c>
      <c r="G631" s="122" t="n">
        <v>122</v>
      </c>
      <c r="H631" s="95" t="s">
        <v>1586</v>
      </c>
      <c r="I631" s="95" t="s">
        <v>1587</v>
      </c>
      <c r="J631" s="87" t="n">
        <v>1</v>
      </c>
    </row>
    <row r="632" s="92" customFormat="true" ht="25" hidden="false" customHeight="true" outlineLevel="0" collapsed="false">
      <c r="A632" s="6" t="n">
        <v>630</v>
      </c>
      <c r="B632" s="87" t="s">
        <v>1496</v>
      </c>
      <c r="C632" s="124" t="s">
        <v>1588</v>
      </c>
      <c r="D632" s="119" t="s">
        <v>1589</v>
      </c>
      <c r="E632" s="119" t="n">
        <v>1.5</v>
      </c>
      <c r="F632" s="85" t="n">
        <v>24</v>
      </c>
      <c r="G632" s="122" t="n">
        <v>62</v>
      </c>
      <c r="H632" s="95" t="s">
        <v>1590</v>
      </c>
      <c r="I632" s="95" t="s">
        <v>16</v>
      </c>
      <c r="J632" s="126" t="n">
        <v>1</v>
      </c>
    </row>
    <row r="633" s="92" customFormat="true" ht="25" hidden="false" customHeight="true" outlineLevel="0" collapsed="false">
      <c r="A633" s="6" t="n">
        <v>631</v>
      </c>
      <c r="B633" s="87" t="s">
        <v>1496</v>
      </c>
      <c r="C633" s="124" t="s">
        <v>1584</v>
      </c>
      <c r="D633" s="119" t="s">
        <v>1515</v>
      </c>
      <c r="E633" s="119" t="n">
        <v>1.5</v>
      </c>
      <c r="F633" s="129" t="n">
        <v>48</v>
      </c>
      <c r="G633" s="122" t="n">
        <v>122</v>
      </c>
      <c r="H633" s="95" t="s">
        <v>1591</v>
      </c>
      <c r="I633" s="95" t="s">
        <v>16</v>
      </c>
      <c r="J633" s="126" t="n">
        <v>1</v>
      </c>
    </row>
    <row r="634" s="92" customFormat="true" ht="25" hidden="false" customHeight="true" outlineLevel="0" collapsed="false">
      <c r="A634" s="6" t="n">
        <v>632</v>
      </c>
      <c r="B634" s="87" t="s">
        <v>1496</v>
      </c>
      <c r="C634" s="124" t="s">
        <v>1584</v>
      </c>
      <c r="D634" s="119" t="s">
        <v>1517</v>
      </c>
      <c r="E634" s="119" t="n">
        <v>1.5</v>
      </c>
      <c r="F634" s="85" t="s">
        <v>1592</v>
      </c>
      <c r="G634" s="122" t="n">
        <v>122</v>
      </c>
      <c r="H634" s="95" t="s">
        <v>1591</v>
      </c>
      <c r="I634" s="95" t="s">
        <v>16</v>
      </c>
      <c r="J634" s="126" t="n">
        <v>1</v>
      </c>
    </row>
    <row r="635" s="92" customFormat="true" ht="25" hidden="false" customHeight="true" outlineLevel="0" collapsed="false">
      <c r="A635" s="6" t="n">
        <v>633</v>
      </c>
      <c r="B635" s="87" t="s">
        <v>1496</v>
      </c>
      <c r="C635" s="95" t="s">
        <v>1588</v>
      </c>
      <c r="D635" s="119" t="s">
        <v>1593</v>
      </c>
      <c r="E635" s="119" t="n">
        <v>1.5</v>
      </c>
      <c r="F635" s="85" t="n">
        <v>18</v>
      </c>
      <c r="G635" s="122" t="n">
        <v>62</v>
      </c>
      <c r="H635" s="95" t="s">
        <v>1594</v>
      </c>
      <c r="I635" s="95" t="s">
        <v>16</v>
      </c>
      <c r="J635" s="87" t="n">
        <v>1</v>
      </c>
    </row>
    <row r="636" s="92" customFormat="true" ht="25" hidden="false" customHeight="true" outlineLevel="0" collapsed="false">
      <c r="A636" s="6" t="n">
        <v>634</v>
      </c>
      <c r="B636" s="87" t="s">
        <v>1496</v>
      </c>
      <c r="C636" s="124" t="s">
        <v>1595</v>
      </c>
      <c r="D636" s="119" t="s">
        <v>1596</v>
      </c>
      <c r="E636" s="119" t="n">
        <v>3</v>
      </c>
      <c r="F636" s="129" t="n">
        <v>85</v>
      </c>
      <c r="G636" s="122" t="n">
        <v>162</v>
      </c>
      <c r="H636" s="95" t="s">
        <v>1597</v>
      </c>
      <c r="I636" s="95" t="s">
        <v>1598</v>
      </c>
      <c r="J636" s="126" t="n">
        <v>2</v>
      </c>
    </row>
    <row r="637" s="92" customFormat="true" ht="25" hidden="false" customHeight="true" outlineLevel="0" collapsed="false">
      <c r="A637" s="6" t="n">
        <v>635</v>
      </c>
      <c r="B637" s="87" t="s">
        <v>1496</v>
      </c>
      <c r="C637" s="87" t="s">
        <v>1599</v>
      </c>
      <c r="D637" s="87" t="s">
        <v>1557</v>
      </c>
      <c r="E637" s="87" t="n">
        <v>3</v>
      </c>
      <c r="F637" s="85" t="n">
        <v>42</v>
      </c>
      <c r="G637" s="122" t="n">
        <v>122</v>
      </c>
      <c r="H637" s="95" t="s">
        <v>1600</v>
      </c>
      <c r="I637" s="87" t="s">
        <v>231</v>
      </c>
      <c r="J637" s="87" t="n">
        <v>2</v>
      </c>
    </row>
    <row r="638" s="92" customFormat="true" ht="25" hidden="false" customHeight="true" outlineLevel="0" collapsed="false">
      <c r="A638" s="6" t="n">
        <v>636</v>
      </c>
      <c r="B638" s="87" t="s">
        <v>1496</v>
      </c>
      <c r="C638" s="95" t="s">
        <v>1601</v>
      </c>
      <c r="D638" s="119" t="s">
        <v>1522</v>
      </c>
      <c r="E638" s="119" t="n">
        <v>2</v>
      </c>
      <c r="F638" s="85" t="n">
        <v>19</v>
      </c>
      <c r="G638" s="122" t="n">
        <v>82</v>
      </c>
      <c r="H638" s="95" t="s">
        <v>1602</v>
      </c>
      <c r="I638" s="95" t="s">
        <v>204</v>
      </c>
      <c r="J638" s="87" t="n">
        <v>1</v>
      </c>
    </row>
    <row r="639" s="92" customFormat="true" ht="25" hidden="false" customHeight="true" outlineLevel="0" collapsed="false">
      <c r="A639" s="6" t="n">
        <v>637</v>
      </c>
      <c r="B639" s="87" t="s">
        <v>1496</v>
      </c>
      <c r="C639" s="95" t="s">
        <v>1603</v>
      </c>
      <c r="D639" s="119" t="s">
        <v>1604</v>
      </c>
      <c r="E639" s="119" t="n">
        <v>2</v>
      </c>
      <c r="F639" s="85" t="n">
        <v>20</v>
      </c>
      <c r="G639" s="122" t="n">
        <v>82</v>
      </c>
      <c r="H639" s="95" t="s">
        <v>1602</v>
      </c>
      <c r="I639" s="95" t="s">
        <v>204</v>
      </c>
      <c r="J639" s="87" t="n">
        <v>1</v>
      </c>
    </row>
    <row r="640" s="92" customFormat="true" ht="25" hidden="false" customHeight="true" outlineLevel="0" collapsed="false">
      <c r="A640" s="6" t="n">
        <v>638</v>
      </c>
      <c r="B640" s="87" t="s">
        <v>1496</v>
      </c>
      <c r="C640" s="124" t="s">
        <v>1605</v>
      </c>
      <c r="D640" s="119" t="s">
        <v>1593</v>
      </c>
      <c r="E640" s="119" t="n">
        <v>2</v>
      </c>
      <c r="F640" s="129" t="n">
        <v>8</v>
      </c>
      <c r="G640" s="122" t="n">
        <v>82</v>
      </c>
      <c r="H640" s="95" t="s">
        <v>1594</v>
      </c>
      <c r="I640" s="95" t="s">
        <v>16</v>
      </c>
      <c r="J640" s="126" t="n">
        <v>1</v>
      </c>
    </row>
    <row r="641" s="92" customFormat="true" ht="25" hidden="false" customHeight="true" outlineLevel="0" collapsed="false">
      <c r="A641" s="6" t="n">
        <v>639</v>
      </c>
      <c r="B641" s="87" t="s">
        <v>1496</v>
      </c>
      <c r="C641" s="95" t="s">
        <v>1606</v>
      </c>
      <c r="D641" s="119" t="s">
        <v>1607</v>
      </c>
      <c r="E641" s="119" t="n">
        <v>4</v>
      </c>
      <c r="F641" s="85" t="n">
        <v>28</v>
      </c>
      <c r="G641" s="132" t="n">
        <v>80</v>
      </c>
      <c r="H641" s="95" t="s">
        <v>1608</v>
      </c>
      <c r="I641" s="95" t="s">
        <v>16</v>
      </c>
      <c r="J641" s="87" t="n">
        <v>1</v>
      </c>
    </row>
    <row r="642" s="92" customFormat="true" ht="25" hidden="false" customHeight="true" outlineLevel="0" collapsed="false">
      <c r="A642" s="6" t="n">
        <v>640</v>
      </c>
      <c r="B642" s="87" t="s">
        <v>1496</v>
      </c>
      <c r="C642" s="95" t="s">
        <v>1609</v>
      </c>
      <c r="D642" s="119" t="s">
        <v>1610</v>
      </c>
      <c r="E642" s="119" t="n">
        <v>2</v>
      </c>
      <c r="F642" s="85" t="n">
        <v>28</v>
      </c>
      <c r="G642" s="122" t="n">
        <v>60</v>
      </c>
      <c r="H642" s="95" t="s">
        <v>1611</v>
      </c>
      <c r="I642" s="95" t="s">
        <v>1612</v>
      </c>
      <c r="J642" s="87" t="n">
        <v>1</v>
      </c>
    </row>
    <row r="643" s="92" customFormat="true" ht="25" hidden="false" customHeight="true" outlineLevel="0" collapsed="false">
      <c r="A643" s="6" t="n">
        <v>641</v>
      </c>
      <c r="B643" s="87" t="s">
        <v>1496</v>
      </c>
      <c r="C643" s="95" t="s">
        <v>1613</v>
      </c>
      <c r="D643" s="119" t="s">
        <v>1589</v>
      </c>
      <c r="E643" s="119" t="n">
        <v>2</v>
      </c>
      <c r="F643" s="85" t="n">
        <v>27</v>
      </c>
      <c r="G643" s="122" t="n">
        <v>60</v>
      </c>
      <c r="H643" s="95" t="s">
        <v>1614</v>
      </c>
      <c r="I643" s="95" t="s">
        <v>231</v>
      </c>
      <c r="J643" s="87" t="n">
        <v>1</v>
      </c>
    </row>
    <row r="644" s="92" customFormat="true" ht="25" hidden="false" customHeight="true" outlineLevel="0" collapsed="false">
      <c r="A644" s="6" t="n">
        <v>642</v>
      </c>
      <c r="B644" s="87" t="s">
        <v>1496</v>
      </c>
      <c r="C644" s="124" t="s">
        <v>1615</v>
      </c>
      <c r="D644" s="124" t="s">
        <v>1539</v>
      </c>
      <c r="E644" s="124" t="n">
        <v>2</v>
      </c>
      <c r="F644" s="124" t="n">
        <v>19</v>
      </c>
      <c r="G644" s="133" t="n">
        <v>60</v>
      </c>
      <c r="H644" s="124" t="s">
        <v>1616</v>
      </c>
      <c r="I644" s="95" t="s">
        <v>1617</v>
      </c>
      <c r="J644" s="87" t="n">
        <v>1</v>
      </c>
    </row>
    <row r="645" s="92" customFormat="true" ht="25" hidden="false" customHeight="true" outlineLevel="0" collapsed="false">
      <c r="A645" s="6" t="n">
        <v>643</v>
      </c>
      <c r="B645" s="87" t="s">
        <v>1496</v>
      </c>
      <c r="C645" s="124" t="s">
        <v>1618</v>
      </c>
      <c r="D645" s="119" t="s">
        <v>1619</v>
      </c>
      <c r="E645" s="119" t="n">
        <v>2</v>
      </c>
      <c r="F645" s="129" t="n">
        <v>18</v>
      </c>
      <c r="G645" s="122" t="n">
        <v>60</v>
      </c>
      <c r="H645" s="95" t="s">
        <v>1620</v>
      </c>
      <c r="I645" s="95" t="s">
        <v>16</v>
      </c>
      <c r="J645" s="126" t="n">
        <v>1</v>
      </c>
    </row>
    <row r="646" s="92" customFormat="true" ht="25" hidden="false" customHeight="true" outlineLevel="0" collapsed="false">
      <c r="A646" s="6" t="n">
        <v>644</v>
      </c>
      <c r="B646" s="87" t="s">
        <v>1496</v>
      </c>
      <c r="C646" s="95" t="s">
        <v>1621</v>
      </c>
      <c r="D646" s="119" t="s">
        <v>1582</v>
      </c>
      <c r="E646" s="119" t="n">
        <v>2</v>
      </c>
      <c r="F646" s="85" t="n">
        <v>17</v>
      </c>
      <c r="G646" s="122" t="n">
        <v>60</v>
      </c>
      <c r="H646" s="95" t="s">
        <v>1622</v>
      </c>
      <c r="I646" s="95" t="s">
        <v>16</v>
      </c>
      <c r="J646" s="87" t="n">
        <v>1</v>
      </c>
    </row>
    <row r="647" s="78" customFormat="true" ht="26.5" hidden="false" customHeight="true" outlineLevel="0" collapsed="false">
      <c r="A647" s="6" t="n">
        <v>645</v>
      </c>
      <c r="B647" s="134" t="s">
        <v>1623</v>
      </c>
      <c r="C647" s="65" t="s">
        <v>1624</v>
      </c>
      <c r="D647" s="79" t="s">
        <v>1625</v>
      </c>
      <c r="E647" s="79" t="n">
        <v>2</v>
      </c>
      <c r="F647" s="64" t="n">
        <v>74</v>
      </c>
      <c r="G647" s="80" t="n">
        <v>96</v>
      </c>
      <c r="H647" s="65" t="s">
        <v>1626</v>
      </c>
      <c r="I647" s="135" t="s">
        <v>980</v>
      </c>
      <c r="J647" s="64" t="n">
        <v>1</v>
      </c>
    </row>
    <row r="648" s="78" customFormat="true" ht="26.5" hidden="false" customHeight="true" outlineLevel="0" collapsed="false">
      <c r="A648" s="6" t="n">
        <v>646</v>
      </c>
      <c r="B648" s="136" t="s">
        <v>1623</v>
      </c>
      <c r="C648" s="57" t="s">
        <v>1627</v>
      </c>
      <c r="D648" s="79" t="s">
        <v>1628</v>
      </c>
      <c r="E648" s="79" t="n">
        <v>3</v>
      </c>
      <c r="F648" s="53" t="n">
        <v>29</v>
      </c>
      <c r="G648" s="80" t="n">
        <v>32</v>
      </c>
      <c r="H648" s="57" t="s">
        <v>1626</v>
      </c>
      <c r="I648" s="137" t="s">
        <v>980</v>
      </c>
      <c r="J648" s="53" t="n">
        <v>1</v>
      </c>
    </row>
    <row r="649" s="78" customFormat="true" ht="20" hidden="false" customHeight="true" outlineLevel="0" collapsed="false">
      <c r="A649" s="6" t="n">
        <v>647</v>
      </c>
      <c r="B649" s="134" t="s">
        <v>1623</v>
      </c>
      <c r="C649" s="65" t="s">
        <v>1629</v>
      </c>
      <c r="D649" s="79" t="s">
        <v>1630</v>
      </c>
      <c r="E649" s="79" t="n">
        <v>2</v>
      </c>
      <c r="F649" s="64" t="n">
        <v>58</v>
      </c>
      <c r="G649" s="64" t="n">
        <v>85</v>
      </c>
      <c r="H649" s="65" t="s">
        <v>1631</v>
      </c>
      <c r="I649" s="138" t="s">
        <v>16</v>
      </c>
      <c r="J649" s="79" t="n">
        <v>2</v>
      </c>
    </row>
    <row r="650" s="78" customFormat="true" ht="21" hidden="false" customHeight="true" outlineLevel="0" collapsed="false">
      <c r="A650" s="6" t="n">
        <v>648</v>
      </c>
      <c r="B650" s="136" t="s">
        <v>1623</v>
      </c>
      <c r="C650" s="57" t="s">
        <v>1632</v>
      </c>
      <c r="D650" s="79" t="s">
        <v>1633</v>
      </c>
      <c r="E650" s="79" t="n">
        <v>1</v>
      </c>
      <c r="F650" s="53" t="n">
        <v>25</v>
      </c>
      <c r="G650" s="53" t="n">
        <v>26</v>
      </c>
      <c r="H650" s="139" t="s">
        <v>1634</v>
      </c>
      <c r="I650" s="138" t="s">
        <v>16</v>
      </c>
      <c r="J650" s="79" t="n">
        <v>1</v>
      </c>
    </row>
    <row r="651" s="78" customFormat="true" ht="22.15" hidden="false" customHeight="true" outlineLevel="0" collapsed="false">
      <c r="A651" s="6" t="n">
        <v>649</v>
      </c>
      <c r="B651" s="134" t="s">
        <v>1623</v>
      </c>
      <c r="C651" s="65" t="s">
        <v>1635</v>
      </c>
      <c r="D651" s="79" t="s">
        <v>1633</v>
      </c>
      <c r="E651" s="79" t="n">
        <v>2</v>
      </c>
      <c r="F651" s="64" t="n">
        <v>55</v>
      </c>
      <c r="G651" s="64" t="n">
        <v>77</v>
      </c>
      <c r="H651" s="77" t="s">
        <v>1636</v>
      </c>
      <c r="I651" s="138" t="s">
        <v>36</v>
      </c>
      <c r="J651" s="79" t="n">
        <v>1</v>
      </c>
    </row>
    <row r="652" s="78" customFormat="true" ht="156" hidden="false" customHeight="false" outlineLevel="0" collapsed="false">
      <c r="A652" s="6" t="n">
        <v>650</v>
      </c>
      <c r="B652" s="134" t="s">
        <v>1623</v>
      </c>
      <c r="C652" s="65" t="s">
        <v>1637</v>
      </c>
      <c r="D652" s="79" t="s">
        <v>1638</v>
      </c>
      <c r="E652" s="79" t="n">
        <v>2.5</v>
      </c>
      <c r="F652" s="64" t="n">
        <v>33</v>
      </c>
      <c r="G652" s="64" t="n">
        <v>74</v>
      </c>
      <c r="H652" s="77" t="s">
        <v>1636</v>
      </c>
      <c r="I652" s="138" t="s">
        <v>16</v>
      </c>
      <c r="J652" s="79" t="n">
        <v>1</v>
      </c>
    </row>
    <row r="653" s="78" customFormat="true" ht="26" hidden="false" customHeight="false" outlineLevel="0" collapsed="false">
      <c r="A653" s="6" t="n">
        <v>651</v>
      </c>
      <c r="B653" s="134" t="s">
        <v>1623</v>
      </c>
      <c r="C653" s="65" t="s">
        <v>1459</v>
      </c>
      <c r="D653" s="79" t="s">
        <v>1639</v>
      </c>
      <c r="E653" s="79" t="n">
        <v>3</v>
      </c>
      <c r="F653" s="64" t="n">
        <v>31</v>
      </c>
      <c r="G653" s="64" t="n">
        <v>78</v>
      </c>
      <c r="H653" s="65" t="s">
        <v>1640</v>
      </c>
      <c r="I653" s="138" t="s">
        <v>16</v>
      </c>
      <c r="J653" s="79" t="n">
        <v>1</v>
      </c>
    </row>
    <row r="654" s="78" customFormat="true" ht="91" hidden="false" customHeight="false" outlineLevel="0" collapsed="false">
      <c r="A654" s="6" t="n">
        <v>652</v>
      </c>
      <c r="B654" s="134" t="s">
        <v>1623</v>
      </c>
      <c r="C654" s="65" t="s">
        <v>1641</v>
      </c>
      <c r="D654" s="79" t="s">
        <v>1642</v>
      </c>
      <c r="E654" s="79" t="n">
        <v>2</v>
      </c>
      <c r="F654" s="64" t="n">
        <v>43</v>
      </c>
      <c r="G654" s="80" t="n">
        <v>70</v>
      </c>
      <c r="H654" s="77" t="s">
        <v>1643</v>
      </c>
      <c r="I654" s="140" t="s">
        <v>1644</v>
      </c>
      <c r="J654" s="64" t="n">
        <v>1</v>
      </c>
    </row>
    <row r="655" s="78" customFormat="true" ht="13" hidden="false" customHeight="false" outlineLevel="0" collapsed="false">
      <c r="A655" s="6" t="n">
        <v>653</v>
      </c>
      <c r="B655" s="141" t="s">
        <v>1623</v>
      </c>
      <c r="C655" s="142" t="s">
        <v>1645</v>
      </c>
      <c r="D655" s="79" t="s">
        <v>1646</v>
      </c>
      <c r="E655" s="143" t="n">
        <v>4</v>
      </c>
      <c r="F655" s="80" t="n">
        <v>44</v>
      </c>
      <c r="G655" s="80" t="n">
        <v>106</v>
      </c>
      <c r="H655" s="65" t="s">
        <v>1647</v>
      </c>
      <c r="I655" s="144" t="s">
        <v>16</v>
      </c>
      <c r="J655" s="64" t="n">
        <v>1</v>
      </c>
    </row>
    <row r="656" s="78" customFormat="true" ht="13" hidden="false" customHeight="false" outlineLevel="0" collapsed="false">
      <c r="A656" s="6" t="n">
        <v>654</v>
      </c>
      <c r="B656" s="141" t="s">
        <v>1623</v>
      </c>
      <c r="C656" s="142" t="s">
        <v>1648</v>
      </c>
      <c r="D656" s="79" t="s">
        <v>1646</v>
      </c>
      <c r="E656" s="143" t="n">
        <v>1</v>
      </c>
      <c r="F656" s="80" t="n">
        <v>43</v>
      </c>
      <c r="G656" s="80" t="n">
        <v>35</v>
      </c>
      <c r="H656" s="65" t="s">
        <v>1649</v>
      </c>
      <c r="I656" s="144" t="s">
        <v>16</v>
      </c>
      <c r="J656" s="64" t="n">
        <v>1</v>
      </c>
    </row>
    <row r="657" s="78" customFormat="true" ht="13" hidden="false" customHeight="false" outlineLevel="0" collapsed="false">
      <c r="A657" s="6" t="n">
        <v>655</v>
      </c>
      <c r="B657" s="134" t="s">
        <v>1623</v>
      </c>
      <c r="C657" s="65" t="s">
        <v>1650</v>
      </c>
      <c r="D657" s="79" t="s">
        <v>1651</v>
      </c>
      <c r="E657" s="79" t="n">
        <v>3</v>
      </c>
      <c r="F657" s="64" t="n">
        <v>47</v>
      </c>
      <c r="G657" s="80" t="n">
        <v>111</v>
      </c>
      <c r="H657" s="65" t="s">
        <v>1652</v>
      </c>
      <c r="I657" s="135" t="s">
        <v>1177</v>
      </c>
      <c r="J657" s="64" t="n">
        <v>1</v>
      </c>
    </row>
    <row r="658" s="78" customFormat="true" ht="26" hidden="false" customHeight="false" outlineLevel="0" collapsed="false">
      <c r="A658" s="6" t="n">
        <v>656</v>
      </c>
      <c r="B658" s="134" t="s">
        <v>1623</v>
      </c>
      <c r="C658" s="65" t="s">
        <v>1653</v>
      </c>
      <c r="D658" s="79" t="s">
        <v>1654</v>
      </c>
      <c r="E658" s="79" t="n">
        <v>1</v>
      </c>
      <c r="F658" s="64" t="n">
        <v>38</v>
      </c>
      <c r="G658" s="80" t="n">
        <v>30</v>
      </c>
      <c r="H658" s="65" t="s">
        <v>1655</v>
      </c>
      <c r="I658" s="135" t="s">
        <v>16</v>
      </c>
      <c r="J658" s="64" t="n">
        <v>1</v>
      </c>
    </row>
    <row r="659" s="78" customFormat="true" ht="13" hidden="false" customHeight="false" outlineLevel="0" collapsed="false">
      <c r="A659" s="6" t="n">
        <v>657</v>
      </c>
      <c r="B659" s="134" t="s">
        <v>1623</v>
      </c>
      <c r="C659" s="77" t="s">
        <v>1656</v>
      </c>
      <c r="D659" s="79" t="s">
        <v>1657</v>
      </c>
      <c r="E659" s="79" t="n">
        <v>1</v>
      </c>
      <c r="F659" s="64" t="n">
        <v>42</v>
      </c>
      <c r="G659" s="80" t="n">
        <v>32</v>
      </c>
      <c r="H659" s="65" t="s">
        <v>1655</v>
      </c>
      <c r="I659" s="135" t="s">
        <v>16</v>
      </c>
      <c r="J659" s="64" t="n">
        <v>1</v>
      </c>
    </row>
    <row r="660" s="78" customFormat="true" ht="26" hidden="false" customHeight="false" outlineLevel="0" collapsed="false">
      <c r="A660" s="6" t="n">
        <v>658</v>
      </c>
      <c r="B660" s="134" t="s">
        <v>1623</v>
      </c>
      <c r="C660" s="65" t="s">
        <v>1658</v>
      </c>
      <c r="D660" s="79" t="s">
        <v>1659</v>
      </c>
      <c r="E660" s="79" t="n">
        <v>1.5</v>
      </c>
      <c r="F660" s="64" t="n">
        <v>47</v>
      </c>
      <c r="G660" s="80" t="n">
        <v>51</v>
      </c>
      <c r="H660" s="65" t="s">
        <v>1660</v>
      </c>
      <c r="I660" s="135" t="s">
        <v>16</v>
      </c>
      <c r="J660" s="64" t="n">
        <v>1</v>
      </c>
    </row>
    <row r="661" s="78" customFormat="true" ht="13" hidden="false" customHeight="false" outlineLevel="0" collapsed="false">
      <c r="A661" s="6" t="n">
        <v>659</v>
      </c>
      <c r="B661" s="134" t="s">
        <v>1623</v>
      </c>
      <c r="C661" s="65" t="s">
        <v>1661</v>
      </c>
      <c r="D661" s="79" t="s">
        <v>1662</v>
      </c>
      <c r="E661" s="79" t="n">
        <v>3</v>
      </c>
      <c r="F661" s="64" t="n">
        <v>57</v>
      </c>
      <c r="G661" s="79" t="n">
        <v>118</v>
      </c>
      <c r="H661" s="65" t="s">
        <v>1663</v>
      </c>
      <c r="I661" s="135" t="s">
        <v>1177</v>
      </c>
      <c r="J661" s="64" t="n">
        <v>1</v>
      </c>
    </row>
    <row r="662" s="78" customFormat="true" ht="26" hidden="false" customHeight="false" outlineLevel="0" collapsed="false">
      <c r="A662" s="6" t="n">
        <v>660</v>
      </c>
      <c r="B662" s="134" t="s">
        <v>1623</v>
      </c>
      <c r="C662" s="65" t="s">
        <v>1664</v>
      </c>
      <c r="D662" s="79" t="s">
        <v>1665</v>
      </c>
      <c r="E662" s="79" t="n">
        <v>2</v>
      </c>
      <c r="F662" s="64" t="n">
        <v>44</v>
      </c>
      <c r="G662" s="80" t="n">
        <v>71</v>
      </c>
      <c r="H662" s="65" t="s">
        <v>1666</v>
      </c>
      <c r="I662" s="135" t="s">
        <v>16</v>
      </c>
      <c r="J662" s="64" t="n">
        <v>1</v>
      </c>
    </row>
    <row r="663" s="78" customFormat="true" ht="52" hidden="false" customHeight="false" outlineLevel="0" collapsed="false">
      <c r="A663" s="6" t="n">
        <v>661</v>
      </c>
      <c r="B663" s="145" t="s">
        <v>1623</v>
      </c>
      <c r="C663" s="146" t="s">
        <v>1667</v>
      </c>
      <c r="D663" s="147" t="s">
        <v>1668</v>
      </c>
      <c r="E663" s="147" t="n">
        <v>2</v>
      </c>
      <c r="F663" s="148" t="n">
        <v>43</v>
      </c>
      <c r="G663" s="149" t="n">
        <v>70</v>
      </c>
      <c r="H663" s="146" t="s">
        <v>1669</v>
      </c>
      <c r="I663" s="150" t="s">
        <v>16</v>
      </c>
      <c r="J663" s="64" t="n">
        <v>1</v>
      </c>
    </row>
    <row r="664" s="78" customFormat="true" ht="52" hidden="false" customHeight="false" outlineLevel="0" collapsed="false">
      <c r="A664" s="6" t="n">
        <v>662</v>
      </c>
      <c r="B664" s="145" t="s">
        <v>1623</v>
      </c>
      <c r="C664" s="151" t="s">
        <v>1670</v>
      </c>
      <c r="D664" s="147" t="s">
        <v>1668</v>
      </c>
      <c r="E664" s="151" t="n">
        <v>0.5</v>
      </c>
      <c r="F664" s="151" t="n">
        <v>42</v>
      </c>
      <c r="G664" s="151" t="n">
        <v>17</v>
      </c>
      <c r="H664" s="146" t="s">
        <v>1669</v>
      </c>
      <c r="I664" s="150" t="s">
        <v>16</v>
      </c>
      <c r="J664" s="64" t="n">
        <v>1</v>
      </c>
    </row>
    <row r="665" s="78" customFormat="true" ht="26" hidden="false" customHeight="false" outlineLevel="0" collapsed="false">
      <c r="A665" s="6" t="n">
        <v>663</v>
      </c>
      <c r="B665" s="134" t="s">
        <v>1623</v>
      </c>
      <c r="C665" s="130" t="s">
        <v>1671</v>
      </c>
      <c r="D665" s="130" t="s">
        <v>1672</v>
      </c>
      <c r="E665" s="130" t="n">
        <v>2</v>
      </c>
      <c r="F665" s="130" t="n">
        <v>38</v>
      </c>
      <c r="G665" s="130" t="n">
        <v>59</v>
      </c>
      <c r="H665" s="131" t="s">
        <v>1673</v>
      </c>
      <c r="I665" s="152" t="s">
        <v>16</v>
      </c>
      <c r="J665" s="64" t="n">
        <v>1</v>
      </c>
    </row>
    <row r="666" s="78" customFormat="true" ht="39" hidden="false" customHeight="false" outlineLevel="0" collapsed="false">
      <c r="A666" s="6" t="n">
        <v>664</v>
      </c>
      <c r="B666" s="134" t="s">
        <v>1623</v>
      </c>
      <c r="C666" s="77" t="s">
        <v>1674</v>
      </c>
      <c r="D666" s="79" t="s">
        <v>1675</v>
      </c>
      <c r="E666" s="79" t="n">
        <v>1</v>
      </c>
      <c r="F666" s="64" t="n">
        <v>52</v>
      </c>
      <c r="G666" s="80" t="n">
        <v>37</v>
      </c>
      <c r="H666" s="65" t="s">
        <v>1676</v>
      </c>
      <c r="I666" s="135" t="s">
        <v>1677</v>
      </c>
      <c r="J666" s="64" t="n">
        <v>1</v>
      </c>
    </row>
    <row r="667" s="78" customFormat="true" ht="13" hidden="false" customHeight="false" outlineLevel="0" collapsed="false">
      <c r="A667" s="6" t="n">
        <v>665</v>
      </c>
      <c r="B667" s="134" t="s">
        <v>1623</v>
      </c>
      <c r="C667" s="65" t="s">
        <v>1678</v>
      </c>
      <c r="D667" s="79" t="s">
        <v>1679</v>
      </c>
      <c r="E667" s="79" t="n">
        <v>2</v>
      </c>
      <c r="F667" s="64" t="n">
        <v>39</v>
      </c>
      <c r="G667" s="80" t="n">
        <v>60</v>
      </c>
      <c r="H667" s="65" t="s">
        <v>1680</v>
      </c>
      <c r="I667" s="135" t="s">
        <v>1681</v>
      </c>
      <c r="J667" s="64" t="n">
        <v>1</v>
      </c>
    </row>
    <row r="668" s="78" customFormat="true" ht="39" hidden="false" customHeight="false" outlineLevel="0" collapsed="false">
      <c r="A668" s="6" t="n">
        <v>666</v>
      </c>
      <c r="B668" s="134" t="s">
        <v>1623</v>
      </c>
      <c r="C668" s="65" t="s">
        <v>1682</v>
      </c>
      <c r="D668" s="79" t="s">
        <v>1683</v>
      </c>
      <c r="E668" s="79" t="n">
        <v>3.5</v>
      </c>
      <c r="F668" s="64" t="n">
        <v>40</v>
      </c>
      <c r="G668" s="80" t="n">
        <v>64</v>
      </c>
      <c r="H668" s="65" t="s">
        <v>1684</v>
      </c>
      <c r="I668" s="135" t="s">
        <v>16</v>
      </c>
      <c r="J668" s="64" t="n">
        <v>1</v>
      </c>
    </row>
    <row r="669" s="78" customFormat="true" ht="26" hidden="false" customHeight="false" outlineLevel="0" collapsed="false">
      <c r="A669" s="6" t="n">
        <v>667</v>
      </c>
      <c r="B669" s="134" t="s">
        <v>1623</v>
      </c>
      <c r="C669" s="65" t="s">
        <v>1685</v>
      </c>
      <c r="D669" s="79" t="s">
        <v>1686</v>
      </c>
      <c r="E669" s="79" t="n">
        <v>2</v>
      </c>
      <c r="F669" s="64" t="n">
        <v>30</v>
      </c>
      <c r="G669" s="80" t="n">
        <v>56</v>
      </c>
      <c r="H669" s="65" t="s">
        <v>1687</v>
      </c>
      <c r="I669" s="135" t="s">
        <v>16</v>
      </c>
      <c r="J669" s="64" t="n">
        <v>1</v>
      </c>
    </row>
    <row r="670" s="78" customFormat="true" ht="13" hidden="false" customHeight="false" outlineLevel="0" collapsed="false">
      <c r="A670" s="6" t="n">
        <v>668</v>
      </c>
      <c r="B670" s="134" t="s">
        <v>1623</v>
      </c>
      <c r="C670" s="65" t="s">
        <v>1688</v>
      </c>
      <c r="D670" s="79" t="s">
        <v>1689</v>
      </c>
      <c r="E670" s="79" t="n">
        <v>2</v>
      </c>
      <c r="F670" s="64" t="n">
        <v>38</v>
      </c>
      <c r="G670" s="80" t="n">
        <v>59</v>
      </c>
      <c r="H670" s="65" t="s">
        <v>1690</v>
      </c>
      <c r="I670" s="135" t="s">
        <v>16</v>
      </c>
      <c r="J670" s="64" t="n">
        <v>1</v>
      </c>
    </row>
    <row r="671" s="78" customFormat="true" ht="13" hidden="false" customHeight="false" outlineLevel="0" collapsed="false">
      <c r="A671" s="6" t="n">
        <v>669</v>
      </c>
      <c r="B671" s="153" t="s">
        <v>1623</v>
      </c>
      <c r="C671" s="131" t="s">
        <v>1691</v>
      </c>
      <c r="D671" s="131" t="s">
        <v>1692</v>
      </c>
      <c r="E671" s="131" t="n">
        <v>2</v>
      </c>
      <c r="F671" s="131" t="n">
        <v>55</v>
      </c>
      <c r="G671" s="131" t="n">
        <v>77</v>
      </c>
      <c r="H671" s="131" t="s">
        <v>1693</v>
      </c>
      <c r="I671" s="154" t="s">
        <v>16</v>
      </c>
      <c r="J671" s="64" t="n">
        <v>1</v>
      </c>
    </row>
    <row r="672" s="78" customFormat="true" ht="26" hidden="false" customHeight="false" outlineLevel="0" collapsed="false">
      <c r="A672" s="6" t="n">
        <v>670</v>
      </c>
      <c r="B672" s="153" t="s">
        <v>1623</v>
      </c>
      <c r="C672" s="131" t="s">
        <v>1694</v>
      </c>
      <c r="D672" s="131" t="s">
        <v>1695</v>
      </c>
      <c r="E672" s="131" t="n">
        <v>2</v>
      </c>
      <c r="F672" s="131" t="n">
        <v>89</v>
      </c>
      <c r="G672" s="131" t="n">
        <v>50</v>
      </c>
      <c r="H672" s="131" t="s">
        <v>1696</v>
      </c>
      <c r="I672" s="154" t="s">
        <v>1697</v>
      </c>
      <c r="J672" s="64" t="n">
        <v>1</v>
      </c>
    </row>
    <row r="673" s="78" customFormat="true" ht="26" hidden="false" customHeight="false" outlineLevel="0" collapsed="false">
      <c r="A673" s="6" t="n">
        <v>671</v>
      </c>
      <c r="B673" s="153" t="s">
        <v>1623</v>
      </c>
      <c r="C673" s="131" t="s">
        <v>1698</v>
      </c>
      <c r="D673" s="131" t="s">
        <v>1695</v>
      </c>
      <c r="E673" s="131" t="n">
        <v>2</v>
      </c>
      <c r="F673" s="131" t="n">
        <v>66</v>
      </c>
      <c r="G673" s="131" t="n">
        <v>60</v>
      </c>
      <c r="H673" s="131" t="s">
        <v>1696</v>
      </c>
      <c r="I673" s="154" t="s">
        <v>1697</v>
      </c>
      <c r="J673" s="64" t="n">
        <v>1</v>
      </c>
    </row>
    <row r="674" s="78" customFormat="true" ht="26" hidden="false" customHeight="false" outlineLevel="0" collapsed="false">
      <c r="A674" s="6" t="n">
        <v>672</v>
      </c>
      <c r="B674" s="153" t="s">
        <v>1623</v>
      </c>
      <c r="C674" s="131" t="s">
        <v>1699</v>
      </c>
      <c r="D674" s="131" t="s">
        <v>1700</v>
      </c>
      <c r="E674" s="131" t="n">
        <v>2</v>
      </c>
      <c r="F674" s="131" t="n">
        <v>80</v>
      </c>
      <c r="G674" s="131" t="n">
        <v>64</v>
      </c>
      <c r="H674" s="131" t="s">
        <v>1701</v>
      </c>
      <c r="I674" s="154" t="s">
        <v>16</v>
      </c>
      <c r="J674" s="64" t="n">
        <v>1</v>
      </c>
    </row>
    <row r="675" s="78" customFormat="true" ht="39" hidden="false" customHeight="false" outlineLevel="0" collapsed="false">
      <c r="A675" s="6" t="n">
        <v>673</v>
      </c>
      <c r="B675" s="153" t="s">
        <v>1623</v>
      </c>
      <c r="C675" s="131" t="s">
        <v>1702</v>
      </c>
      <c r="D675" s="131" t="s">
        <v>1703</v>
      </c>
      <c r="E675" s="131" t="n">
        <v>2</v>
      </c>
      <c r="F675" s="131" t="n">
        <v>68</v>
      </c>
      <c r="G675" s="131" t="n">
        <v>90</v>
      </c>
      <c r="H675" s="131" t="s">
        <v>1704</v>
      </c>
      <c r="I675" s="154" t="s">
        <v>1705</v>
      </c>
      <c r="J675" s="64" t="n">
        <v>1</v>
      </c>
    </row>
    <row r="676" s="78" customFormat="true" ht="26" hidden="false" customHeight="false" outlineLevel="0" collapsed="false">
      <c r="A676" s="6" t="n">
        <v>674</v>
      </c>
      <c r="B676" s="153" t="s">
        <v>1623</v>
      </c>
      <c r="C676" s="131" t="s">
        <v>1706</v>
      </c>
      <c r="D676" s="131" t="s">
        <v>1707</v>
      </c>
      <c r="E676" s="131" t="n">
        <v>2</v>
      </c>
      <c r="F676" s="131" t="n">
        <v>79</v>
      </c>
      <c r="G676" s="131" t="n">
        <v>101</v>
      </c>
      <c r="H676" s="131" t="s">
        <v>1708</v>
      </c>
      <c r="I676" s="154" t="s">
        <v>1709</v>
      </c>
      <c r="J676" s="64" t="n">
        <v>1</v>
      </c>
    </row>
    <row r="677" s="78" customFormat="true" ht="26" hidden="false" customHeight="false" outlineLevel="0" collapsed="false">
      <c r="A677" s="6" t="n">
        <v>675</v>
      </c>
      <c r="B677" s="153" t="s">
        <v>1710</v>
      </c>
      <c r="C677" s="131" t="s">
        <v>746</v>
      </c>
      <c r="D677" s="131" t="s">
        <v>1711</v>
      </c>
      <c r="E677" s="131" t="n">
        <v>3</v>
      </c>
      <c r="F677" s="131" t="n">
        <v>79</v>
      </c>
      <c r="G677" s="131" t="n">
        <v>152</v>
      </c>
      <c r="H677" s="131" t="s">
        <v>1708</v>
      </c>
      <c r="I677" s="154" t="s">
        <v>16</v>
      </c>
      <c r="J677" s="64" t="n">
        <v>1</v>
      </c>
    </row>
    <row r="678" s="78" customFormat="true" ht="26" hidden="false" customHeight="false" outlineLevel="0" collapsed="false">
      <c r="A678" s="6" t="n">
        <v>676</v>
      </c>
      <c r="B678" s="153" t="s">
        <v>1623</v>
      </c>
      <c r="C678" s="131" t="s">
        <v>1712</v>
      </c>
      <c r="D678" s="131" t="s">
        <v>1713</v>
      </c>
      <c r="E678" s="131" t="n">
        <v>2</v>
      </c>
      <c r="F678" s="131" t="n">
        <v>73</v>
      </c>
      <c r="G678" s="131" t="n">
        <v>64</v>
      </c>
      <c r="H678" s="131" t="s">
        <v>1708</v>
      </c>
      <c r="I678" s="154" t="s">
        <v>1714</v>
      </c>
      <c r="J678" s="64" t="n">
        <v>1</v>
      </c>
    </row>
    <row r="679" s="78" customFormat="true" ht="13" hidden="false" customHeight="false" outlineLevel="0" collapsed="false">
      <c r="A679" s="6" t="n">
        <v>677</v>
      </c>
      <c r="B679" s="153" t="s">
        <v>1623</v>
      </c>
      <c r="C679" s="131" t="s">
        <v>1715</v>
      </c>
      <c r="D679" s="131" t="s">
        <v>1716</v>
      </c>
      <c r="E679" s="131" t="n">
        <v>2</v>
      </c>
      <c r="F679" s="131" t="n">
        <v>79</v>
      </c>
      <c r="G679" s="131" t="n">
        <v>80</v>
      </c>
      <c r="H679" s="155" t="s">
        <v>1717</v>
      </c>
      <c r="I679" s="154" t="s">
        <v>1718</v>
      </c>
      <c r="J679" s="64" t="n">
        <v>1</v>
      </c>
    </row>
    <row r="680" s="78" customFormat="true" ht="13" hidden="false" customHeight="false" outlineLevel="0" collapsed="false">
      <c r="A680" s="6" t="n">
        <v>678</v>
      </c>
      <c r="B680" s="153" t="s">
        <v>1623</v>
      </c>
      <c r="C680" s="131" t="s">
        <v>1719</v>
      </c>
      <c r="D680" s="131" t="s">
        <v>1720</v>
      </c>
      <c r="E680" s="131" t="n">
        <v>4</v>
      </c>
      <c r="F680" s="131" t="n">
        <v>83</v>
      </c>
      <c r="G680" s="131" t="n">
        <v>158</v>
      </c>
      <c r="H680" s="131"/>
      <c r="I680" s="154" t="s">
        <v>217</v>
      </c>
      <c r="J680" s="64" t="n">
        <v>4</v>
      </c>
    </row>
    <row r="681" s="78" customFormat="true" ht="26" hidden="false" customHeight="false" outlineLevel="0" collapsed="false">
      <c r="A681" s="6" t="n">
        <v>679</v>
      </c>
      <c r="B681" s="153" t="s">
        <v>1623</v>
      </c>
      <c r="C681" s="131" t="s">
        <v>730</v>
      </c>
      <c r="D681" s="131" t="s">
        <v>1721</v>
      </c>
      <c r="E681" s="131" t="n">
        <v>4.5</v>
      </c>
      <c r="F681" s="131" t="n">
        <v>80</v>
      </c>
      <c r="G681" s="131" t="n">
        <v>161</v>
      </c>
      <c r="H681" s="155" t="s">
        <v>1722</v>
      </c>
      <c r="I681" s="154" t="s">
        <v>1723</v>
      </c>
      <c r="J681" s="64" t="n">
        <v>4</v>
      </c>
    </row>
    <row r="682" s="78" customFormat="true" ht="39" hidden="false" customHeight="false" outlineLevel="0" collapsed="false">
      <c r="A682" s="6" t="n">
        <v>680</v>
      </c>
      <c r="B682" s="153" t="s">
        <v>1623</v>
      </c>
      <c r="C682" s="131" t="s">
        <v>1724</v>
      </c>
      <c r="D682" s="131" t="s">
        <v>1725</v>
      </c>
      <c r="E682" s="131" t="n">
        <v>2</v>
      </c>
      <c r="F682" s="131" t="n">
        <v>88</v>
      </c>
      <c r="G682" s="131" t="n">
        <v>111</v>
      </c>
      <c r="H682" s="131" t="s">
        <v>1726</v>
      </c>
      <c r="I682" s="154" t="s">
        <v>217</v>
      </c>
      <c r="J682" s="64" t="n">
        <v>2</v>
      </c>
    </row>
    <row r="683" s="78" customFormat="true" ht="39" hidden="false" customHeight="false" outlineLevel="0" collapsed="false">
      <c r="A683" s="6" t="n">
        <v>681</v>
      </c>
      <c r="B683" s="153" t="s">
        <v>1623</v>
      </c>
      <c r="C683" s="131" t="s">
        <v>1727</v>
      </c>
      <c r="D683" s="131" t="s">
        <v>1728</v>
      </c>
      <c r="E683" s="131" t="n">
        <v>2</v>
      </c>
      <c r="F683" s="131" t="n">
        <v>50</v>
      </c>
      <c r="G683" s="131" t="n">
        <v>72</v>
      </c>
      <c r="H683" s="155" t="s">
        <v>1729</v>
      </c>
      <c r="I683" s="154" t="s">
        <v>1730</v>
      </c>
      <c r="J683" s="64" t="n">
        <v>1</v>
      </c>
    </row>
    <row r="684" s="78" customFormat="true" ht="39" hidden="false" customHeight="false" outlineLevel="0" collapsed="false">
      <c r="A684" s="6" t="n">
        <v>682</v>
      </c>
      <c r="B684" s="153" t="s">
        <v>1623</v>
      </c>
      <c r="C684" s="131" t="s">
        <v>1731</v>
      </c>
      <c r="D684" s="131" t="s">
        <v>1732</v>
      </c>
      <c r="E684" s="131" t="n">
        <v>2</v>
      </c>
      <c r="F684" s="131" t="n">
        <v>72</v>
      </c>
      <c r="G684" s="131" t="n">
        <v>94</v>
      </c>
      <c r="H684" s="155" t="s">
        <v>1733</v>
      </c>
      <c r="I684" s="154" t="s">
        <v>217</v>
      </c>
      <c r="J684" s="64" t="n">
        <v>1</v>
      </c>
    </row>
    <row r="685" s="78" customFormat="true" ht="39" hidden="false" customHeight="false" outlineLevel="0" collapsed="false">
      <c r="A685" s="6" t="n">
        <v>683</v>
      </c>
      <c r="B685" s="153" t="s">
        <v>1623</v>
      </c>
      <c r="C685" s="131" t="s">
        <v>1734</v>
      </c>
      <c r="D685" s="131" t="s">
        <v>1735</v>
      </c>
      <c r="E685" s="131" t="n">
        <v>3</v>
      </c>
      <c r="F685" s="131" t="n">
        <v>84</v>
      </c>
      <c r="G685" s="131" t="n">
        <v>167</v>
      </c>
      <c r="H685" s="131" t="s">
        <v>1736</v>
      </c>
      <c r="I685" s="154" t="s">
        <v>217</v>
      </c>
      <c r="J685" s="64" t="n">
        <v>2</v>
      </c>
    </row>
    <row r="686" s="78" customFormat="true" ht="26" hidden="false" customHeight="false" outlineLevel="0" collapsed="false">
      <c r="A686" s="6" t="n">
        <v>684</v>
      </c>
      <c r="B686" s="153" t="s">
        <v>1623</v>
      </c>
      <c r="C686" s="155" t="s">
        <v>1737</v>
      </c>
      <c r="D686" s="131" t="s">
        <v>1738</v>
      </c>
      <c r="E686" s="131" t="n">
        <v>1</v>
      </c>
      <c r="F686" s="131" t="n">
        <v>97</v>
      </c>
      <c r="G686" s="131" t="n">
        <v>60</v>
      </c>
      <c r="H686" s="155" t="s">
        <v>1722</v>
      </c>
      <c r="I686" s="154" t="s">
        <v>217</v>
      </c>
      <c r="J686" s="64" t="n">
        <v>2</v>
      </c>
    </row>
    <row r="687" s="78" customFormat="true" ht="39" hidden="false" customHeight="false" outlineLevel="0" collapsed="false">
      <c r="A687" s="6" t="n">
        <v>685</v>
      </c>
      <c r="B687" s="153" t="s">
        <v>1623</v>
      </c>
      <c r="C687" s="131" t="s">
        <v>1739</v>
      </c>
      <c r="D687" s="131" t="s">
        <v>1740</v>
      </c>
      <c r="E687" s="131" t="n">
        <v>2</v>
      </c>
      <c r="F687" s="131" t="n">
        <v>80</v>
      </c>
      <c r="G687" s="131" t="n">
        <v>108</v>
      </c>
      <c r="H687" s="155" t="s">
        <v>1729</v>
      </c>
      <c r="I687" s="154" t="s">
        <v>217</v>
      </c>
      <c r="J687" s="64" t="n">
        <v>1</v>
      </c>
    </row>
    <row r="688" s="78" customFormat="true" ht="13" hidden="false" customHeight="false" outlineLevel="0" collapsed="false">
      <c r="A688" s="6" t="n">
        <v>686</v>
      </c>
      <c r="B688" s="153" t="s">
        <v>1623</v>
      </c>
      <c r="C688" s="131" t="s">
        <v>1741</v>
      </c>
      <c r="D688" s="131" t="s">
        <v>1720</v>
      </c>
      <c r="E688" s="131" t="n">
        <v>0.5</v>
      </c>
      <c r="F688" s="131" t="n">
        <v>80</v>
      </c>
      <c r="G688" s="131" t="n">
        <v>27</v>
      </c>
      <c r="H688" s="131" t="s">
        <v>1742</v>
      </c>
      <c r="I688" s="154" t="s">
        <v>217</v>
      </c>
      <c r="J688" s="64" t="n">
        <v>2</v>
      </c>
    </row>
    <row r="689" s="78" customFormat="true" ht="52" hidden="false" customHeight="false" outlineLevel="0" collapsed="false">
      <c r="A689" s="6" t="n">
        <v>687</v>
      </c>
      <c r="B689" s="134" t="s">
        <v>1623</v>
      </c>
      <c r="C689" s="65" t="s">
        <v>1743</v>
      </c>
      <c r="D689" s="79" t="s">
        <v>1744</v>
      </c>
      <c r="E689" s="79" t="n">
        <v>4</v>
      </c>
      <c r="F689" s="64" t="n">
        <v>61</v>
      </c>
      <c r="G689" s="80" t="n">
        <v>132</v>
      </c>
      <c r="H689" s="65" t="s">
        <v>1745</v>
      </c>
      <c r="I689" s="135" t="s">
        <v>980</v>
      </c>
      <c r="J689" s="64" t="n">
        <v>1</v>
      </c>
    </row>
    <row r="690" s="78" customFormat="true" ht="26" hidden="false" customHeight="false" outlineLevel="0" collapsed="false">
      <c r="A690" s="6" t="n">
        <v>688</v>
      </c>
      <c r="B690" s="134" t="s">
        <v>1623</v>
      </c>
      <c r="C690" s="65" t="s">
        <v>1746</v>
      </c>
      <c r="D690" s="79" t="s">
        <v>1747</v>
      </c>
      <c r="E690" s="79" t="n">
        <v>2.5</v>
      </c>
      <c r="F690" s="64" t="n">
        <v>58</v>
      </c>
      <c r="G690" s="80" t="n">
        <v>106</v>
      </c>
      <c r="H690" s="65" t="s">
        <v>1748</v>
      </c>
      <c r="I690" s="135" t="s">
        <v>16</v>
      </c>
      <c r="J690" s="64" t="n">
        <v>1</v>
      </c>
    </row>
    <row r="691" s="78" customFormat="true" ht="26" hidden="false" customHeight="false" outlineLevel="0" collapsed="false">
      <c r="A691" s="6" t="n">
        <v>689</v>
      </c>
      <c r="B691" s="134" t="s">
        <v>1623</v>
      </c>
      <c r="C691" s="65" t="s">
        <v>1749</v>
      </c>
      <c r="D691" s="79" t="s">
        <v>1750</v>
      </c>
      <c r="E691" s="79" t="n">
        <v>2</v>
      </c>
      <c r="F691" s="64" t="n">
        <v>57</v>
      </c>
      <c r="G691" s="80" t="n">
        <v>84</v>
      </c>
      <c r="H691" s="65" t="s">
        <v>1751</v>
      </c>
      <c r="I691" s="135" t="s">
        <v>16</v>
      </c>
      <c r="J691" s="64" t="n">
        <v>1</v>
      </c>
    </row>
    <row r="692" s="78" customFormat="true" ht="78" hidden="false" customHeight="false" outlineLevel="0" collapsed="false">
      <c r="A692" s="6" t="n">
        <v>690</v>
      </c>
      <c r="B692" s="134" t="s">
        <v>1623</v>
      </c>
      <c r="C692" s="65" t="s">
        <v>1459</v>
      </c>
      <c r="D692" s="79" t="s">
        <v>1752</v>
      </c>
      <c r="E692" s="79" t="n">
        <v>4</v>
      </c>
      <c r="F692" s="64" t="n">
        <v>61</v>
      </c>
      <c r="G692" s="80" t="n">
        <v>132</v>
      </c>
      <c r="H692" s="77" t="s">
        <v>1753</v>
      </c>
      <c r="I692" s="135" t="s">
        <v>16</v>
      </c>
      <c r="J692" s="64" t="n">
        <v>1</v>
      </c>
    </row>
    <row r="693" s="78" customFormat="true" ht="52" hidden="false" customHeight="false" outlineLevel="0" collapsed="false">
      <c r="A693" s="6" t="n">
        <v>691</v>
      </c>
      <c r="B693" s="134" t="s">
        <v>1623</v>
      </c>
      <c r="C693" s="65" t="s">
        <v>1754</v>
      </c>
      <c r="D693" s="79" t="s">
        <v>1755</v>
      </c>
      <c r="E693" s="79" t="n">
        <v>2</v>
      </c>
      <c r="F693" s="64" t="n">
        <v>57</v>
      </c>
      <c r="G693" s="80" t="n">
        <v>79</v>
      </c>
      <c r="H693" s="65" t="s">
        <v>1756</v>
      </c>
      <c r="I693" s="135" t="s">
        <v>16</v>
      </c>
      <c r="J693" s="64" t="n">
        <v>1</v>
      </c>
    </row>
    <row r="694" s="78" customFormat="true" ht="91" hidden="false" customHeight="false" outlineLevel="0" collapsed="false">
      <c r="A694" s="6" t="n">
        <v>692</v>
      </c>
      <c r="B694" s="134" t="s">
        <v>1623</v>
      </c>
      <c r="C694" s="65" t="s">
        <v>1757</v>
      </c>
      <c r="D694" s="79" t="s">
        <v>1758</v>
      </c>
      <c r="E694" s="79" t="n">
        <v>0.5</v>
      </c>
      <c r="F694" s="64" t="n">
        <v>75</v>
      </c>
      <c r="G694" s="80" t="n">
        <v>20</v>
      </c>
      <c r="H694" s="77" t="s">
        <v>1759</v>
      </c>
      <c r="I694" s="135" t="s">
        <v>36</v>
      </c>
      <c r="J694" s="64" t="n">
        <v>1</v>
      </c>
    </row>
    <row r="695" s="78" customFormat="true" ht="39" hidden="false" customHeight="false" outlineLevel="0" collapsed="false">
      <c r="A695" s="6" t="n">
        <v>693</v>
      </c>
      <c r="B695" s="156" t="s">
        <v>1623</v>
      </c>
      <c r="C695" s="131" t="s">
        <v>1760</v>
      </c>
      <c r="D695" s="119" t="s">
        <v>1398</v>
      </c>
      <c r="E695" s="79" t="n">
        <v>2</v>
      </c>
      <c r="F695" s="64" t="n">
        <v>32</v>
      </c>
      <c r="G695" s="80" t="n">
        <v>58</v>
      </c>
      <c r="H695" s="131" t="s">
        <v>1761</v>
      </c>
      <c r="I695" s="154" t="s">
        <v>16</v>
      </c>
      <c r="J695" s="64" t="n">
        <v>1</v>
      </c>
    </row>
    <row r="696" s="78" customFormat="true" ht="39" hidden="false" customHeight="false" outlineLevel="0" collapsed="false">
      <c r="A696" s="6" t="n">
        <v>694</v>
      </c>
      <c r="B696" s="156" t="s">
        <v>1623</v>
      </c>
      <c r="C696" s="130" t="s">
        <v>1762</v>
      </c>
      <c r="D696" s="119" t="s">
        <v>1763</v>
      </c>
      <c r="E696" s="79" t="n">
        <v>3</v>
      </c>
      <c r="F696" s="53" t="n">
        <v>57</v>
      </c>
      <c r="G696" s="80" t="n">
        <v>118</v>
      </c>
      <c r="H696" s="65" t="s">
        <v>1764</v>
      </c>
      <c r="I696" s="154" t="s">
        <v>16</v>
      </c>
      <c r="J696" s="64" t="n">
        <v>1</v>
      </c>
    </row>
    <row r="697" s="78" customFormat="true" ht="39" hidden="false" customHeight="false" outlineLevel="0" collapsed="false">
      <c r="A697" s="6" t="n">
        <v>695</v>
      </c>
      <c r="B697" s="153" t="s">
        <v>1623</v>
      </c>
      <c r="C697" s="131" t="s">
        <v>1765</v>
      </c>
      <c r="D697" s="131" t="s">
        <v>1766</v>
      </c>
      <c r="E697" s="77" t="n">
        <v>2</v>
      </c>
      <c r="F697" s="77" t="n">
        <v>35</v>
      </c>
      <c r="G697" s="77" t="n">
        <v>56</v>
      </c>
      <c r="H697" s="131" t="s">
        <v>1761</v>
      </c>
      <c r="I697" s="157" t="s">
        <v>16</v>
      </c>
      <c r="J697" s="64" t="n">
        <v>1</v>
      </c>
    </row>
    <row r="698" s="78" customFormat="true" ht="39" hidden="false" customHeight="false" outlineLevel="0" collapsed="false">
      <c r="A698" s="6" t="n">
        <v>696</v>
      </c>
      <c r="B698" s="153" t="s">
        <v>1623</v>
      </c>
      <c r="C698" s="131" t="s">
        <v>1767</v>
      </c>
      <c r="D698" s="131" t="s">
        <v>1766</v>
      </c>
      <c r="E698" s="77" t="n">
        <v>1</v>
      </c>
      <c r="F698" s="77" t="n">
        <v>34</v>
      </c>
      <c r="G698" s="77" t="n">
        <v>28</v>
      </c>
      <c r="H698" s="131" t="s">
        <v>1768</v>
      </c>
      <c r="I698" s="157" t="s">
        <v>16</v>
      </c>
      <c r="J698" s="64" t="n">
        <v>1</v>
      </c>
    </row>
    <row r="699" s="78" customFormat="true" ht="39" hidden="false" customHeight="false" outlineLevel="0" collapsed="false">
      <c r="A699" s="6" t="n">
        <v>697</v>
      </c>
      <c r="B699" s="153" t="s">
        <v>1623</v>
      </c>
      <c r="C699" s="158" t="s">
        <v>1769</v>
      </c>
      <c r="D699" s="131" t="s">
        <v>1770</v>
      </c>
      <c r="E699" s="77" t="n">
        <v>3</v>
      </c>
      <c r="F699" s="131" t="n">
        <v>35</v>
      </c>
      <c r="G699" s="131" t="n">
        <v>84</v>
      </c>
      <c r="H699" s="131" t="s">
        <v>1771</v>
      </c>
      <c r="I699" s="154" t="s">
        <v>16</v>
      </c>
      <c r="J699" s="64" t="n">
        <v>1</v>
      </c>
    </row>
    <row r="700" s="78" customFormat="true" ht="39" hidden="false" customHeight="false" outlineLevel="0" collapsed="false">
      <c r="A700" s="6" t="n">
        <v>698</v>
      </c>
      <c r="B700" s="153" t="s">
        <v>1623</v>
      </c>
      <c r="C700" s="131" t="s">
        <v>1772</v>
      </c>
      <c r="D700" s="131" t="s">
        <v>1770</v>
      </c>
      <c r="E700" s="131" t="n">
        <v>1</v>
      </c>
      <c r="F700" s="131" t="n">
        <v>34</v>
      </c>
      <c r="G700" s="131" t="n">
        <v>28</v>
      </c>
      <c r="H700" s="131" t="s">
        <v>1771</v>
      </c>
      <c r="I700" s="154" t="s">
        <v>16</v>
      </c>
      <c r="J700" s="64" t="n">
        <v>1</v>
      </c>
    </row>
    <row r="701" s="78" customFormat="true" ht="39" hidden="false" customHeight="false" outlineLevel="0" collapsed="false">
      <c r="A701" s="6" t="n">
        <v>699</v>
      </c>
      <c r="B701" s="153" t="s">
        <v>1623</v>
      </c>
      <c r="C701" s="131" t="s">
        <v>1773</v>
      </c>
      <c r="D701" s="131" t="s">
        <v>1774</v>
      </c>
      <c r="E701" s="131" t="n">
        <v>0.5</v>
      </c>
      <c r="F701" s="131" t="n">
        <v>34</v>
      </c>
      <c r="G701" s="131" t="n">
        <v>14</v>
      </c>
      <c r="H701" s="131" t="s">
        <v>1775</v>
      </c>
      <c r="I701" s="154" t="s">
        <v>16</v>
      </c>
      <c r="J701" s="64" t="n">
        <v>1</v>
      </c>
    </row>
    <row r="702" s="78" customFormat="true" ht="39" hidden="false" customHeight="false" outlineLevel="0" collapsed="false">
      <c r="A702" s="6" t="n">
        <v>700</v>
      </c>
      <c r="B702" s="153" t="s">
        <v>1623</v>
      </c>
      <c r="C702" s="131" t="s">
        <v>1776</v>
      </c>
      <c r="D702" s="131" t="s">
        <v>1774</v>
      </c>
      <c r="E702" s="131" t="n">
        <v>1</v>
      </c>
      <c r="F702" s="131" t="n">
        <v>37</v>
      </c>
      <c r="G702" s="131" t="n">
        <v>29</v>
      </c>
      <c r="H702" s="131" t="s">
        <v>1775</v>
      </c>
      <c r="I702" s="154" t="s">
        <v>16</v>
      </c>
      <c r="J702" s="64" t="n">
        <v>1</v>
      </c>
    </row>
    <row r="703" s="78" customFormat="true" ht="39" hidden="false" customHeight="false" outlineLevel="0" collapsed="false">
      <c r="A703" s="6" t="n">
        <v>701</v>
      </c>
      <c r="B703" s="153" t="s">
        <v>1623</v>
      </c>
      <c r="C703" s="131" t="s">
        <v>1777</v>
      </c>
      <c r="D703" s="131" t="s">
        <v>1778</v>
      </c>
      <c r="E703" s="131" t="n">
        <v>4</v>
      </c>
      <c r="F703" s="131" t="n">
        <v>38</v>
      </c>
      <c r="G703" s="131" t="n">
        <v>89</v>
      </c>
      <c r="H703" s="131" t="s">
        <v>1779</v>
      </c>
      <c r="I703" s="154" t="s">
        <v>16</v>
      </c>
      <c r="J703" s="64" t="n">
        <v>1</v>
      </c>
    </row>
    <row r="704" s="78" customFormat="true" ht="39" hidden="false" customHeight="false" outlineLevel="0" collapsed="false">
      <c r="A704" s="6" t="n">
        <v>702</v>
      </c>
      <c r="B704" s="153" t="s">
        <v>1780</v>
      </c>
      <c r="C704" s="131" t="s">
        <v>1781</v>
      </c>
      <c r="D704" s="131" t="s">
        <v>1778</v>
      </c>
      <c r="E704" s="131" t="n">
        <v>2</v>
      </c>
      <c r="F704" s="131" t="n">
        <v>62</v>
      </c>
      <c r="G704" s="131" t="n">
        <v>84</v>
      </c>
      <c r="H704" s="131" t="s">
        <v>1768</v>
      </c>
      <c r="I704" s="154" t="s">
        <v>16</v>
      </c>
      <c r="J704" s="64" t="n">
        <v>1</v>
      </c>
    </row>
    <row r="705" s="78" customFormat="true" ht="39" hidden="false" customHeight="false" outlineLevel="0" collapsed="false">
      <c r="A705" s="6" t="n">
        <v>703</v>
      </c>
      <c r="B705" s="153" t="s">
        <v>1780</v>
      </c>
      <c r="C705" s="131" t="s">
        <v>1459</v>
      </c>
      <c r="D705" s="131" t="s">
        <v>1782</v>
      </c>
      <c r="E705" s="131" t="n">
        <v>4</v>
      </c>
      <c r="F705" s="131" t="n">
        <v>34</v>
      </c>
      <c r="G705" s="131" t="n">
        <v>91</v>
      </c>
      <c r="H705" s="131" t="s">
        <v>1761</v>
      </c>
      <c r="I705" s="154" t="s">
        <v>16</v>
      </c>
      <c r="J705" s="64" t="n">
        <v>1</v>
      </c>
    </row>
    <row r="706" s="78" customFormat="true" ht="52" hidden="false" customHeight="false" outlineLevel="0" collapsed="false">
      <c r="A706" s="6" t="n">
        <v>704</v>
      </c>
      <c r="B706" s="153" t="s">
        <v>1780</v>
      </c>
      <c r="C706" s="131" t="s">
        <v>1783</v>
      </c>
      <c r="D706" s="131" t="s">
        <v>1784</v>
      </c>
      <c r="E706" s="131" t="n">
        <v>0.5</v>
      </c>
      <c r="F706" s="131" t="n">
        <v>48</v>
      </c>
      <c r="G706" s="131" t="n">
        <v>19</v>
      </c>
      <c r="H706" s="131" t="s">
        <v>1785</v>
      </c>
      <c r="I706" s="154" t="s">
        <v>16</v>
      </c>
      <c r="J706" s="64" t="n">
        <v>1</v>
      </c>
    </row>
    <row r="707" s="78" customFormat="true" ht="39" hidden="false" customHeight="false" outlineLevel="0" collapsed="false">
      <c r="A707" s="6" t="n">
        <v>705</v>
      </c>
      <c r="B707" s="134" t="s">
        <v>1623</v>
      </c>
      <c r="C707" s="65" t="s">
        <v>1786</v>
      </c>
      <c r="D707" s="159" t="s">
        <v>1787</v>
      </c>
      <c r="E707" s="159" t="n">
        <v>3</v>
      </c>
      <c r="F707" s="64" t="n">
        <v>80</v>
      </c>
      <c r="G707" s="77" t="n">
        <v>161</v>
      </c>
      <c r="H707" s="65" t="s">
        <v>1788</v>
      </c>
      <c r="I707" s="135" t="s">
        <v>1789</v>
      </c>
      <c r="J707" s="64" t="n">
        <v>1</v>
      </c>
    </row>
    <row r="708" s="78" customFormat="true" ht="39" hidden="false" customHeight="false" outlineLevel="0" collapsed="false">
      <c r="A708" s="6" t="n">
        <v>706</v>
      </c>
      <c r="B708" s="134" t="s">
        <v>1623</v>
      </c>
      <c r="C708" s="65" t="s">
        <v>1790</v>
      </c>
      <c r="D708" s="159" t="s">
        <v>1787</v>
      </c>
      <c r="E708" s="159" t="n">
        <v>3</v>
      </c>
      <c r="F708" s="64" t="n">
        <v>80</v>
      </c>
      <c r="G708" s="77" t="n">
        <v>161</v>
      </c>
      <c r="H708" s="65" t="s">
        <v>1788</v>
      </c>
      <c r="I708" s="135" t="s">
        <v>1789</v>
      </c>
      <c r="J708" s="64" t="n">
        <v>1</v>
      </c>
    </row>
    <row r="709" s="78" customFormat="true" ht="39" hidden="false" customHeight="false" outlineLevel="0" collapsed="false">
      <c r="A709" s="6" t="n">
        <v>707</v>
      </c>
      <c r="B709" s="134" t="s">
        <v>1623</v>
      </c>
      <c r="C709" s="65" t="s">
        <v>1791</v>
      </c>
      <c r="D709" s="159" t="s">
        <v>1787</v>
      </c>
      <c r="E709" s="159" t="n">
        <v>3</v>
      </c>
      <c r="F709" s="64" t="n">
        <v>80</v>
      </c>
      <c r="G709" s="77" t="n">
        <v>161</v>
      </c>
      <c r="H709" s="65" t="s">
        <v>1788</v>
      </c>
      <c r="I709" s="135" t="s">
        <v>1789</v>
      </c>
      <c r="J709" s="64" t="n">
        <v>1</v>
      </c>
    </row>
    <row r="710" s="78" customFormat="true" ht="39" hidden="false" customHeight="false" outlineLevel="0" collapsed="false">
      <c r="A710" s="6" t="n">
        <v>708</v>
      </c>
      <c r="B710" s="134" t="s">
        <v>1623</v>
      </c>
      <c r="C710" s="65" t="s">
        <v>1792</v>
      </c>
      <c r="D710" s="159" t="s">
        <v>1793</v>
      </c>
      <c r="E710" s="159" t="n">
        <v>3</v>
      </c>
      <c r="F710" s="64" t="n">
        <v>80</v>
      </c>
      <c r="G710" s="77" t="n">
        <v>161</v>
      </c>
      <c r="H710" s="65" t="s">
        <v>1788</v>
      </c>
      <c r="I710" s="135" t="s">
        <v>1789</v>
      </c>
      <c r="J710" s="64" t="n">
        <v>1</v>
      </c>
    </row>
    <row r="711" s="78" customFormat="true" ht="39" hidden="false" customHeight="false" outlineLevel="0" collapsed="false">
      <c r="A711" s="6" t="n">
        <v>709</v>
      </c>
      <c r="B711" s="134" t="s">
        <v>1623</v>
      </c>
      <c r="C711" s="65" t="s">
        <v>1794</v>
      </c>
      <c r="D711" s="159" t="s">
        <v>1755</v>
      </c>
      <c r="E711" s="159" t="n">
        <v>3</v>
      </c>
      <c r="F711" s="64" t="n">
        <v>80</v>
      </c>
      <c r="G711" s="77" t="n">
        <v>161</v>
      </c>
      <c r="H711" s="65" t="s">
        <v>1788</v>
      </c>
      <c r="I711" s="135" t="s">
        <v>1789</v>
      </c>
      <c r="J711" s="64" t="n">
        <v>1</v>
      </c>
    </row>
    <row r="712" s="78" customFormat="true" ht="104" hidden="false" customHeight="false" outlineLevel="0" collapsed="false">
      <c r="A712" s="6" t="n">
        <v>710</v>
      </c>
      <c r="B712" s="134" t="s">
        <v>1623</v>
      </c>
      <c r="C712" s="65" t="s">
        <v>1795</v>
      </c>
      <c r="D712" s="159" t="s">
        <v>1796</v>
      </c>
      <c r="E712" s="159" t="n">
        <v>3</v>
      </c>
      <c r="F712" s="64" t="n">
        <v>80</v>
      </c>
      <c r="G712" s="160" t="n">
        <v>161</v>
      </c>
      <c r="H712" s="65" t="s">
        <v>1797</v>
      </c>
      <c r="I712" s="135" t="s">
        <v>16</v>
      </c>
      <c r="J712" s="64" t="n">
        <v>1</v>
      </c>
    </row>
    <row r="713" s="78" customFormat="true" ht="104" hidden="false" customHeight="false" outlineLevel="0" collapsed="false">
      <c r="A713" s="6" t="n">
        <v>711</v>
      </c>
      <c r="B713" s="134" t="s">
        <v>1623</v>
      </c>
      <c r="C713" s="65" t="s">
        <v>1798</v>
      </c>
      <c r="D713" s="159" t="s">
        <v>1796</v>
      </c>
      <c r="E713" s="159" t="n">
        <v>3</v>
      </c>
      <c r="F713" s="64" t="n">
        <v>80</v>
      </c>
      <c r="G713" s="160" t="n">
        <v>161</v>
      </c>
      <c r="H713" s="65" t="s">
        <v>1797</v>
      </c>
      <c r="I713" s="135" t="s">
        <v>16</v>
      </c>
      <c r="J713" s="64" t="n">
        <v>1</v>
      </c>
    </row>
    <row r="714" s="78" customFormat="true" ht="52" hidden="false" customHeight="false" outlineLevel="0" collapsed="false">
      <c r="A714" s="6" t="n">
        <v>712</v>
      </c>
      <c r="B714" s="134" t="s">
        <v>1623</v>
      </c>
      <c r="C714" s="65" t="s">
        <v>1799</v>
      </c>
      <c r="D714" s="159" t="s">
        <v>1755</v>
      </c>
      <c r="E714" s="159" t="n">
        <v>3</v>
      </c>
      <c r="F714" s="64" t="n">
        <v>80</v>
      </c>
      <c r="G714" s="160" t="n">
        <v>161</v>
      </c>
      <c r="H714" s="65" t="s">
        <v>1756</v>
      </c>
      <c r="I714" s="135" t="s">
        <v>16</v>
      </c>
      <c r="J714" s="64" t="n">
        <v>1</v>
      </c>
    </row>
    <row r="715" s="78" customFormat="true" ht="39" hidden="false" customHeight="false" outlineLevel="0" collapsed="false">
      <c r="A715" s="6" t="n">
        <v>713</v>
      </c>
      <c r="B715" s="134" t="s">
        <v>1623</v>
      </c>
      <c r="C715" s="65" t="s">
        <v>1800</v>
      </c>
      <c r="D715" s="159" t="s">
        <v>1793</v>
      </c>
      <c r="E715" s="159" t="n">
        <v>4</v>
      </c>
      <c r="F715" s="64" t="n">
        <v>59</v>
      </c>
      <c r="G715" s="77" t="n">
        <v>129</v>
      </c>
      <c r="H715" s="65" t="s">
        <v>1788</v>
      </c>
      <c r="I715" s="135" t="s">
        <v>1789</v>
      </c>
      <c r="J715" s="64" t="n">
        <v>1</v>
      </c>
    </row>
    <row r="716" s="92" customFormat="true" ht="40" hidden="false" customHeight="true" outlineLevel="0" collapsed="false">
      <c r="A716" s="6" t="n">
        <v>714</v>
      </c>
      <c r="B716" s="102" t="s">
        <v>1801</v>
      </c>
      <c r="C716" s="109" t="s">
        <v>1802</v>
      </c>
      <c r="D716" s="102" t="s">
        <v>1803</v>
      </c>
      <c r="E716" s="102" t="n">
        <v>1</v>
      </c>
      <c r="F716" s="102" t="n">
        <v>152</v>
      </c>
      <c r="G716" s="102" t="n">
        <v>35</v>
      </c>
      <c r="H716" s="109" t="s">
        <v>1804</v>
      </c>
      <c r="I716" s="109" t="s">
        <v>16</v>
      </c>
      <c r="J716" s="102" t="n">
        <v>1</v>
      </c>
    </row>
    <row r="717" s="92" customFormat="true" ht="40" hidden="false" customHeight="true" outlineLevel="0" collapsed="false">
      <c r="A717" s="6" t="n">
        <v>715</v>
      </c>
      <c r="B717" s="102" t="s">
        <v>1801</v>
      </c>
      <c r="C717" s="109" t="s">
        <v>1805</v>
      </c>
      <c r="D717" s="102" t="s">
        <v>1806</v>
      </c>
      <c r="E717" s="102" t="n">
        <v>1</v>
      </c>
      <c r="F717" s="102" t="n">
        <v>126</v>
      </c>
      <c r="G717" s="102" t="n">
        <v>35</v>
      </c>
      <c r="H717" s="109" t="s">
        <v>1807</v>
      </c>
      <c r="I717" s="109" t="s">
        <v>16</v>
      </c>
      <c r="J717" s="102" t="n">
        <v>1</v>
      </c>
    </row>
    <row r="718" s="92" customFormat="true" ht="40" hidden="false" customHeight="true" outlineLevel="0" collapsed="false">
      <c r="A718" s="6" t="n">
        <v>716</v>
      </c>
      <c r="B718" s="102" t="s">
        <v>1801</v>
      </c>
      <c r="C718" s="109" t="s">
        <v>1808</v>
      </c>
      <c r="D718" s="102" t="s">
        <v>1809</v>
      </c>
      <c r="E718" s="102" t="n">
        <v>1</v>
      </c>
      <c r="F718" s="102" t="n">
        <v>66</v>
      </c>
      <c r="G718" s="102" t="n">
        <v>35</v>
      </c>
      <c r="H718" s="161" t="s">
        <v>1810</v>
      </c>
      <c r="I718" s="109" t="s">
        <v>1811</v>
      </c>
      <c r="J718" s="162" t="n">
        <v>1</v>
      </c>
    </row>
    <row r="719" s="92" customFormat="true" ht="40" hidden="false" customHeight="true" outlineLevel="0" collapsed="false">
      <c r="A719" s="6" t="n">
        <v>717</v>
      </c>
      <c r="B719" s="102" t="s">
        <v>1801</v>
      </c>
      <c r="C719" s="109" t="s">
        <v>1812</v>
      </c>
      <c r="D719" s="102" t="s">
        <v>1813</v>
      </c>
      <c r="E719" s="102" t="n">
        <v>1</v>
      </c>
      <c r="F719" s="102" t="n">
        <v>34</v>
      </c>
      <c r="G719" s="102" t="n">
        <v>35</v>
      </c>
      <c r="H719" s="109" t="s">
        <v>1814</v>
      </c>
      <c r="I719" s="109" t="s">
        <v>16</v>
      </c>
      <c r="J719" s="102" t="n">
        <v>1</v>
      </c>
    </row>
    <row r="720" s="165" customFormat="true" ht="40" hidden="false" customHeight="true" outlineLevel="0" collapsed="false">
      <c r="A720" s="6" t="n">
        <v>718</v>
      </c>
      <c r="B720" s="163" t="s">
        <v>1801</v>
      </c>
      <c r="C720" s="164" t="s">
        <v>1815</v>
      </c>
      <c r="D720" s="163" t="s">
        <v>1813</v>
      </c>
      <c r="E720" s="163" t="n">
        <v>1</v>
      </c>
      <c r="F720" s="163" t="n">
        <v>19</v>
      </c>
      <c r="G720" s="163" t="n">
        <v>35</v>
      </c>
      <c r="H720" s="164" t="s">
        <v>1814</v>
      </c>
      <c r="I720" s="164" t="s">
        <v>16</v>
      </c>
      <c r="J720" s="163" t="n">
        <v>1</v>
      </c>
      <c r="K720" s="165" t="s">
        <v>32</v>
      </c>
    </row>
    <row r="721" s="92" customFormat="true" ht="40" hidden="false" customHeight="true" outlineLevel="0" collapsed="false">
      <c r="A721" s="6" t="n">
        <v>719</v>
      </c>
      <c r="B721" s="102" t="s">
        <v>1801</v>
      </c>
      <c r="C721" s="109" t="s">
        <v>1816</v>
      </c>
      <c r="D721" s="102" t="s">
        <v>1813</v>
      </c>
      <c r="E721" s="102" t="n">
        <v>1</v>
      </c>
      <c r="F721" s="102" t="n">
        <v>38</v>
      </c>
      <c r="G721" s="102" t="n">
        <v>35</v>
      </c>
      <c r="H721" s="109" t="s">
        <v>1814</v>
      </c>
      <c r="I721" s="109" t="s">
        <v>16</v>
      </c>
      <c r="J721" s="102" t="n">
        <v>1</v>
      </c>
    </row>
    <row r="722" s="92" customFormat="true" ht="40" hidden="false" customHeight="true" outlineLevel="0" collapsed="false">
      <c r="A722" s="6" t="n">
        <v>720</v>
      </c>
      <c r="B722" s="102" t="s">
        <v>1801</v>
      </c>
      <c r="C722" s="109" t="s">
        <v>1817</v>
      </c>
      <c r="D722" s="102" t="s">
        <v>1813</v>
      </c>
      <c r="E722" s="102" t="n">
        <v>1</v>
      </c>
      <c r="F722" s="102" t="n">
        <v>45</v>
      </c>
      <c r="G722" s="102" t="n">
        <v>35</v>
      </c>
      <c r="H722" s="109" t="s">
        <v>1814</v>
      </c>
      <c r="I722" s="109" t="s">
        <v>16</v>
      </c>
      <c r="J722" s="102" t="n">
        <v>1</v>
      </c>
    </row>
    <row r="723" s="165" customFormat="true" ht="40" hidden="false" customHeight="true" outlineLevel="0" collapsed="false">
      <c r="A723" s="6" t="n">
        <v>721</v>
      </c>
      <c r="B723" s="163" t="s">
        <v>1801</v>
      </c>
      <c r="C723" s="164" t="s">
        <v>1818</v>
      </c>
      <c r="D723" s="163" t="s">
        <v>1813</v>
      </c>
      <c r="E723" s="163" t="n">
        <v>1</v>
      </c>
      <c r="F723" s="163" t="n">
        <v>24</v>
      </c>
      <c r="G723" s="163" t="n">
        <v>35</v>
      </c>
      <c r="H723" s="164" t="s">
        <v>1814</v>
      </c>
      <c r="I723" s="164" t="s">
        <v>16</v>
      </c>
      <c r="J723" s="163" t="n">
        <v>1</v>
      </c>
      <c r="K723" s="165" t="s">
        <v>32</v>
      </c>
    </row>
    <row r="724" s="92" customFormat="true" ht="40" hidden="false" customHeight="true" outlineLevel="0" collapsed="false">
      <c r="A724" s="6" t="n">
        <v>722</v>
      </c>
      <c r="B724" s="102" t="s">
        <v>1801</v>
      </c>
      <c r="C724" s="109" t="s">
        <v>1819</v>
      </c>
      <c r="D724" s="102" t="s">
        <v>1813</v>
      </c>
      <c r="E724" s="102" t="n">
        <v>1</v>
      </c>
      <c r="F724" s="102" t="n">
        <v>63</v>
      </c>
      <c r="G724" s="102" t="n">
        <v>35</v>
      </c>
      <c r="H724" s="109" t="s">
        <v>1814</v>
      </c>
      <c r="I724" s="109" t="s">
        <v>16</v>
      </c>
      <c r="J724" s="102" t="n">
        <v>1</v>
      </c>
    </row>
    <row r="725" s="92" customFormat="true" ht="40" hidden="false" customHeight="true" outlineLevel="0" collapsed="false">
      <c r="A725" s="6" t="n">
        <v>723</v>
      </c>
      <c r="B725" s="102" t="s">
        <v>1801</v>
      </c>
      <c r="C725" s="109" t="s">
        <v>1820</v>
      </c>
      <c r="D725" s="102" t="s">
        <v>1821</v>
      </c>
      <c r="E725" s="102" t="n">
        <v>2</v>
      </c>
      <c r="F725" s="102" t="n">
        <v>34</v>
      </c>
      <c r="G725" s="102" t="n">
        <v>70</v>
      </c>
      <c r="H725" s="161" t="s">
        <v>1822</v>
      </c>
      <c r="I725" s="109" t="s">
        <v>1823</v>
      </c>
      <c r="J725" s="102" t="n">
        <v>1</v>
      </c>
    </row>
    <row r="726" s="165" customFormat="true" ht="40" hidden="false" customHeight="true" outlineLevel="0" collapsed="false">
      <c r="A726" s="6" t="n">
        <v>724</v>
      </c>
      <c r="B726" s="163" t="s">
        <v>1801</v>
      </c>
      <c r="C726" s="164" t="s">
        <v>1824</v>
      </c>
      <c r="D726" s="163" t="s">
        <v>1825</v>
      </c>
      <c r="E726" s="163" t="n">
        <v>2</v>
      </c>
      <c r="F726" s="163" t="n">
        <v>14</v>
      </c>
      <c r="G726" s="163" t="n">
        <v>70</v>
      </c>
      <c r="H726" s="164" t="s">
        <v>1826</v>
      </c>
      <c r="I726" s="164" t="s">
        <v>36</v>
      </c>
      <c r="J726" s="163" t="n">
        <v>1</v>
      </c>
      <c r="K726" s="165" t="s">
        <v>32</v>
      </c>
    </row>
    <row r="727" s="92" customFormat="true" ht="40" hidden="false" customHeight="true" outlineLevel="0" collapsed="false">
      <c r="A727" s="6" t="n">
        <v>725</v>
      </c>
      <c r="B727" s="102" t="s">
        <v>1801</v>
      </c>
      <c r="C727" s="109" t="s">
        <v>1827</v>
      </c>
      <c r="D727" s="102" t="s">
        <v>1828</v>
      </c>
      <c r="E727" s="102" t="n">
        <v>2</v>
      </c>
      <c r="F727" s="102" t="n">
        <v>27</v>
      </c>
      <c r="G727" s="102" t="n">
        <v>70</v>
      </c>
      <c r="H727" s="109" t="s">
        <v>1829</v>
      </c>
      <c r="I727" s="109" t="s">
        <v>1830</v>
      </c>
      <c r="J727" s="102" t="n">
        <v>1</v>
      </c>
    </row>
    <row r="728" s="92" customFormat="true" ht="40" hidden="false" customHeight="true" outlineLevel="0" collapsed="false">
      <c r="A728" s="6" t="n">
        <v>726</v>
      </c>
      <c r="B728" s="64" t="s">
        <v>1801</v>
      </c>
      <c r="C728" s="65" t="s">
        <v>1831</v>
      </c>
      <c r="D728" s="102" t="s">
        <v>1832</v>
      </c>
      <c r="E728" s="102" t="n">
        <v>2</v>
      </c>
      <c r="F728" s="102" t="n">
        <v>26</v>
      </c>
      <c r="G728" s="102" t="n">
        <v>70</v>
      </c>
      <c r="H728" s="77" t="s">
        <v>1833</v>
      </c>
      <c r="I728" s="65" t="s">
        <v>16</v>
      </c>
      <c r="J728" s="64" t="n">
        <v>1</v>
      </c>
    </row>
    <row r="729" s="165" customFormat="true" ht="40" hidden="false" customHeight="true" outlineLevel="0" collapsed="false">
      <c r="A729" s="6" t="n">
        <v>727</v>
      </c>
      <c r="B729" s="164" t="s">
        <v>1801</v>
      </c>
      <c r="C729" s="166" t="s">
        <v>1834</v>
      </c>
      <c r="D729" s="163" t="s">
        <v>1835</v>
      </c>
      <c r="E729" s="163" t="n">
        <v>2</v>
      </c>
      <c r="F729" s="163" t="n">
        <v>20</v>
      </c>
      <c r="G729" s="163" t="n">
        <v>70</v>
      </c>
      <c r="H729" s="164" t="s">
        <v>1836</v>
      </c>
      <c r="I729" s="164" t="s">
        <v>16</v>
      </c>
      <c r="J729" s="164" t="n">
        <v>1</v>
      </c>
      <c r="K729" s="165" t="s">
        <v>32</v>
      </c>
    </row>
    <row r="730" s="165" customFormat="true" ht="40" hidden="false" customHeight="true" outlineLevel="0" collapsed="false">
      <c r="A730" s="6" t="n">
        <v>728</v>
      </c>
      <c r="B730" s="163" t="s">
        <v>1801</v>
      </c>
      <c r="C730" s="166" t="s">
        <v>1837</v>
      </c>
      <c r="D730" s="163" t="s">
        <v>1838</v>
      </c>
      <c r="E730" s="163" t="n">
        <v>2</v>
      </c>
      <c r="F730" s="163" t="n">
        <v>22</v>
      </c>
      <c r="G730" s="163" t="n">
        <v>70</v>
      </c>
      <c r="H730" s="164" t="s">
        <v>1836</v>
      </c>
      <c r="I730" s="164" t="s">
        <v>16</v>
      </c>
      <c r="J730" s="167" t="n">
        <v>1</v>
      </c>
      <c r="K730" s="165" t="s">
        <v>32</v>
      </c>
    </row>
    <row r="731" s="165" customFormat="true" ht="40" hidden="false" customHeight="true" outlineLevel="0" collapsed="false">
      <c r="A731" s="6" t="n">
        <v>729</v>
      </c>
      <c r="B731" s="163" t="s">
        <v>1801</v>
      </c>
      <c r="C731" s="166" t="s">
        <v>1839</v>
      </c>
      <c r="D731" s="163" t="s">
        <v>1840</v>
      </c>
      <c r="E731" s="163" t="n">
        <v>2</v>
      </c>
      <c r="F731" s="163" t="n">
        <v>19</v>
      </c>
      <c r="G731" s="163" t="n">
        <v>70</v>
      </c>
      <c r="H731" s="164" t="s">
        <v>1836</v>
      </c>
      <c r="I731" s="164" t="s">
        <v>16</v>
      </c>
      <c r="J731" s="167" t="n">
        <v>1</v>
      </c>
      <c r="K731" s="165" t="s">
        <v>32</v>
      </c>
    </row>
    <row r="732" s="165" customFormat="true" ht="40" hidden="false" customHeight="true" outlineLevel="0" collapsed="false">
      <c r="A732" s="6" t="n">
        <v>730</v>
      </c>
      <c r="B732" s="164" t="s">
        <v>1801</v>
      </c>
      <c r="C732" s="166" t="s">
        <v>1837</v>
      </c>
      <c r="D732" s="163" t="s">
        <v>1841</v>
      </c>
      <c r="E732" s="163" t="n">
        <v>2</v>
      </c>
      <c r="F732" s="163" t="n">
        <v>22</v>
      </c>
      <c r="G732" s="163" t="n">
        <v>70</v>
      </c>
      <c r="H732" s="164" t="s">
        <v>1836</v>
      </c>
      <c r="I732" s="164" t="s">
        <v>16</v>
      </c>
      <c r="J732" s="164" t="n">
        <v>1</v>
      </c>
      <c r="K732" s="165" t="s">
        <v>32</v>
      </c>
    </row>
    <row r="733" s="92" customFormat="true" ht="26.45" hidden="false" customHeight="true" outlineLevel="0" collapsed="false">
      <c r="A733" s="6" t="n">
        <v>731</v>
      </c>
      <c r="B733" s="102" t="s">
        <v>1801</v>
      </c>
      <c r="C733" s="109" t="s">
        <v>1842</v>
      </c>
      <c r="D733" s="102" t="s">
        <v>1843</v>
      </c>
      <c r="E733" s="102" t="n">
        <v>2</v>
      </c>
      <c r="F733" s="102" t="n">
        <v>55</v>
      </c>
      <c r="G733" s="102" t="n">
        <v>70</v>
      </c>
      <c r="H733" s="161" t="s">
        <v>1844</v>
      </c>
      <c r="I733" s="109" t="s">
        <v>16</v>
      </c>
      <c r="J733" s="168" t="s">
        <v>1845</v>
      </c>
    </row>
    <row r="734" s="92" customFormat="true" ht="26.55" hidden="false" customHeight="true" outlineLevel="0" collapsed="false">
      <c r="A734" s="6" t="n">
        <v>732</v>
      </c>
      <c r="B734" s="102" t="s">
        <v>1801</v>
      </c>
      <c r="C734" s="109" t="s">
        <v>1846</v>
      </c>
      <c r="D734" s="102" t="s">
        <v>1841</v>
      </c>
      <c r="E734" s="168" t="n">
        <v>3</v>
      </c>
      <c r="F734" s="168" t="n">
        <v>65</v>
      </c>
      <c r="G734" s="168" t="n">
        <v>105</v>
      </c>
      <c r="H734" s="109" t="s">
        <v>1847</v>
      </c>
      <c r="I734" s="109" t="s">
        <v>16</v>
      </c>
      <c r="J734" s="168" t="n">
        <v>1</v>
      </c>
    </row>
    <row r="735" s="92" customFormat="true" ht="26.55" hidden="false" customHeight="true" outlineLevel="0" collapsed="false">
      <c r="A735" s="6" t="n">
        <v>733</v>
      </c>
      <c r="B735" s="102" t="s">
        <v>1801</v>
      </c>
      <c r="C735" s="109" t="s">
        <v>1848</v>
      </c>
      <c r="D735" s="102" t="s">
        <v>1803</v>
      </c>
      <c r="E735" s="168" t="n">
        <v>3</v>
      </c>
      <c r="F735" s="168" t="n">
        <v>39</v>
      </c>
      <c r="G735" s="168" t="n">
        <v>105</v>
      </c>
      <c r="H735" s="109" t="s">
        <v>1849</v>
      </c>
      <c r="I735" s="109" t="s">
        <v>16</v>
      </c>
      <c r="J735" s="168" t="n">
        <v>1</v>
      </c>
    </row>
    <row r="736" s="92" customFormat="true" ht="26.55" hidden="false" customHeight="true" outlineLevel="0" collapsed="false">
      <c r="A736" s="6" t="n">
        <v>734</v>
      </c>
      <c r="B736" s="102" t="s">
        <v>1801</v>
      </c>
      <c r="C736" s="109" t="s">
        <v>1846</v>
      </c>
      <c r="D736" s="102" t="s">
        <v>1835</v>
      </c>
      <c r="E736" s="168" t="n">
        <v>3</v>
      </c>
      <c r="F736" s="168" t="n">
        <v>43</v>
      </c>
      <c r="G736" s="168" t="n">
        <v>105</v>
      </c>
      <c r="H736" s="161" t="s">
        <v>1850</v>
      </c>
      <c r="I736" s="109" t="s">
        <v>204</v>
      </c>
      <c r="J736" s="168" t="n">
        <v>1</v>
      </c>
    </row>
    <row r="737" s="92" customFormat="true" ht="26.55" hidden="false" customHeight="true" outlineLevel="0" collapsed="false">
      <c r="A737" s="6" t="n">
        <v>735</v>
      </c>
      <c r="B737" s="102" t="s">
        <v>1801</v>
      </c>
      <c r="C737" s="109" t="s">
        <v>1851</v>
      </c>
      <c r="D737" s="102" t="s">
        <v>1852</v>
      </c>
      <c r="E737" s="168" t="n">
        <v>3</v>
      </c>
      <c r="F737" s="168" t="n">
        <v>30</v>
      </c>
      <c r="G737" s="168" t="n">
        <v>105</v>
      </c>
      <c r="H737" s="161" t="s">
        <v>1853</v>
      </c>
      <c r="I737" s="109" t="s">
        <v>36</v>
      </c>
      <c r="J737" s="168" t="n">
        <v>1</v>
      </c>
    </row>
    <row r="738" s="92" customFormat="true" ht="26.55" hidden="false" customHeight="true" outlineLevel="0" collapsed="false">
      <c r="A738" s="6" t="n">
        <v>736</v>
      </c>
      <c r="B738" s="102" t="s">
        <v>1801</v>
      </c>
      <c r="C738" s="109" t="s">
        <v>1854</v>
      </c>
      <c r="D738" s="102" t="s">
        <v>1855</v>
      </c>
      <c r="E738" s="168" t="n">
        <v>3</v>
      </c>
      <c r="F738" s="168" t="n">
        <v>59</v>
      </c>
      <c r="G738" s="168" t="n">
        <v>105</v>
      </c>
      <c r="H738" s="109" t="s">
        <v>1856</v>
      </c>
      <c r="I738" s="109" t="s">
        <v>1857</v>
      </c>
      <c r="J738" s="168" t="n">
        <v>1</v>
      </c>
    </row>
    <row r="739" s="92" customFormat="true" ht="26.5" hidden="false" customHeight="true" outlineLevel="0" collapsed="false">
      <c r="A739" s="6" t="n">
        <v>737</v>
      </c>
      <c r="B739" s="102" t="s">
        <v>1801</v>
      </c>
      <c r="C739" s="109" t="s">
        <v>1858</v>
      </c>
      <c r="D739" s="102" t="s">
        <v>1809</v>
      </c>
      <c r="E739" s="168" t="n">
        <v>3</v>
      </c>
      <c r="F739" s="168" t="n">
        <v>54</v>
      </c>
      <c r="G739" s="168" t="n">
        <v>105</v>
      </c>
      <c r="H739" s="161" t="s">
        <v>1810</v>
      </c>
      <c r="I739" s="109" t="s">
        <v>1859</v>
      </c>
      <c r="J739" s="162" t="n">
        <v>1</v>
      </c>
    </row>
    <row r="740" s="92" customFormat="true" ht="26.5" hidden="false" customHeight="true" outlineLevel="0" collapsed="false">
      <c r="A740" s="6" t="n">
        <v>738</v>
      </c>
      <c r="B740" s="102" t="s">
        <v>1801</v>
      </c>
      <c r="C740" s="109" t="s">
        <v>1860</v>
      </c>
      <c r="D740" s="102" t="s">
        <v>1861</v>
      </c>
      <c r="E740" s="168" t="n">
        <v>3</v>
      </c>
      <c r="F740" s="168" t="n">
        <v>37</v>
      </c>
      <c r="G740" s="168" t="n">
        <v>105</v>
      </c>
      <c r="H740" s="161" t="s">
        <v>1862</v>
      </c>
      <c r="I740" s="109" t="s">
        <v>1823</v>
      </c>
      <c r="J740" s="168" t="n">
        <v>1</v>
      </c>
    </row>
    <row r="741" s="170" customFormat="true" ht="26.5" hidden="false" customHeight="true" outlineLevel="0" collapsed="false">
      <c r="A741" s="6" t="n">
        <v>739</v>
      </c>
      <c r="B741" s="163" t="s">
        <v>1801</v>
      </c>
      <c r="C741" s="164" t="s">
        <v>1846</v>
      </c>
      <c r="D741" s="163" t="s">
        <v>1863</v>
      </c>
      <c r="E741" s="163" t="n">
        <v>3</v>
      </c>
      <c r="F741" s="163" t="n">
        <v>24</v>
      </c>
      <c r="G741" s="163" t="n">
        <v>105</v>
      </c>
      <c r="H741" s="169" t="s">
        <v>1864</v>
      </c>
      <c r="I741" s="164" t="s">
        <v>16</v>
      </c>
      <c r="J741" s="163" t="n">
        <v>1</v>
      </c>
      <c r="K741" s="165" t="s">
        <v>32</v>
      </c>
    </row>
    <row r="742" s="92" customFormat="true" ht="26.5" hidden="false" customHeight="true" outlineLevel="0" collapsed="false">
      <c r="A742" s="6" t="n">
        <v>740</v>
      </c>
      <c r="B742" s="102" t="s">
        <v>1801</v>
      </c>
      <c r="C742" s="109" t="s">
        <v>1865</v>
      </c>
      <c r="D742" s="102" t="s">
        <v>1866</v>
      </c>
      <c r="E742" s="168" t="n">
        <v>3</v>
      </c>
      <c r="F742" s="168" t="n">
        <v>29</v>
      </c>
      <c r="G742" s="168" t="n">
        <v>105</v>
      </c>
      <c r="H742" s="161" t="s">
        <v>1867</v>
      </c>
      <c r="I742" s="109" t="s">
        <v>16</v>
      </c>
      <c r="J742" s="168" t="n">
        <v>1</v>
      </c>
    </row>
    <row r="743" s="92" customFormat="true" ht="26.5" hidden="false" customHeight="true" outlineLevel="0" collapsed="false">
      <c r="A743" s="6" t="n">
        <v>741</v>
      </c>
      <c r="B743" s="102" t="s">
        <v>1801</v>
      </c>
      <c r="C743" s="109" t="s">
        <v>1099</v>
      </c>
      <c r="D743" s="102" t="s">
        <v>1868</v>
      </c>
      <c r="E743" s="168" t="n">
        <v>3</v>
      </c>
      <c r="F743" s="168" t="n">
        <v>43</v>
      </c>
      <c r="G743" s="168" t="n">
        <v>105</v>
      </c>
      <c r="H743" s="161" t="s">
        <v>1869</v>
      </c>
      <c r="I743" s="109" t="s">
        <v>1870</v>
      </c>
      <c r="J743" s="168" t="n">
        <v>1</v>
      </c>
    </row>
    <row r="744" s="92" customFormat="true" ht="27" hidden="false" customHeight="true" outlineLevel="0" collapsed="false">
      <c r="A744" s="6" t="n">
        <v>742</v>
      </c>
      <c r="B744" s="102" t="s">
        <v>1801</v>
      </c>
      <c r="C744" s="109" t="s">
        <v>1871</v>
      </c>
      <c r="D744" s="102" t="s">
        <v>1872</v>
      </c>
      <c r="E744" s="168" t="n">
        <v>3</v>
      </c>
      <c r="F744" s="168" t="n">
        <v>52</v>
      </c>
      <c r="G744" s="168" t="n">
        <v>105</v>
      </c>
      <c r="H744" s="109" t="s">
        <v>1873</v>
      </c>
      <c r="I744" s="109" t="s">
        <v>36</v>
      </c>
      <c r="J744" s="168" t="n">
        <v>1</v>
      </c>
    </row>
    <row r="745" s="92" customFormat="true" ht="20.65" hidden="false" customHeight="true" outlineLevel="0" collapsed="false">
      <c r="A745" s="6" t="n">
        <v>743</v>
      </c>
      <c r="B745" s="102" t="s">
        <v>1801</v>
      </c>
      <c r="C745" s="109" t="s">
        <v>1871</v>
      </c>
      <c r="D745" s="102" t="s">
        <v>1874</v>
      </c>
      <c r="E745" s="168" t="n">
        <v>3</v>
      </c>
      <c r="F745" s="168" t="n">
        <v>51</v>
      </c>
      <c r="G745" s="168" t="n">
        <v>105</v>
      </c>
      <c r="H745" s="161" t="s">
        <v>1875</v>
      </c>
      <c r="I745" s="109" t="s">
        <v>16</v>
      </c>
      <c r="J745" s="168" t="n">
        <v>1</v>
      </c>
    </row>
    <row r="746" s="92" customFormat="true" ht="35" hidden="false" customHeight="true" outlineLevel="0" collapsed="false">
      <c r="A746" s="6" t="n">
        <v>744</v>
      </c>
      <c r="B746" s="102" t="s">
        <v>1801</v>
      </c>
      <c r="C746" s="109" t="s">
        <v>1876</v>
      </c>
      <c r="D746" s="102" t="s">
        <v>1877</v>
      </c>
      <c r="E746" s="168" t="n">
        <v>3</v>
      </c>
      <c r="F746" s="168" t="n">
        <v>56</v>
      </c>
      <c r="G746" s="168" t="n">
        <v>105</v>
      </c>
      <c r="H746" s="161" t="s">
        <v>1878</v>
      </c>
      <c r="I746" s="109" t="s">
        <v>204</v>
      </c>
      <c r="J746" s="168" t="n">
        <v>2</v>
      </c>
    </row>
    <row r="747" s="92" customFormat="true" ht="21" hidden="false" customHeight="true" outlineLevel="0" collapsed="false">
      <c r="A747" s="6" t="n">
        <v>745</v>
      </c>
      <c r="B747" s="102" t="s">
        <v>1801</v>
      </c>
      <c r="C747" s="109" t="s">
        <v>1879</v>
      </c>
      <c r="D747" s="102" t="s">
        <v>1877</v>
      </c>
      <c r="E747" s="168" t="n">
        <v>3</v>
      </c>
      <c r="F747" s="168" t="n">
        <v>59</v>
      </c>
      <c r="G747" s="168" t="n">
        <v>105</v>
      </c>
      <c r="H747" s="161" t="s">
        <v>1880</v>
      </c>
      <c r="I747" s="109" t="s">
        <v>204</v>
      </c>
      <c r="J747" s="168" t="n">
        <v>1</v>
      </c>
    </row>
    <row r="748" s="78" customFormat="true" ht="29" hidden="false" customHeight="true" outlineLevel="0" collapsed="false">
      <c r="A748" s="6" t="n">
        <v>746</v>
      </c>
      <c r="B748" s="102" t="s">
        <v>1801</v>
      </c>
      <c r="C748" s="171" t="s">
        <v>1879</v>
      </c>
      <c r="D748" s="102" t="s">
        <v>1877</v>
      </c>
      <c r="E748" s="168" t="n">
        <v>3</v>
      </c>
      <c r="F748" s="168" t="n">
        <v>57</v>
      </c>
      <c r="G748" s="168" t="n">
        <v>105</v>
      </c>
      <c r="H748" s="161" t="s">
        <v>1880</v>
      </c>
      <c r="I748" s="109" t="s">
        <v>1881</v>
      </c>
      <c r="J748" s="172" t="n">
        <v>1</v>
      </c>
    </row>
    <row r="749" s="78" customFormat="true" ht="27" hidden="false" customHeight="true" outlineLevel="0" collapsed="false">
      <c r="A749" s="6" t="n">
        <v>747</v>
      </c>
      <c r="B749" s="102" t="s">
        <v>1801</v>
      </c>
      <c r="C749" s="109" t="s">
        <v>1882</v>
      </c>
      <c r="D749" s="102" t="s">
        <v>1883</v>
      </c>
      <c r="E749" s="168" t="n">
        <v>3</v>
      </c>
      <c r="F749" s="168" t="n">
        <v>39</v>
      </c>
      <c r="G749" s="168" t="n">
        <v>105</v>
      </c>
      <c r="H749" s="109" t="s">
        <v>1884</v>
      </c>
      <c r="I749" s="109" t="s">
        <v>231</v>
      </c>
      <c r="J749" s="168" t="n">
        <v>1</v>
      </c>
    </row>
    <row r="750" s="170" customFormat="true" ht="20.65" hidden="false" customHeight="true" outlineLevel="0" collapsed="false">
      <c r="A750" s="6" t="n">
        <v>748</v>
      </c>
      <c r="B750" s="163" t="s">
        <v>1801</v>
      </c>
      <c r="C750" s="164" t="s">
        <v>1871</v>
      </c>
      <c r="D750" s="163" t="s">
        <v>1885</v>
      </c>
      <c r="E750" s="163" t="n">
        <v>3</v>
      </c>
      <c r="F750" s="163" t="n">
        <v>22</v>
      </c>
      <c r="G750" s="163" t="n">
        <v>105</v>
      </c>
      <c r="H750" s="169" t="s">
        <v>565</v>
      </c>
      <c r="I750" s="164" t="s">
        <v>16</v>
      </c>
      <c r="J750" s="163" t="n">
        <v>1</v>
      </c>
      <c r="K750" s="165" t="s">
        <v>32</v>
      </c>
    </row>
    <row r="751" s="78" customFormat="true" ht="20" hidden="false" customHeight="true" outlineLevel="0" collapsed="false">
      <c r="A751" s="6" t="n">
        <v>749</v>
      </c>
      <c r="B751" s="102" t="s">
        <v>1801</v>
      </c>
      <c r="C751" s="109" t="s">
        <v>1886</v>
      </c>
      <c r="D751" s="102" t="s">
        <v>1843</v>
      </c>
      <c r="E751" s="168" t="n">
        <v>3</v>
      </c>
      <c r="F751" s="168" t="n">
        <v>45</v>
      </c>
      <c r="G751" s="168" t="n">
        <v>105</v>
      </c>
      <c r="H751" s="161" t="s">
        <v>1844</v>
      </c>
      <c r="I751" s="109" t="s">
        <v>16</v>
      </c>
      <c r="J751" s="172" t="s">
        <v>1887</v>
      </c>
    </row>
    <row r="752" s="92" customFormat="true" ht="26.45" hidden="false" customHeight="true" outlineLevel="0" collapsed="false">
      <c r="A752" s="6" t="n">
        <v>750</v>
      </c>
      <c r="B752" s="102" t="s">
        <v>1801</v>
      </c>
      <c r="C752" s="109" t="s">
        <v>1888</v>
      </c>
      <c r="D752" s="102" t="s">
        <v>1889</v>
      </c>
      <c r="E752" s="168" t="n">
        <v>4</v>
      </c>
      <c r="F752" s="168" t="n">
        <v>49</v>
      </c>
      <c r="G752" s="168" t="n">
        <v>140</v>
      </c>
      <c r="H752" s="109" t="s">
        <v>1807</v>
      </c>
      <c r="I752" s="109" t="s">
        <v>1857</v>
      </c>
      <c r="J752" s="168" t="n">
        <v>2</v>
      </c>
    </row>
    <row r="753" s="92" customFormat="true" ht="26.45" hidden="false" customHeight="true" outlineLevel="0" collapsed="false">
      <c r="A753" s="6" t="n">
        <v>751</v>
      </c>
      <c r="B753" s="102" t="s">
        <v>1801</v>
      </c>
      <c r="C753" s="109" t="s">
        <v>1890</v>
      </c>
      <c r="D753" s="102" t="s">
        <v>1891</v>
      </c>
      <c r="E753" s="168" t="n">
        <v>5</v>
      </c>
      <c r="F753" s="168" t="n">
        <v>50</v>
      </c>
      <c r="G753" s="168" t="n">
        <v>175</v>
      </c>
      <c r="H753" s="109" t="s">
        <v>1892</v>
      </c>
      <c r="I753" s="109" t="s">
        <v>1893</v>
      </c>
      <c r="J753" s="168" t="n">
        <v>1</v>
      </c>
    </row>
    <row r="754" s="174" customFormat="true" ht="26.5" hidden="false" customHeight="true" outlineLevel="0" collapsed="false">
      <c r="A754" s="6" t="n">
        <v>752</v>
      </c>
      <c r="B754" s="102" t="s">
        <v>1894</v>
      </c>
      <c r="C754" s="109" t="s">
        <v>1895</v>
      </c>
      <c r="D754" s="79" t="s">
        <v>1896</v>
      </c>
      <c r="E754" s="79" t="n">
        <v>3</v>
      </c>
      <c r="F754" s="168" t="n">
        <v>100</v>
      </c>
      <c r="G754" s="80" t="n">
        <v>120</v>
      </c>
      <c r="H754" s="109" t="s">
        <v>1897</v>
      </c>
      <c r="I754" s="109" t="s">
        <v>16</v>
      </c>
      <c r="J754" s="173" t="n">
        <v>1</v>
      </c>
    </row>
    <row r="755" s="174" customFormat="true" ht="26.5" hidden="false" customHeight="true" outlineLevel="0" collapsed="false">
      <c r="A755" s="6" t="n">
        <v>753</v>
      </c>
      <c r="B755" s="102" t="s">
        <v>1894</v>
      </c>
      <c r="C755" s="109" t="s">
        <v>1898</v>
      </c>
      <c r="D755" s="79" t="s">
        <v>1899</v>
      </c>
      <c r="E755" s="175" t="s">
        <v>1900</v>
      </c>
      <c r="F755" s="143" t="n">
        <v>100</v>
      </c>
      <c r="G755" s="80" t="n">
        <v>240</v>
      </c>
      <c r="H755" s="109" t="s">
        <v>1901</v>
      </c>
      <c r="I755" s="109" t="s">
        <v>16</v>
      </c>
      <c r="J755" s="120" t="n">
        <v>2</v>
      </c>
    </row>
    <row r="756" s="174" customFormat="true" ht="26.5" hidden="false" customHeight="true" outlineLevel="0" collapsed="false">
      <c r="A756" s="6" t="n">
        <v>754</v>
      </c>
      <c r="B756" s="102" t="s">
        <v>1894</v>
      </c>
      <c r="C756" s="109" t="s">
        <v>1902</v>
      </c>
      <c r="D756" s="79" t="s">
        <v>1903</v>
      </c>
      <c r="E756" s="175" t="n">
        <v>3</v>
      </c>
      <c r="F756" s="168" t="s">
        <v>1904</v>
      </c>
      <c r="G756" s="80" t="n">
        <v>120</v>
      </c>
      <c r="H756" s="109" t="s">
        <v>1905</v>
      </c>
      <c r="I756" s="109" t="s">
        <v>204</v>
      </c>
      <c r="J756" s="173" t="n">
        <v>2</v>
      </c>
    </row>
    <row r="757" s="174" customFormat="true" ht="26.55" hidden="false" customHeight="true" outlineLevel="0" collapsed="false">
      <c r="A757" s="6" t="n">
        <v>755</v>
      </c>
      <c r="B757" s="102" t="s">
        <v>1894</v>
      </c>
      <c r="C757" s="109" t="s">
        <v>1906</v>
      </c>
      <c r="D757" s="79" t="s">
        <v>1551</v>
      </c>
      <c r="E757" s="175" t="n">
        <v>1.5</v>
      </c>
      <c r="F757" s="168" t="n">
        <v>52</v>
      </c>
      <c r="G757" s="80" t="n">
        <v>120</v>
      </c>
      <c r="H757" s="161" t="s">
        <v>568</v>
      </c>
      <c r="I757" s="109" t="s">
        <v>204</v>
      </c>
      <c r="J757" s="173" t="n">
        <v>1</v>
      </c>
    </row>
    <row r="758" s="174" customFormat="true" ht="26.45" hidden="false" customHeight="true" outlineLevel="0" collapsed="false">
      <c r="A758" s="6" t="n">
        <v>756</v>
      </c>
      <c r="B758" s="102" t="s">
        <v>1894</v>
      </c>
      <c r="C758" s="109" t="s">
        <v>1906</v>
      </c>
      <c r="D758" s="79" t="s">
        <v>1907</v>
      </c>
      <c r="E758" s="175" t="n">
        <v>1.5</v>
      </c>
      <c r="F758" s="168" t="n">
        <v>50</v>
      </c>
      <c r="G758" s="80" t="n">
        <v>120</v>
      </c>
      <c r="H758" s="109" t="s">
        <v>1908</v>
      </c>
      <c r="I758" s="109" t="s">
        <v>1177</v>
      </c>
      <c r="J758" s="173" t="n">
        <v>1</v>
      </c>
    </row>
    <row r="759" s="174" customFormat="true" ht="26.45" hidden="false" customHeight="true" outlineLevel="0" collapsed="false">
      <c r="A759" s="6" t="n">
        <v>757</v>
      </c>
      <c r="B759" s="102" t="s">
        <v>1894</v>
      </c>
      <c r="C759" s="109" t="s">
        <v>1909</v>
      </c>
      <c r="D759" s="79" t="s">
        <v>1910</v>
      </c>
      <c r="E759" s="175" t="n">
        <v>4</v>
      </c>
      <c r="F759" s="161" t="n">
        <v>100</v>
      </c>
      <c r="G759" s="80" t="n">
        <v>250</v>
      </c>
      <c r="H759" s="109" t="s">
        <v>1911</v>
      </c>
      <c r="I759" s="109" t="s">
        <v>16</v>
      </c>
      <c r="J759" s="173" t="n">
        <v>4</v>
      </c>
    </row>
    <row r="760" s="174" customFormat="true" ht="72.6" hidden="false" customHeight="true" outlineLevel="0" collapsed="false">
      <c r="A760" s="6" t="n">
        <v>758</v>
      </c>
      <c r="B760" s="102" t="s">
        <v>1894</v>
      </c>
      <c r="C760" s="109" t="s">
        <v>1912</v>
      </c>
      <c r="D760" s="79" t="s">
        <v>1913</v>
      </c>
      <c r="E760" s="175" t="n">
        <v>2</v>
      </c>
      <c r="F760" s="168" t="n">
        <v>85</v>
      </c>
      <c r="G760" s="80" t="n">
        <v>80</v>
      </c>
      <c r="H760" s="161" t="s">
        <v>1914</v>
      </c>
      <c r="I760" s="109" t="s">
        <v>36</v>
      </c>
      <c r="J760" s="173" t="n">
        <v>1</v>
      </c>
    </row>
    <row r="761" s="174" customFormat="true" ht="26.45" hidden="false" customHeight="true" outlineLevel="0" collapsed="false">
      <c r="A761" s="6" t="n">
        <v>759</v>
      </c>
      <c r="B761" s="102" t="s">
        <v>1894</v>
      </c>
      <c r="C761" s="109" t="s">
        <v>1915</v>
      </c>
      <c r="D761" s="79" t="s">
        <v>1916</v>
      </c>
      <c r="E761" s="175" t="n">
        <v>2</v>
      </c>
      <c r="F761" s="168" t="n">
        <v>60</v>
      </c>
      <c r="G761" s="80" t="n">
        <v>60</v>
      </c>
      <c r="H761" s="109" t="s">
        <v>1917</v>
      </c>
      <c r="I761" s="109" t="s">
        <v>16</v>
      </c>
      <c r="J761" s="173" t="n">
        <v>1</v>
      </c>
    </row>
    <row r="762" s="174" customFormat="true" ht="26.45" hidden="false" customHeight="true" outlineLevel="0" collapsed="false">
      <c r="A762" s="6" t="n">
        <v>760</v>
      </c>
      <c r="B762" s="102" t="s">
        <v>1894</v>
      </c>
      <c r="C762" s="109" t="s">
        <v>1915</v>
      </c>
      <c r="D762" s="79" t="s">
        <v>1918</v>
      </c>
      <c r="E762" s="175" t="n">
        <v>2</v>
      </c>
      <c r="F762" s="168" t="n">
        <v>49</v>
      </c>
      <c r="G762" s="80" t="n">
        <v>60</v>
      </c>
      <c r="H762" s="109" t="s">
        <v>1919</v>
      </c>
      <c r="I762" s="109" t="s">
        <v>16</v>
      </c>
      <c r="J762" s="173" t="n">
        <v>1</v>
      </c>
    </row>
    <row r="763" s="174" customFormat="true" ht="26.45" hidden="false" customHeight="true" outlineLevel="0" collapsed="false">
      <c r="A763" s="6" t="n">
        <v>761</v>
      </c>
      <c r="B763" s="102" t="s">
        <v>1894</v>
      </c>
      <c r="C763" s="109" t="s">
        <v>1920</v>
      </c>
      <c r="D763" s="79" t="s">
        <v>1921</v>
      </c>
      <c r="E763" s="175" t="n">
        <v>1</v>
      </c>
      <c r="F763" s="168" t="n">
        <v>20</v>
      </c>
      <c r="G763" s="80" t="n">
        <v>45</v>
      </c>
      <c r="H763" s="109" t="s">
        <v>1922</v>
      </c>
      <c r="I763" s="109" t="s">
        <v>36</v>
      </c>
      <c r="J763" s="173" t="n">
        <v>1</v>
      </c>
    </row>
    <row r="764" s="174" customFormat="true" ht="33" hidden="false" customHeight="true" outlineLevel="0" collapsed="false">
      <c r="A764" s="6" t="n">
        <v>762</v>
      </c>
      <c r="B764" s="102" t="s">
        <v>1894</v>
      </c>
      <c r="C764" s="109" t="s">
        <v>1920</v>
      </c>
      <c r="D764" s="79" t="s">
        <v>1923</v>
      </c>
      <c r="E764" s="175" t="s">
        <v>1924</v>
      </c>
      <c r="F764" s="168" t="n">
        <v>40</v>
      </c>
      <c r="G764" s="80" t="n">
        <v>90</v>
      </c>
      <c r="H764" s="109" t="s">
        <v>1922</v>
      </c>
      <c r="I764" s="109" t="s">
        <v>16</v>
      </c>
      <c r="J764" s="173" t="n">
        <v>2</v>
      </c>
    </row>
    <row r="765" s="174" customFormat="true" ht="37" hidden="false" customHeight="true" outlineLevel="0" collapsed="false">
      <c r="A765" s="6" t="n">
        <v>763</v>
      </c>
      <c r="B765" s="102" t="s">
        <v>1894</v>
      </c>
      <c r="C765" s="109" t="s">
        <v>1920</v>
      </c>
      <c r="D765" s="79" t="s">
        <v>1925</v>
      </c>
      <c r="E765" s="175" t="n">
        <v>1</v>
      </c>
      <c r="F765" s="168" t="n">
        <v>40</v>
      </c>
      <c r="G765" s="80" t="n">
        <v>60</v>
      </c>
      <c r="H765" s="109" t="s">
        <v>1926</v>
      </c>
      <c r="I765" s="109" t="s">
        <v>16</v>
      </c>
      <c r="J765" s="173" t="n">
        <v>1</v>
      </c>
    </row>
    <row r="766" s="174" customFormat="true" ht="66.75" hidden="false" customHeight="true" outlineLevel="0" collapsed="false">
      <c r="A766" s="6" t="n">
        <v>764</v>
      </c>
      <c r="B766" s="102" t="s">
        <v>1894</v>
      </c>
      <c r="C766" s="109" t="s">
        <v>1927</v>
      </c>
      <c r="D766" s="79" t="s">
        <v>1928</v>
      </c>
      <c r="E766" s="175" t="n">
        <v>1.5</v>
      </c>
      <c r="F766" s="168" t="n">
        <v>50</v>
      </c>
      <c r="G766" s="80" t="n">
        <v>60</v>
      </c>
      <c r="H766" s="109" t="s">
        <v>1929</v>
      </c>
      <c r="I766" s="109" t="s">
        <v>36</v>
      </c>
      <c r="J766" s="173" t="n">
        <v>1</v>
      </c>
    </row>
    <row r="767" s="174" customFormat="true" ht="42" hidden="false" customHeight="true" outlineLevel="0" collapsed="false">
      <c r="A767" s="6" t="n">
        <v>765</v>
      </c>
      <c r="B767" s="102" t="s">
        <v>1894</v>
      </c>
      <c r="C767" s="109" t="s">
        <v>1930</v>
      </c>
      <c r="D767" s="79" t="s">
        <v>1931</v>
      </c>
      <c r="E767" s="175" t="n">
        <v>1.5</v>
      </c>
      <c r="F767" s="168" t="n">
        <v>26</v>
      </c>
      <c r="G767" s="80" t="n">
        <v>60</v>
      </c>
      <c r="H767" s="109" t="s">
        <v>1932</v>
      </c>
      <c r="I767" s="109" t="s">
        <v>16</v>
      </c>
      <c r="J767" s="173" t="n">
        <v>1</v>
      </c>
    </row>
    <row r="768" s="174" customFormat="true" ht="26.45" hidden="false" customHeight="true" outlineLevel="0" collapsed="false">
      <c r="A768" s="6" t="n">
        <v>766</v>
      </c>
      <c r="B768" s="102" t="s">
        <v>1894</v>
      </c>
      <c r="C768" s="109" t="s">
        <v>1933</v>
      </c>
      <c r="D768" s="79" t="s">
        <v>1934</v>
      </c>
      <c r="E768" s="175" t="n">
        <v>2</v>
      </c>
      <c r="F768" s="168" t="n">
        <v>50</v>
      </c>
      <c r="G768" s="80" t="n">
        <v>60</v>
      </c>
      <c r="H768" s="109" t="s">
        <v>1935</v>
      </c>
      <c r="I768" s="109" t="s">
        <v>1936</v>
      </c>
      <c r="J768" s="173" t="n">
        <v>1</v>
      </c>
    </row>
    <row r="769" s="174" customFormat="true" ht="26.5" hidden="false" customHeight="true" outlineLevel="0" collapsed="false">
      <c r="A769" s="6" t="n">
        <v>767</v>
      </c>
      <c r="B769" s="102" t="s">
        <v>1894</v>
      </c>
      <c r="C769" s="109" t="s">
        <v>1937</v>
      </c>
      <c r="D769" s="79" t="s">
        <v>1938</v>
      </c>
      <c r="E769" s="175" t="n">
        <v>1</v>
      </c>
      <c r="F769" s="168" t="n">
        <v>65</v>
      </c>
      <c r="G769" s="80" t="n">
        <v>80</v>
      </c>
      <c r="H769" s="109" t="s">
        <v>1939</v>
      </c>
      <c r="I769" s="109" t="s">
        <v>1940</v>
      </c>
      <c r="J769" s="173" t="n">
        <v>1</v>
      </c>
    </row>
    <row r="770" s="174" customFormat="true" ht="26.5" hidden="false" customHeight="true" outlineLevel="0" collapsed="false">
      <c r="A770" s="6" t="n">
        <v>768</v>
      </c>
      <c r="B770" s="102" t="s">
        <v>1894</v>
      </c>
      <c r="C770" s="109" t="s">
        <v>1937</v>
      </c>
      <c r="D770" s="79" t="s">
        <v>1934</v>
      </c>
      <c r="E770" s="175" t="n">
        <v>1</v>
      </c>
      <c r="F770" s="168" t="n">
        <v>35</v>
      </c>
      <c r="G770" s="80" t="n">
        <v>80</v>
      </c>
      <c r="H770" s="109" t="s">
        <v>1939</v>
      </c>
      <c r="I770" s="109" t="s">
        <v>1940</v>
      </c>
      <c r="J770" s="173" t="n">
        <v>1</v>
      </c>
    </row>
    <row r="771" s="174" customFormat="true" ht="26.5" hidden="false" customHeight="true" outlineLevel="0" collapsed="false">
      <c r="A771" s="6" t="n">
        <v>769</v>
      </c>
      <c r="B771" s="102" t="s">
        <v>1894</v>
      </c>
      <c r="C771" s="109" t="s">
        <v>1941</v>
      </c>
      <c r="D771" s="79" t="s">
        <v>1942</v>
      </c>
      <c r="E771" s="175" t="n">
        <v>2</v>
      </c>
      <c r="F771" s="168" t="n">
        <v>103</v>
      </c>
      <c r="G771" s="80" t="n">
        <v>80</v>
      </c>
      <c r="H771" s="109" t="s">
        <v>1943</v>
      </c>
      <c r="I771" s="109" t="s">
        <v>1944</v>
      </c>
      <c r="J771" s="173" t="n">
        <v>1</v>
      </c>
    </row>
    <row r="772" s="174" customFormat="true" ht="60" hidden="false" customHeight="true" outlineLevel="0" collapsed="false">
      <c r="A772" s="6" t="n">
        <v>770</v>
      </c>
      <c r="B772" s="102" t="s">
        <v>1894</v>
      </c>
      <c r="C772" s="109" t="s">
        <v>1945</v>
      </c>
      <c r="D772" s="176" t="s">
        <v>1946</v>
      </c>
      <c r="E772" s="176" t="n">
        <v>2</v>
      </c>
      <c r="F772" s="168" t="n">
        <v>30</v>
      </c>
      <c r="G772" s="177" t="n">
        <v>60</v>
      </c>
      <c r="H772" s="178" t="s">
        <v>1947</v>
      </c>
      <c r="I772" s="109" t="s">
        <v>16</v>
      </c>
      <c r="J772" s="173" t="n">
        <v>1</v>
      </c>
    </row>
    <row r="773" s="174" customFormat="true" ht="99.75" hidden="false" customHeight="true" outlineLevel="0" collapsed="false">
      <c r="A773" s="6" t="n">
        <v>771</v>
      </c>
      <c r="B773" s="102" t="s">
        <v>1894</v>
      </c>
      <c r="C773" s="179" t="s">
        <v>1948</v>
      </c>
      <c r="D773" s="176" t="s">
        <v>1949</v>
      </c>
      <c r="E773" s="176" t="n">
        <v>1</v>
      </c>
      <c r="F773" s="180" t="n">
        <v>10</v>
      </c>
      <c r="G773" s="177" t="n">
        <v>80</v>
      </c>
      <c r="H773" s="178" t="s">
        <v>1950</v>
      </c>
      <c r="I773" s="109" t="s">
        <v>36</v>
      </c>
      <c r="J773" s="181" t="n">
        <v>1</v>
      </c>
    </row>
    <row r="774" s="174" customFormat="true" ht="125" hidden="false" customHeight="true" outlineLevel="0" collapsed="false">
      <c r="A774" s="6" t="n">
        <v>772</v>
      </c>
      <c r="B774" s="102" t="s">
        <v>1894</v>
      </c>
      <c r="C774" s="109" t="s">
        <v>1951</v>
      </c>
      <c r="D774" s="176" t="s">
        <v>1952</v>
      </c>
      <c r="E774" s="176" t="n">
        <v>2</v>
      </c>
      <c r="F774" s="180" t="n">
        <v>30</v>
      </c>
      <c r="G774" s="177" t="n">
        <v>60</v>
      </c>
      <c r="H774" s="178" t="s">
        <v>1947</v>
      </c>
      <c r="I774" s="109" t="s">
        <v>16</v>
      </c>
      <c r="J774" s="181" t="n">
        <v>1</v>
      </c>
    </row>
    <row r="775" s="174" customFormat="true" ht="26.5" hidden="false" customHeight="true" outlineLevel="0" collapsed="false">
      <c r="A775" s="6" t="n">
        <v>773</v>
      </c>
      <c r="B775" s="102" t="s">
        <v>1894</v>
      </c>
      <c r="C775" s="161" t="s">
        <v>1953</v>
      </c>
      <c r="D775" s="79" t="s">
        <v>1954</v>
      </c>
      <c r="E775" s="175" t="n">
        <v>3</v>
      </c>
      <c r="F775" s="168" t="n">
        <v>30</v>
      </c>
      <c r="G775" s="80" t="n">
        <v>90</v>
      </c>
      <c r="H775" s="161" t="s">
        <v>1955</v>
      </c>
      <c r="I775" s="109" t="s">
        <v>36</v>
      </c>
      <c r="J775" s="173" t="n">
        <v>1</v>
      </c>
    </row>
    <row r="776" s="174" customFormat="true" ht="26.45" hidden="false" customHeight="true" outlineLevel="0" collapsed="false">
      <c r="A776" s="6" t="n">
        <v>774</v>
      </c>
      <c r="B776" s="102" t="s">
        <v>1894</v>
      </c>
      <c r="C776" s="109" t="s">
        <v>1956</v>
      </c>
      <c r="D776" s="79" t="s">
        <v>1957</v>
      </c>
      <c r="E776" s="175" t="n">
        <v>3</v>
      </c>
      <c r="F776" s="168" t="n">
        <v>30</v>
      </c>
      <c r="G776" s="80" t="n">
        <v>90</v>
      </c>
      <c r="H776" s="109" t="s">
        <v>1958</v>
      </c>
      <c r="I776" s="109" t="s">
        <v>1959</v>
      </c>
      <c r="J776" s="173" t="n">
        <v>1</v>
      </c>
    </row>
    <row r="777" s="174" customFormat="true" ht="26.45" hidden="false" customHeight="true" outlineLevel="0" collapsed="false">
      <c r="A777" s="6" t="n">
        <v>775</v>
      </c>
      <c r="B777" s="102" t="s">
        <v>1894</v>
      </c>
      <c r="C777" s="109" t="s">
        <v>1956</v>
      </c>
      <c r="D777" s="79" t="s">
        <v>1960</v>
      </c>
      <c r="E777" s="175" t="n">
        <v>3</v>
      </c>
      <c r="F777" s="168" t="n">
        <v>30</v>
      </c>
      <c r="G777" s="80" t="n">
        <v>24</v>
      </c>
      <c r="H777" s="109" t="s">
        <v>1961</v>
      </c>
      <c r="I777" s="109" t="s">
        <v>16</v>
      </c>
      <c r="J777" s="173" t="n">
        <v>1</v>
      </c>
    </row>
    <row r="778" s="174" customFormat="true" ht="40" hidden="false" customHeight="true" outlineLevel="0" collapsed="false">
      <c r="A778" s="6" t="n">
        <v>776</v>
      </c>
      <c r="B778" s="102" t="s">
        <v>1894</v>
      </c>
      <c r="C778" s="161" t="s">
        <v>1962</v>
      </c>
      <c r="D778" s="79" t="s">
        <v>1963</v>
      </c>
      <c r="E778" s="175" t="n">
        <v>0.5</v>
      </c>
      <c r="F778" s="168" t="n">
        <v>16</v>
      </c>
      <c r="G778" s="80" t="n">
        <v>8</v>
      </c>
      <c r="H778" s="109" t="s">
        <v>1964</v>
      </c>
      <c r="I778" s="109" t="s">
        <v>16</v>
      </c>
      <c r="J778" s="173" t="n">
        <v>1</v>
      </c>
    </row>
    <row r="779" customFormat="false" ht="42" hidden="false" customHeight="true" outlineLevel="0" collapsed="false">
      <c r="A779" s="6" t="n">
        <v>777</v>
      </c>
      <c r="B779" s="102" t="s">
        <v>1894</v>
      </c>
      <c r="C779" s="161" t="s">
        <v>1965</v>
      </c>
      <c r="D779" s="79" t="s">
        <v>1963</v>
      </c>
      <c r="E779" s="175" t="n">
        <v>1</v>
      </c>
      <c r="F779" s="168" t="n">
        <v>16</v>
      </c>
      <c r="G779" s="80" t="n">
        <v>16</v>
      </c>
      <c r="H779" s="109" t="s">
        <v>1966</v>
      </c>
      <c r="I779" s="109" t="s">
        <v>16</v>
      </c>
      <c r="J779" s="182" t="n">
        <v>1</v>
      </c>
    </row>
    <row r="780" s="174" customFormat="true" ht="60" hidden="false" customHeight="true" outlineLevel="0" collapsed="false">
      <c r="A780" s="6" t="n">
        <v>778</v>
      </c>
      <c r="B780" s="102" t="s">
        <v>1894</v>
      </c>
      <c r="C780" s="109" t="s">
        <v>1967</v>
      </c>
      <c r="D780" s="79" t="s">
        <v>1968</v>
      </c>
      <c r="E780" s="175" t="n">
        <v>2</v>
      </c>
      <c r="F780" s="168" t="n">
        <v>101</v>
      </c>
      <c r="G780" s="80" t="n">
        <v>90</v>
      </c>
      <c r="H780" s="109" t="s">
        <v>1969</v>
      </c>
      <c r="I780" s="109" t="s">
        <v>16</v>
      </c>
      <c r="J780" s="173" t="n">
        <v>1</v>
      </c>
    </row>
    <row r="781" customFormat="false" ht="33" hidden="false" customHeight="true" outlineLevel="0" collapsed="false">
      <c r="A781" s="6" t="n">
        <v>779</v>
      </c>
      <c r="B781" s="102" t="s">
        <v>1894</v>
      </c>
      <c r="C781" s="109" t="s">
        <v>1970</v>
      </c>
      <c r="D781" s="79" t="s">
        <v>589</v>
      </c>
      <c r="E781" s="175" t="n">
        <v>2</v>
      </c>
      <c r="F781" s="168" t="n">
        <v>30</v>
      </c>
      <c r="G781" s="80" t="n">
        <v>60</v>
      </c>
      <c r="H781" s="161" t="s">
        <v>1971</v>
      </c>
      <c r="I781" s="109" t="s">
        <v>16</v>
      </c>
      <c r="J781" s="182" t="n">
        <v>1</v>
      </c>
    </row>
    <row r="782" customFormat="false" ht="48" hidden="false" customHeight="true" outlineLevel="0" collapsed="false">
      <c r="A782" s="6" t="n">
        <v>780</v>
      </c>
      <c r="B782" s="102" t="s">
        <v>1894</v>
      </c>
      <c r="C782" s="109" t="s">
        <v>1972</v>
      </c>
      <c r="D782" s="79" t="s">
        <v>1973</v>
      </c>
      <c r="E782" s="175" t="n">
        <v>2</v>
      </c>
      <c r="F782" s="168" t="n">
        <v>50</v>
      </c>
      <c r="G782" s="80" t="n">
        <v>60</v>
      </c>
      <c r="H782" s="161" t="s">
        <v>1974</v>
      </c>
      <c r="I782" s="109" t="s">
        <v>1881</v>
      </c>
      <c r="J782" s="182" t="n">
        <v>1</v>
      </c>
    </row>
    <row r="783" customFormat="false" ht="117" hidden="false" customHeight="false" outlineLevel="0" collapsed="false">
      <c r="A783" s="6" t="n">
        <v>781</v>
      </c>
      <c r="B783" s="102" t="s">
        <v>1894</v>
      </c>
      <c r="C783" s="102" t="s">
        <v>1975</v>
      </c>
      <c r="D783" s="79" t="s">
        <v>1976</v>
      </c>
      <c r="E783" s="175" t="n">
        <v>2</v>
      </c>
      <c r="F783" s="168" t="n">
        <v>40</v>
      </c>
      <c r="G783" s="80" t="n">
        <v>60</v>
      </c>
      <c r="H783" s="109" t="s">
        <v>1977</v>
      </c>
      <c r="I783" s="109" t="s">
        <v>1857</v>
      </c>
      <c r="J783" s="182" t="n">
        <v>1</v>
      </c>
    </row>
    <row r="784" customFormat="false" ht="91" hidden="false" customHeight="false" outlineLevel="0" collapsed="false">
      <c r="A784" s="6" t="n">
        <v>782</v>
      </c>
      <c r="B784" s="102" t="s">
        <v>1894</v>
      </c>
      <c r="C784" s="102" t="s">
        <v>1975</v>
      </c>
      <c r="D784" s="79" t="s">
        <v>1978</v>
      </c>
      <c r="E784" s="175" t="n">
        <v>2</v>
      </c>
      <c r="F784" s="143" t="n">
        <v>50</v>
      </c>
      <c r="G784" s="80" t="n">
        <v>60</v>
      </c>
      <c r="H784" s="109" t="s">
        <v>1979</v>
      </c>
      <c r="I784" s="109" t="s">
        <v>1857</v>
      </c>
      <c r="J784" s="120" t="n">
        <v>1</v>
      </c>
    </row>
    <row r="785" s="186" customFormat="true" ht="26" hidden="false" customHeight="false" outlineLevel="0" collapsed="false">
      <c r="A785" s="6" t="n">
        <v>783</v>
      </c>
      <c r="B785" s="109" t="s">
        <v>1980</v>
      </c>
      <c r="C785" s="109" t="s">
        <v>1981</v>
      </c>
      <c r="D785" s="79" t="s">
        <v>1982</v>
      </c>
      <c r="E785" s="175" t="n">
        <v>1</v>
      </c>
      <c r="F785" s="183" t="n">
        <v>80</v>
      </c>
      <c r="G785" s="184" t="n">
        <v>60</v>
      </c>
      <c r="H785" s="185" t="s">
        <v>1983</v>
      </c>
      <c r="I785" s="109" t="s">
        <v>1984</v>
      </c>
      <c r="J785" s="184" t="n">
        <v>1</v>
      </c>
    </row>
    <row r="786" s="186" customFormat="true" ht="52" hidden="false" customHeight="false" outlineLevel="0" collapsed="false">
      <c r="A786" s="6" t="n">
        <v>784</v>
      </c>
      <c r="B786" s="109" t="s">
        <v>1980</v>
      </c>
      <c r="C786" s="109" t="s">
        <v>1985</v>
      </c>
      <c r="D786" s="79" t="s">
        <v>1986</v>
      </c>
      <c r="E786" s="79" t="s">
        <v>1987</v>
      </c>
      <c r="F786" s="183" t="s">
        <v>1988</v>
      </c>
      <c r="G786" s="184" t="n">
        <v>60</v>
      </c>
      <c r="H786" s="185" t="s">
        <v>1989</v>
      </c>
      <c r="I786" s="109" t="s">
        <v>16</v>
      </c>
      <c r="J786" s="184" t="n">
        <v>1</v>
      </c>
    </row>
    <row r="787" s="187" customFormat="true" ht="78" hidden="false" customHeight="false" outlineLevel="0" collapsed="false">
      <c r="A787" s="6" t="n">
        <v>785</v>
      </c>
      <c r="B787" s="95" t="s">
        <v>1980</v>
      </c>
      <c r="C787" s="95" t="s">
        <v>1990</v>
      </c>
      <c r="D787" s="158" t="s">
        <v>1991</v>
      </c>
      <c r="E787" s="158" t="n">
        <v>2</v>
      </c>
      <c r="F787" s="183" t="n">
        <v>75</v>
      </c>
      <c r="G787" s="184" t="n">
        <v>120</v>
      </c>
      <c r="H787" s="97" t="s">
        <v>1992</v>
      </c>
      <c r="I787" s="95" t="s">
        <v>16</v>
      </c>
      <c r="J787" s="184" t="n">
        <v>1</v>
      </c>
    </row>
    <row r="788" s="187" customFormat="true" ht="65" hidden="false" customHeight="false" outlineLevel="0" collapsed="false">
      <c r="A788" s="6" t="n">
        <v>786</v>
      </c>
      <c r="B788" s="95" t="s">
        <v>1980</v>
      </c>
      <c r="C788" s="95" t="s">
        <v>1993</v>
      </c>
      <c r="D788" s="158" t="s">
        <v>1991</v>
      </c>
      <c r="E788" s="158" t="n">
        <v>1</v>
      </c>
      <c r="F788" s="183" t="n">
        <v>78</v>
      </c>
      <c r="G788" s="184" t="n">
        <v>60</v>
      </c>
      <c r="H788" s="97" t="s">
        <v>1994</v>
      </c>
      <c r="I788" s="95" t="s">
        <v>16</v>
      </c>
      <c r="J788" s="184" t="n">
        <v>1</v>
      </c>
    </row>
    <row r="789" s="186" customFormat="true" ht="26" hidden="false" customHeight="false" outlineLevel="0" collapsed="false">
      <c r="A789" s="6" t="n">
        <v>787</v>
      </c>
      <c r="B789" s="109" t="s">
        <v>1980</v>
      </c>
      <c r="C789" s="109" t="s">
        <v>1995</v>
      </c>
      <c r="D789" s="79" t="s">
        <v>1996</v>
      </c>
      <c r="E789" s="175" t="n">
        <v>2</v>
      </c>
      <c r="F789" s="183" t="n">
        <v>49</v>
      </c>
      <c r="G789" s="184" t="n">
        <v>90</v>
      </c>
      <c r="H789" s="188" t="s">
        <v>1997</v>
      </c>
      <c r="I789" s="109" t="s">
        <v>870</v>
      </c>
      <c r="J789" s="184" t="n">
        <v>1</v>
      </c>
    </row>
    <row r="790" s="186" customFormat="true" ht="26" hidden="false" customHeight="false" outlineLevel="0" collapsed="false">
      <c r="A790" s="6" t="n">
        <v>788</v>
      </c>
      <c r="B790" s="109" t="s">
        <v>1980</v>
      </c>
      <c r="C790" s="109" t="s">
        <v>1998</v>
      </c>
      <c r="D790" s="79" t="s">
        <v>1996</v>
      </c>
      <c r="E790" s="175" t="n">
        <v>1</v>
      </c>
      <c r="F790" s="183" t="n">
        <v>70</v>
      </c>
      <c r="G790" s="184" t="n">
        <v>60</v>
      </c>
      <c r="H790" s="185" t="s">
        <v>1999</v>
      </c>
      <c r="I790" s="109" t="s">
        <v>870</v>
      </c>
      <c r="J790" s="120" t="n">
        <v>1</v>
      </c>
    </row>
    <row r="791" s="186" customFormat="true" ht="26" hidden="false" customHeight="false" outlineLevel="0" collapsed="false">
      <c r="A791" s="6" t="n">
        <v>789</v>
      </c>
      <c r="B791" s="109" t="s">
        <v>1980</v>
      </c>
      <c r="C791" s="109" t="s">
        <v>2000</v>
      </c>
      <c r="D791" s="79" t="s">
        <v>1996</v>
      </c>
      <c r="E791" s="175" t="n">
        <v>2</v>
      </c>
      <c r="F791" s="183" t="n">
        <v>42</v>
      </c>
      <c r="G791" s="184" t="n">
        <v>90</v>
      </c>
      <c r="H791" s="188" t="s">
        <v>1997</v>
      </c>
      <c r="I791" s="109" t="s">
        <v>870</v>
      </c>
      <c r="J791" s="120" t="n">
        <v>1</v>
      </c>
    </row>
    <row r="792" s="186" customFormat="true" ht="26" hidden="false" customHeight="false" outlineLevel="0" collapsed="false">
      <c r="A792" s="6" t="n">
        <v>790</v>
      </c>
      <c r="B792" s="109" t="s">
        <v>1980</v>
      </c>
      <c r="C792" s="109" t="s">
        <v>2001</v>
      </c>
      <c r="D792" s="79" t="s">
        <v>2002</v>
      </c>
      <c r="E792" s="175" t="n">
        <v>2</v>
      </c>
      <c r="F792" s="183" t="n">
        <v>30</v>
      </c>
      <c r="G792" s="184" t="n">
        <v>90</v>
      </c>
      <c r="H792" s="185" t="s">
        <v>2003</v>
      </c>
      <c r="I792" s="109" t="s">
        <v>16</v>
      </c>
      <c r="J792" s="184" t="n">
        <v>1</v>
      </c>
    </row>
    <row r="793" s="186" customFormat="true" ht="130" hidden="false" customHeight="false" outlineLevel="0" collapsed="false">
      <c r="A793" s="6" t="n">
        <v>791</v>
      </c>
      <c r="B793" s="57" t="s">
        <v>1980</v>
      </c>
      <c r="C793" s="57" t="s">
        <v>2004</v>
      </c>
      <c r="D793" s="189" t="s">
        <v>2005</v>
      </c>
      <c r="E793" s="175" t="n">
        <v>2</v>
      </c>
      <c r="F793" s="183" t="s">
        <v>2006</v>
      </c>
      <c r="G793" s="184" t="n">
        <v>90</v>
      </c>
      <c r="H793" s="190" t="s">
        <v>2007</v>
      </c>
      <c r="I793" s="109" t="s">
        <v>16</v>
      </c>
      <c r="J793" s="184" t="n">
        <v>1</v>
      </c>
    </row>
    <row r="794" s="186" customFormat="true" ht="13" hidden="false" customHeight="false" outlineLevel="0" collapsed="false">
      <c r="A794" s="6" t="n">
        <v>792</v>
      </c>
      <c r="B794" s="109" t="s">
        <v>1980</v>
      </c>
      <c r="C794" s="109" t="s">
        <v>645</v>
      </c>
      <c r="D794" s="79" t="s">
        <v>2008</v>
      </c>
      <c r="E794" s="175" t="n">
        <v>2</v>
      </c>
      <c r="F794" s="183" t="n">
        <v>79</v>
      </c>
      <c r="G794" s="184" t="n">
        <v>120</v>
      </c>
      <c r="H794" s="185" t="s">
        <v>2009</v>
      </c>
      <c r="I794" s="109" t="s">
        <v>16</v>
      </c>
      <c r="J794" s="184" t="n">
        <v>1</v>
      </c>
    </row>
    <row r="795" s="186" customFormat="true" ht="13" hidden="false" customHeight="false" outlineLevel="0" collapsed="false">
      <c r="A795" s="6" t="n">
        <v>793</v>
      </c>
      <c r="B795" s="109" t="s">
        <v>1980</v>
      </c>
      <c r="C795" s="109" t="s">
        <v>648</v>
      </c>
      <c r="D795" s="79" t="s">
        <v>2008</v>
      </c>
      <c r="E795" s="175" t="n">
        <v>2</v>
      </c>
      <c r="F795" s="183" t="n">
        <v>75</v>
      </c>
      <c r="G795" s="184" t="n">
        <v>60</v>
      </c>
      <c r="H795" s="185" t="s">
        <v>2010</v>
      </c>
      <c r="I795" s="109" t="s">
        <v>16</v>
      </c>
      <c r="J795" s="184" t="n">
        <v>1</v>
      </c>
    </row>
    <row r="796" s="186" customFormat="true" ht="39" hidden="false" customHeight="false" outlineLevel="0" collapsed="false">
      <c r="A796" s="6" t="n">
        <v>794</v>
      </c>
      <c r="B796" s="109" t="s">
        <v>1980</v>
      </c>
      <c r="C796" s="109" t="s">
        <v>601</v>
      </c>
      <c r="D796" s="79" t="s">
        <v>2011</v>
      </c>
      <c r="E796" s="175" t="n">
        <v>1</v>
      </c>
      <c r="F796" s="183" t="n">
        <v>60</v>
      </c>
      <c r="G796" s="184" t="n">
        <v>60</v>
      </c>
      <c r="H796" s="185" t="s">
        <v>2012</v>
      </c>
      <c r="I796" s="109" t="s">
        <v>36</v>
      </c>
      <c r="J796" s="184" t="n">
        <v>1</v>
      </c>
    </row>
    <row r="797" s="186" customFormat="true" ht="26" hidden="false" customHeight="false" outlineLevel="0" collapsed="false">
      <c r="A797" s="6" t="n">
        <v>795</v>
      </c>
      <c r="B797" s="109" t="s">
        <v>1980</v>
      </c>
      <c r="C797" s="109" t="s">
        <v>2013</v>
      </c>
      <c r="D797" s="79" t="s">
        <v>2014</v>
      </c>
      <c r="E797" s="175" t="n">
        <v>1</v>
      </c>
      <c r="F797" s="183" t="n">
        <v>107</v>
      </c>
      <c r="G797" s="184" t="n">
        <v>60</v>
      </c>
      <c r="H797" s="185" t="s">
        <v>2015</v>
      </c>
      <c r="I797" s="109" t="s">
        <v>16</v>
      </c>
      <c r="J797" s="184" t="n">
        <v>1</v>
      </c>
    </row>
    <row r="798" s="186" customFormat="true" ht="65" hidden="false" customHeight="false" outlineLevel="0" collapsed="false">
      <c r="A798" s="6" t="n">
        <v>796</v>
      </c>
      <c r="B798" s="109" t="s">
        <v>1980</v>
      </c>
      <c r="C798" s="109" t="s">
        <v>2016</v>
      </c>
      <c r="D798" s="79" t="s">
        <v>2017</v>
      </c>
      <c r="E798" s="175" t="n">
        <v>1</v>
      </c>
      <c r="F798" s="183" t="n">
        <v>64</v>
      </c>
      <c r="G798" s="184" t="n">
        <v>60</v>
      </c>
      <c r="H798" s="188" t="s">
        <v>2018</v>
      </c>
      <c r="I798" s="109" t="s">
        <v>16</v>
      </c>
      <c r="J798" s="184" t="n">
        <v>1</v>
      </c>
    </row>
    <row r="799" s="186" customFormat="true" ht="26" hidden="false" customHeight="false" outlineLevel="0" collapsed="false">
      <c r="A799" s="6" t="n">
        <v>797</v>
      </c>
      <c r="B799" s="109" t="s">
        <v>1980</v>
      </c>
      <c r="C799" s="109" t="s">
        <v>2019</v>
      </c>
      <c r="D799" s="79" t="s">
        <v>2020</v>
      </c>
      <c r="E799" s="175" t="n">
        <v>2</v>
      </c>
      <c r="F799" s="183" t="n">
        <v>77</v>
      </c>
      <c r="G799" s="184" t="n">
        <v>120</v>
      </c>
      <c r="H799" s="188" t="s">
        <v>1997</v>
      </c>
      <c r="I799" s="109" t="s">
        <v>189</v>
      </c>
      <c r="J799" s="184" t="n">
        <v>1</v>
      </c>
    </row>
    <row r="800" s="186" customFormat="true" ht="130" hidden="false" customHeight="false" outlineLevel="0" collapsed="false">
      <c r="A800" s="6" t="n">
        <v>798</v>
      </c>
      <c r="B800" s="109" t="s">
        <v>1980</v>
      </c>
      <c r="C800" s="109" t="s">
        <v>2021</v>
      </c>
      <c r="D800" s="175" t="s">
        <v>2022</v>
      </c>
      <c r="E800" s="175" t="n">
        <v>2.5</v>
      </c>
      <c r="F800" s="183" t="n">
        <v>40</v>
      </c>
      <c r="G800" s="184" t="n">
        <v>90</v>
      </c>
      <c r="H800" s="191" t="s">
        <v>2023</v>
      </c>
      <c r="I800" s="109" t="s">
        <v>16</v>
      </c>
      <c r="J800" s="184" t="n">
        <v>1</v>
      </c>
    </row>
    <row r="801" s="186" customFormat="true" ht="104" hidden="false" customHeight="false" outlineLevel="0" collapsed="false">
      <c r="A801" s="6" t="n">
        <v>799</v>
      </c>
      <c r="B801" s="109" t="s">
        <v>1980</v>
      </c>
      <c r="C801" s="192" t="s">
        <v>2024</v>
      </c>
      <c r="D801" s="79" t="s">
        <v>2025</v>
      </c>
      <c r="E801" s="161" t="n">
        <v>2</v>
      </c>
      <c r="F801" s="183" t="n">
        <v>50</v>
      </c>
      <c r="G801" s="184" t="n">
        <v>90</v>
      </c>
      <c r="H801" s="188" t="s">
        <v>2026</v>
      </c>
      <c r="I801" s="109" t="s">
        <v>2027</v>
      </c>
      <c r="J801" s="161" t="n">
        <v>1</v>
      </c>
    </row>
    <row r="802" s="186" customFormat="true" ht="39" hidden="false" customHeight="false" outlineLevel="0" collapsed="false">
      <c r="A802" s="6" t="n">
        <v>800</v>
      </c>
      <c r="B802" s="109" t="s">
        <v>1980</v>
      </c>
      <c r="C802" s="109" t="s">
        <v>657</v>
      </c>
      <c r="D802" s="79" t="s">
        <v>2028</v>
      </c>
      <c r="E802" s="175" t="n">
        <v>4</v>
      </c>
      <c r="F802" s="183" t="n">
        <v>39</v>
      </c>
      <c r="G802" s="184" t="n">
        <v>120</v>
      </c>
      <c r="H802" s="185" t="s">
        <v>2029</v>
      </c>
      <c r="I802" s="109" t="s">
        <v>16</v>
      </c>
      <c r="J802" s="184" t="n">
        <v>1</v>
      </c>
    </row>
    <row r="803" s="186" customFormat="true" ht="143" hidden="false" customHeight="false" outlineLevel="0" collapsed="false">
      <c r="A803" s="6" t="n">
        <v>801</v>
      </c>
      <c r="B803" s="109" t="s">
        <v>1980</v>
      </c>
      <c r="C803" s="109" t="s">
        <v>2030</v>
      </c>
      <c r="D803" s="79" t="s">
        <v>2031</v>
      </c>
      <c r="E803" s="175" t="n">
        <v>2</v>
      </c>
      <c r="F803" s="183" t="n">
        <v>40</v>
      </c>
      <c r="G803" s="184" t="n">
        <v>90</v>
      </c>
      <c r="H803" s="191" t="s">
        <v>2032</v>
      </c>
      <c r="I803" s="193" t="s">
        <v>2033</v>
      </c>
      <c r="J803" s="184" t="n">
        <v>1</v>
      </c>
    </row>
    <row r="804" s="186" customFormat="true" ht="39" hidden="false" customHeight="false" outlineLevel="0" collapsed="false">
      <c r="A804" s="6" t="n">
        <v>802</v>
      </c>
      <c r="B804" s="109" t="s">
        <v>1980</v>
      </c>
      <c r="C804" s="109" t="s">
        <v>2034</v>
      </c>
      <c r="D804" s="79" t="s">
        <v>2035</v>
      </c>
      <c r="E804" s="175" t="n">
        <v>3</v>
      </c>
      <c r="F804" s="183" t="n">
        <v>34</v>
      </c>
      <c r="G804" s="184" t="n">
        <v>90</v>
      </c>
      <c r="H804" s="188" t="s">
        <v>2036</v>
      </c>
      <c r="I804" s="109" t="s">
        <v>2037</v>
      </c>
      <c r="J804" s="184" t="n">
        <v>1</v>
      </c>
    </row>
    <row r="805" s="186" customFormat="true" ht="26" hidden="false" customHeight="false" outlineLevel="0" collapsed="false">
      <c r="A805" s="6" t="n">
        <v>803</v>
      </c>
      <c r="B805" s="109" t="s">
        <v>1980</v>
      </c>
      <c r="C805" s="179" t="s">
        <v>2038</v>
      </c>
      <c r="D805" s="79" t="s">
        <v>2035</v>
      </c>
      <c r="E805" s="175" t="n">
        <v>3</v>
      </c>
      <c r="F805" s="194" t="n">
        <v>78</v>
      </c>
      <c r="G805" s="184" t="n">
        <v>120</v>
      </c>
      <c r="H805" s="188" t="s">
        <v>2039</v>
      </c>
      <c r="I805" s="109" t="s">
        <v>16</v>
      </c>
      <c r="J805" s="120" t="n">
        <v>1</v>
      </c>
    </row>
    <row r="806" s="186" customFormat="true" ht="143" hidden="false" customHeight="false" outlineLevel="0" collapsed="false">
      <c r="A806" s="6" t="n">
        <v>804</v>
      </c>
      <c r="B806" s="109" t="s">
        <v>1980</v>
      </c>
      <c r="C806" s="161" t="s">
        <v>2040</v>
      </c>
      <c r="D806" s="79" t="s">
        <v>2041</v>
      </c>
      <c r="E806" s="175" t="n">
        <v>2</v>
      </c>
      <c r="F806" s="183" t="n">
        <v>40</v>
      </c>
      <c r="G806" s="184" t="n">
        <v>90</v>
      </c>
      <c r="H806" s="191" t="s">
        <v>2032</v>
      </c>
      <c r="I806" s="109" t="s">
        <v>16</v>
      </c>
      <c r="J806" s="184" t="n">
        <v>1</v>
      </c>
    </row>
    <row r="807" s="186" customFormat="true" ht="91" hidden="false" customHeight="false" outlineLevel="0" collapsed="false">
      <c r="A807" s="6" t="n">
        <v>805</v>
      </c>
      <c r="B807" s="109" t="s">
        <v>1980</v>
      </c>
      <c r="C807" s="109" t="s">
        <v>2042</v>
      </c>
      <c r="D807" s="79" t="s">
        <v>2043</v>
      </c>
      <c r="E807" s="175" t="n">
        <v>2</v>
      </c>
      <c r="F807" s="183" t="n">
        <v>77</v>
      </c>
      <c r="G807" s="184" t="n">
        <v>120</v>
      </c>
      <c r="H807" s="185" t="s">
        <v>2044</v>
      </c>
      <c r="I807" s="109" t="s">
        <v>36</v>
      </c>
      <c r="J807" s="184" t="n">
        <v>1</v>
      </c>
    </row>
    <row r="808" s="186" customFormat="true" ht="169" hidden="false" customHeight="false" outlineLevel="0" collapsed="false">
      <c r="A808" s="6" t="n">
        <v>806</v>
      </c>
      <c r="B808" s="109" t="s">
        <v>1980</v>
      </c>
      <c r="C808" s="109" t="s">
        <v>2045</v>
      </c>
      <c r="D808" s="109" t="s">
        <v>2046</v>
      </c>
      <c r="E808" s="161" t="n">
        <v>0.5</v>
      </c>
      <c r="F808" s="137" t="n">
        <v>25</v>
      </c>
      <c r="G808" s="184" t="n">
        <v>40</v>
      </c>
      <c r="H808" s="188" t="s">
        <v>2047</v>
      </c>
      <c r="I808" s="109" t="s">
        <v>587</v>
      </c>
      <c r="J808" s="161" t="n">
        <v>1</v>
      </c>
    </row>
    <row r="809" s="186" customFormat="true" ht="143" hidden="false" customHeight="false" outlineLevel="0" collapsed="false">
      <c r="A809" s="6" t="n">
        <v>807</v>
      </c>
      <c r="B809" s="109" t="s">
        <v>1980</v>
      </c>
      <c r="C809" s="109" t="s">
        <v>2048</v>
      </c>
      <c r="D809" s="109" t="s">
        <v>2049</v>
      </c>
      <c r="E809" s="161" t="n">
        <v>4</v>
      </c>
      <c r="F809" s="137" t="n">
        <v>80</v>
      </c>
      <c r="G809" s="184" t="n">
        <v>120</v>
      </c>
      <c r="H809" s="188" t="s">
        <v>2032</v>
      </c>
      <c r="I809" s="109" t="s">
        <v>16</v>
      </c>
      <c r="J809" s="161" t="n">
        <v>1</v>
      </c>
    </row>
    <row r="810" s="186" customFormat="true" ht="143" hidden="false" customHeight="false" outlineLevel="0" collapsed="false">
      <c r="A810" s="6" t="n">
        <v>808</v>
      </c>
      <c r="B810" s="109" t="s">
        <v>1980</v>
      </c>
      <c r="C810" s="109" t="s">
        <v>2050</v>
      </c>
      <c r="D810" s="109" t="s">
        <v>2051</v>
      </c>
      <c r="E810" s="161" t="n">
        <v>2</v>
      </c>
      <c r="F810" s="137" t="n">
        <v>40</v>
      </c>
      <c r="G810" s="184" t="n">
        <v>90</v>
      </c>
      <c r="H810" s="188" t="s">
        <v>2032</v>
      </c>
      <c r="I810" s="109" t="s">
        <v>16</v>
      </c>
      <c r="J810" s="161" t="n">
        <v>1</v>
      </c>
    </row>
    <row r="811" s="186" customFormat="true" ht="188.5" hidden="false" customHeight="false" outlineLevel="0" collapsed="false">
      <c r="A811" s="6" t="n">
        <v>809</v>
      </c>
      <c r="B811" s="109" t="s">
        <v>1980</v>
      </c>
      <c r="C811" s="195" t="s">
        <v>2052</v>
      </c>
      <c r="D811" s="109" t="s">
        <v>2053</v>
      </c>
      <c r="E811" s="184" t="n">
        <v>2.5</v>
      </c>
      <c r="F811" s="196" t="n">
        <v>75</v>
      </c>
      <c r="G811" s="184" t="n">
        <v>120</v>
      </c>
      <c r="H811" s="197" t="s">
        <v>2054</v>
      </c>
      <c r="I811" s="195" t="s">
        <v>36</v>
      </c>
      <c r="J811" s="77" t="n">
        <v>1</v>
      </c>
    </row>
    <row r="812" s="200" customFormat="true" ht="26.5" hidden="false" customHeight="true" outlineLevel="0" collapsed="false">
      <c r="A812" s="6" t="n">
        <v>810</v>
      </c>
      <c r="B812" s="102" t="s">
        <v>2055</v>
      </c>
      <c r="C812" s="198" t="s">
        <v>2056</v>
      </c>
      <c r="D812" s="199" t="s">
        <v>2057</v>
      </c>
      <c r="E812" s="199" t="s">
        <v>2058</v>
      </c>
      <c r="F812" s="199" t="s">
        <v>2059</v>
      </c>
      <c r="G812" s="80" t="n">
        <v>80</v>
      </c>
      <c r="H812" s="109" t="s">
        <v>2060</v>
      </c>
      <c r="I812" s="109" t="s">
        <v>16</v>
      </c>
      <c r="J812" s="173" t="n">
        <v>1</v>
      </c>
    </row>
    <row r="813" s="200" customFormat="true" ht="26.5" hidden="false" customHeight="true" outlineLevel="0" collapsed="false">
      <c r="A813" s="6" t="n">
        <v>811</v>
      </c>
      <c r="B813" s="102" t="s">
        <v>2055</v>
      </c>
      <c r="C813" s="198" t="s">
        <v>2056</v>
      </c>
      <c r="D813" s="199" t="s">
        <v>2057</v>
      </c>
      <c r="E813" s="199" t="s">
        <v>2058</v>
      </c>
      <c r="F813" s="199" t="s">
        <v>2059</v>
      </c>
      <c r="G813" s="80" t="n">
        <v>80</v>
      </c>
      <c r="H813" s="109" t="s">
        <v>2060</v>
      </c>
      <c r="I813" s="109" t="s">
        <v>16</v>
      </c>
      <c r="J813" s="173" t="n">
        <v>1</v>
      </c>
    </row>
    <row r="814" s="200" customFormat="true" ht="27" hidden="false" customHeight="true" outlineLevel="0" collapsed="false">
      <c r="A814" s="6" t="n">
        <v>812</v>
      </c>
      <c r="B814" s="102" t="s">
        <v>2055</v>
      </c>
      <c r="C814" s="198" t="s">
        <v>2056</v>
      </c>
      <c r="D814" s="199" t="s">
        <v>2061</v>
      </c>
      <c r="E814" s="199" t="s">
        <v>2058</v>
      </c>
      <c r="F814" s="199" t="s">
        <v>2062</v>
      </c>
      <c r="G814" s="80" t="n">
        <v>80</v>
      </c>
      <c r="H814" s="109" t="s">
        <v>2060</v>
      </c>
      <c r="I814" s="109" t="s">
        <v>16</v>
      </c>
      <c r="J814" s="173" t="n">
        <v>1</v>
      </c>
    </row>
    <row r="815" s="200" customFormat="true" ht="20.65" hidden="false" customHeight="true" outlineLevel="0" collapsed="false">
      <c r="A815" s="6" t="n">
        <v>813</v>
      </c>
      <c r="B815" s="102" t="s">
        <v>2055</v>
      </c>
      <c r="C815" s="198" t="s">
        <v>2063</v>
      </c>
      <c r="D815" s="199" t="s">
        <v>2064</v>
      </c>
      <c r="E815" s="199" t="s">
        <v>541</v>
      </c>
      <c r="F815" s="199" t="s">
        <v>2062</v>
      </c>
      <c r="G815" s="80" t="n">
        <v>160</v>
      </c>
      <c r="H815" s="109" t="s">
        <v>2065</v>
      </c>
      <c r="I815" s="109" t="s">
        <v>16</v>
      </c>
      <c r="J815" s="173" t="n">
        <v>1</v>
      </c>
    </row>
    <row r="816" s="200" customFormat="true" ht="20" hidden="false" customHeight="true" outlineLevel="0" collapsed="false">
      <c r="A816" s="6" t="n">
        <v>814</v>
      </c>
      <c r="B816" s="102" t="s">
        <v>2055</v>
      </c>
      <c r="C816" s="198" t="s">
        <v>2063</v>
      </c>
      <c r="D816" s="199" t="s">
        <v>2066</v>
      </c>
      <c r="E816" s="199" t="s">
        <v>541</v>
      </c>
      <c r="F816" s="199" t="s">
        <v>2067</v>
      </c>
      <c r="G816" s="80" t="n">
        <v>160</v>
      </c>
      <c r="H816" s="109" t="s">
        <v>2065</v>
      </c>
      <c r="I816" s="109" t="s">
        <v>16</v>
      </c>
      <c r="J816" s="173" t="n">
        <v>1</v>
      </c>
    </row>
    <row r="817" s="200" customFormat="true" ht="21" hidden="false" customHeight="true" outlineLevel="0" collapsed="false">
      <c r="A817" s="6" t="n">
        <v>815</v>
      </c>
      <c r="B817" s="102" t="s">
        <v>2055</v>
      </c>
      <c r="C817" s="198" t="s">
        <v>2063</v>
      </c>
      <c r="D817" s="199" t="s">
        <v>2068</v>
      </c>
      <c r="E817" s="199" t="s">
        <v>541</v>
      </c>
      <c r="F817" s="199" t="s">
        <v>2069</v>
      </c>
      <c r="G817" s="161" t="n">
        <v>160</v>
      </c>
      <c r="H817" s="109" t="s">
        <v>2065</v>
      </c>
      <c r="I817" s="109" t="s">
        <v>16</v>
      </c>
      <c r="J817" s="173" t="n">
        <v>1</v>
      </c>
    </row>
    <row r="818" s="200" customFormat="true" ht="22.15" hidden="false" customHeight="true" outlineLevel="0" collapsed="false">
      <c r="A818" s="6" t="n">
        <v>816</v>
      </c>
      <c r="B818" s="102" t="s">
        <v>2055</v>
      </c>
      <c r="C818" s="198" t="s">
        <v>2070</v>
      </c>
      <c r="D818" s="199" t="s">
        <v>2071</v>
      </c>
      <c r="E818" s="199" t="s">
        <v>2058</v>
      </c>
      <c r="F818" s="199" t="s">
        <v>2072</v>
      </c>
      <c r="G818" s="161" t="n">
        <v>80</v>
      </c>
      <c r="H818" s="109" t="s">
        <v>2073</v>
      </c>
      <c r="I818" s="109" t="s">
        <v>1587</v>
      </c>
      <c r="J818" s="173" t="n">
        <v>1</v>
      </c>
    </row>
    <row r="819" s="200" customFormat="true" ht="52" hidden="false" customHeight="false" outlineLevel="0" collapsed="false">
      <c r="A819" s="6" t="n">
        <v>817</v>
      </c>
      <c r="B819" s="102" t="s">
        <v>2055</v>
      </c>
      <c r="C819" s="198" t="s">
        <v>2070</v>
      </c>
      <c r="D819" s="199" t="s">
        <v>2074</v>
      </c>
      <c r="E819" s="199" t="s">
        <v>2058</v>
      </c>
      <c r="F819" s="199" t="s">
        <v>2075</v>
      </c>
      <c r="G819" s="173" t="n">
        <v>80</v>
      </c>
      <c r="H819" s="109" t="s">
        <v>2073</v>
      </c>
      <c r="I819" s="109" t="s">
        <v>1587</v>
      </c>
      <c r="J819" s="173" t="n">
        <v>1</v>
      </c>
    </row>
    <row r="820" s="200" customFormat="true" ht="26" hidden="false" customHeight="false" outlineLevel="0" collapsed="false">
      <c r="A820" s="6" t="n">
        <v>818</v>
      </c>
      <c r="B820" s="102" t="s">
        <v>2055</v>
      </c>
      <c r="C820" s="198" t="s">
        <v>2070</v>
      </c>
      <c r="D820" s="199" t="s">
        <v>2076</v>
      </c>
      <c r="E820" s="199" t="s">
        <v>2058</v>
      </c>
      <c r="F820" s="199" t="s">
        <v>2072</v>
      </c>
      <c r="G820" s="173" t="n">
        <v>80</v>
      </c>
      <c r="H820" s="109" t="s">
        <v>2073</v>
      </c>
      <c r="I820" s="109" t="s">
        <v>1587</v>
      </c>
      <c r="J820" s="173" t="n">
        <v>1</v>
      </c>
    </row>
    <row r="821" s="200" customFormat="true" ht="65" hidden="false" customHeight="false" outlineLevel="0" collapsed="false">
      <c r="A821" s="6" t="n">
        <v>819</v>
      </c>
      <c r="B821" s="102" t="s">
        <v>2055</v>
      </c>
      <c r="C821" s="198" t="s">
        <v>2077</v>
      </c>
      <c r="D821" s="199" t="s">
        <v>2078</v>
      </c>
      <c r="E821" s="199" t="s">
        <v>541</v>
      </c>
      <c r="F821" s="199" t="s">
        <v>2079</v>
      </c>
      <c r="G821" s="173" t="n">
        <v>160</v>
      </c>
      <c r="H821" s="161" t="s">
        <v>2080</v>
      </c>
      <c r="I821" s="109" t="s">
        <v>16</v>
      </c>
      <c r="J821" s="173" t="n">
        <v>1</v>
      </c>
    </row>
    <row r="822" s="200" customFormat="true" ht="65" hidden="false" customHeight="false" outlineLevel="0" collapsed="false">
      <c r="A822" s="6" t="n">
        <v>820</v>
      </c>
      <c r="B822" s="102" t="s">
        <v>2055</v>
      </c>
      <c r="C822" s="198" t="s">
        <v>2077</v>
      </c>
      <c r="D822" s="199" t="s">
        <v>2081</v>
      </c>
      <c r="E822" s="199" t="s">
        <v>541</v>
      </c>
      <c r="F822" s="199" t="s">
        <v>2079</v>
      </c>
      <c r="G822" s="173" t="n">
        <v>160</v>
      </c>
      <c r="H822" s="161" t="s">
        <v>2080</v>
      </c>
      <c r="I822" s="109" t="s">
        <v>16</v>
      </c>
      <c r="J822" s="173" t="n">
        <v>1</v>
      </c>
    </row>
    <row r="823" s="200" customFormat="true" ht="65" hidden="false" customHeight="false" outlineLevel="0" collapsed="false">
      <c r="A823" s="6" t="n">
        <v>821</v>
      </c>
      <c r="B823" s="102" t="s">
        <v>2055</v>
      </c>
      <c r="C823" s="198" t="s">
        <v>2077</v>
      </c>
      <c r="D823" s="199" t="s">
        <v>2082</v>
      </c>
      <c r="E823" s="199" t="s">
        <v>541</v>
      </c>
      <c r="F823" s="199" t="s">
        <v>2083</v>
      </c>
      <c r="G823" s="173" t="n">
        <v>160</v>
      </c>
      <c r="H823" s="161" t="s">
        <v>2080</v>
      </c>
      <c r="I823" s="109" t="s">
        <v>16</v>
      </c>
      <c r="J823" s="173" t="n">
        <v>1</v>
      </c>
    </row>
    <row r="824" s="200" customFormat="true" ht="39" hidden="false" customHeight="false" outlineLevel="0" collapsed="false">
      <c r="A824" s="6" t="n">
        <v>822</v>
      </c>
      <c r="B824" s="102" t="s">
        <v>2055</v>
      </c>
      <c r="C824" s="198" t="s">
        <v>2084</v>
      </c>
      <c r="D824" s="199" t="s">
        <v>2085</v>
      </c>
      <c r="E824" s="199" t="s">
        <v>465</v>
      </c>
      <c r="F824" s="199" t="s">
        <v>2086</v>
      </c>
      <c r="G824" s="173" t="n">
        <v>480</v>
      </c>
      <c r="H824" s="109" t="s">
        <v>2087</v>
      </c>
      <c r="I824" s="119" t="s">
        <v>2088</v>
      </c>
      <c r="J824" s="173" t="n">
        <v>2</v>
      </c>
    </row>
    <row r="825" s="200" customFormat="true" ht="26" hidden="false" customHeight="false" outlineLevel="0" collapsed="false">
      <c r="A825" s="6" t="n">
        <v>823</v>
      </c>
      <c r="B825" s="102" t="s">
        <v>2055</v>
      </c>
      <c r="C825" s="199" t="s">
        <v>157</v>
      </c>
      <c r="D825" s="199" t="s">
        <v>2089</v>
      </c>
      <c r="E825" s="199" t="s">
        <v>457</v>
      </c>
      <c r="F825" s="199" t="s">
        <v>2090</v>
      </c>
      <c r="G825" s="173" t="n">
        <v>240</v>
      </c>
      <c r="H825" s="79" t="s">
        <v>2091</v>
      </c>
      <c r="I825" s="109" t="s">
        <v>1088</v>
      </c>
      <c r="J825" s="173" t="n">
        <v>1</v>
      </c>
    </row>
    <row r="826" s="200" customFormat="true" ht="26" hidden="false" customHeight="false" outlineLevel="0" collapsed="false">
      <c r="A826" s="6" t="n">
        <v>824</v>
      </c>
      <c r="B826" s="102" t="s">
        <v>2055</v>
      </c>
      <c r="C826" s="199" t="s">
        <v>157</v>
      </c>
      <c r="D826" s="199" t="s">
        <v>2092</v>
      </c>
      <c r="E826" s="199" t="s">
        <v>457</v>
      </c>
      <c r="F826" s="199" t="s">
        <v>2093</v>
      </c>
      <c r="G826" s="173" t="n">
        <v>240</v>
      </c>
      <c r="H826" s="79" t="s">
        <v>2091</v>
      </c>
      <c r="I826" s="109" t="s">
        <v>1088</v>
      </c>
      <c r="J826" s="173" t="n">
        <v>1</v>
      </c>
    </row>
    <row r="827" s="200" customFormat="true" ht="26" hidden="false" customHeight="false" outlineLevel="0" collapsed="false">
      <c r="A827" s="6" t="n">
        <v>825</v>
      </c>
      <c r="B827" s="102" t="s">
        <v>2055</v>
      </c>
      <c r="C827" s="198" t="s">
        <v>1512</v>
      </c>
      <c r="D827" s="199" t="s">
        <v>2094</v>
      </c>
      <c r="E827" s="199" t="s">
        <v>482</v>
      </c>
      <c r="F827" s="199" t="s">
        <v>2090</v>
      </c>
      <c r="G827" s="173" t="n">
        <v>320</v>
      </c>
      <c r="H827" s="109" t="s">
        <v>2095</v>
      </c>
      <c r="I827" s="109" t="s">
        <v>204</v>
      </c>
      <c r="J827" s="173" t="n">
        <v>2</v>
      </c>
    </row>
    <row r="828" s="200" customFormat="true" ht="26" hidden="false" customHeight="false" outlineLevel="0" collapsed="false">
      <c r="A828" s="6" t="n">
        <v>826</v>
      </c>
      <c r="B828" s="102" t="s">
        <v>2055</v>
      </c>
      <c r="C828" s="198" t="s">
        <v>1512</v>
      </c>
      <c r="D828" s="199" t="s">
        <v>2096</v>
      </c>
      <c r="E828" s="199" t="s">
        <v>482</v>
      </c>
      <c r="F828" s="199" t="s">
        <v>2097</v>
      </c>
      <c r="G828" s="173" t="n">
        <v>320</v>
      </c>
      <c r="H828" s="109" t="s">
        <v>2095</v>
      </c>
      <c r="I828" s="109" t="s">
        <v>204</v>
      </c>
      <c r="J828" s="173" t="n">
        <v>2</v>
      </c>
    </row>
    <row r="829" s="200" customFormat="true" ht="52" hidden="false" customHeight="false" outlineLevel="0" collapsed="false">
      <c r="A829" s="6" t="n">
        <v>827</v>
      </c>
      <c r="B829" s="102" t="s">
        <v>2055</v>
      </c>
      <c r="C829" s="198" t="s">
        <v>1464</v>
      </c>
      <c r="D829" s="199" t="s">
        <v>2098</v>
      </c>
      <c r="E829" s="199" t="s">
        <v>482</v>
      </c>
      <c r="F829" s="199" t="s">
        <v>2099</v>
      </c>
      <c r="G829" s="173" t="n">
        <v>320</v>
      </c>
      <c r="H829" s="109" t="s">
        <v>2095</v>
      </c>
      <c r="I829" s="109" t="s">
        <v>204</v>
      </c>
      <c r="J829" s="173" t="n">
        <v>2</v>
      </c>
    </row>
    <row r="830" s="200" customFormat="true" ht="26" hidden="false" customHeight="false" outlineLevel="0" collapsed="false">
      <c r="A830" s="6" t="n">
        <v>828</v>
      </c>
      <c r="B830" s="102" t="s">
        <v>2055</v>
      </c>
      <c r="C830" s="198" t="s">
        <v>1565</v>
      </c>
      <c r="D830" s="199" t="s">
        <v>2100</v>
      </c>
      <c r="E830" s="199" t="s">
        <v>2101</v>
      </c>
      <c r="F830" s="199" t="s">
        <v>2072</v>
      </c>
      <c r="G830" s="173" t="n">
        <v>120</v>
      </c>
      <c r="H830" s="109" t="s">
        <v>2095</v>
      </c>
      <c r="I830" s="109" t="s">
        <v>204</v>
      </c>
      <c r="J830" s="173" t="n">
        <v>1</v>
      </c>
    </row>
    <row r="831" s="200" customFormat="true" ht="26" hidden="false" customHeight="false" outlineLevel="0" collapsed="false">
      <c r="A831" s="6" t="n">
        <v>829</v>
      </c>
      <c r="B831" s="102" t="s">
        <v>2055</v>
      </c>
      <c r="C831" s="198" t="s">
        <v>1565</v>
      </c>
      <c r="D831" s="199" t="s">
        <v>2102</v>
      </c>
      <c r="E831" s="199" t="s">
        <v>2101</v>
      </c>
      <c r="F831" s="199" t="s">
        <v>2072</v>
      </c>
      <c r="G831" s="173" t="n">
        <v>120</v>
      </c>
      <c r="H831" s="109" t="s">
        <v>2095</v>
      </c>
      <c r="I831" s="109" t="s">
        <v>204</v>
      </c>
      <c r="J831" s="173" t="n">
        <v>1</v>
      </c>
    </row>
    <row r="832" s="200" customFormat="true" ht="26" hidden="false" customHeight="false" outlineLevel="0" collapsed="false">
      <c r="A832" s="6" t="n">
        <v>830</v>
      </c>
      <c r="B832" s="102" t="s">
        <v>2055</v>
      </c>
      <c r="C832" s="198" t="s">
        <v>1588</v>
      </c>
      <c r="D832" s="199" t="s">
        <v>2103</v>
      </c>
      <c r="E832" s="199" t="s">
        <v>2101</v>
      </c>
      <c r="F832" s="199" t="s">
        <v>2079</v>
      </c>
      <c r="G832" s="173" t="n">
        <v>120</v>
      </c>
      <c r="H832" s="109" t="s">
        <v>2095</v>
      </c>
      <c r="I832" s="109" t="s">
        <v>204</v>
      </c>
      <c r="J832" s="173" t="n">
        <v>1</v>
      </c>
    </row>
    <row r="833" s="200" customFormat="true" ht="26" hidden="false" customHeight="false" outlineLevel="0" collapsed="false">
      <c r="A833" s="6" t="n">
        <v>831</v>
      </c>
      <c r="B833" s="102" t="s">
        <v>2055</v>
      </c>
      <c r="C833" s="198" t="s">
        <v>1588</v>
      </c>
      <c r="D833" s="199" t="s">
        <v>2104</v>
      </c>
      <c r="E833" s="199" t="s">
        <v>2101</v>
      </c>
      <c r="F833" s="199" t="s">
        <v>2079</v>
      </c>
      <c r="G833" s="173" t="n">
        <v>120</v>
      </c>
      <c r="H833" s="109" t="s">
        <v>2095</v>
      </c>
      <c r="I833" s="109" t="s">
        <v>204</v>
      </c>
      <c r="J833" s="173" t="n">
        <v>1</v>
      </c>
    </row>
    <row r="834" s="200" customFormat="true" ht="26" hidden="false" customHeight="false" outlineLevel="0" collapsed="false">
      <c r="A834" s="6" t="n">
        <v>832</v>
      </c>
      <c r="B834" s="102" t="s">
        <v>2055</v>
      </c>
      <c r="C834" s="198" t="s">
        <v>1588</v>
      </c>
      <c r="D834" s="199" t="s">
        <v>2104</v>
      </c>
      <c r="E834" s="199" t="s">
        <v>2101</v>
      </c>
      <c r="F834" s="199" t="s">
        <v>2079</v>
      </c>
      <c r="G834" s="173" t="n">
        <v>120</v>
      </c>
      <c r="H834" s="109" t="s">
        <v>2095</v>
      </c>
      <c r="I834" s="109" t="s">
        <v>204</v>
      </c>
      <c r="J834" s="173" t="n">
        <v>1</v>
      </c>
    </row>
    <row r="835" s="200" customFormat="true" ht="26" hidden="false" customHeight="false" outlineLevel="0" collapsed="false">
      <c r="A835" s="6" t="n">
        <v>833</v>
      </c>
      <c r="B835" s="102" t="s">
        <v>2055</v>
      </c>
      <c r="C835" s="198" t="s">
        <v>1588</v>
      </c>
      <c r="D835" s="199" t="s">
        <v>2094</v>
      </c>
      <c r="E835" s="199" t="s">
        <v>2101</v>
      </c>
      <c r="F835" s="199" t="s">
        <v>2105</v>
      </c>
      <c r="G835" s="173" t="n">
        <v>120</v>
      </c>
      <c r="H835" s="109" t="s">
        <v>2095</v>
      </c>
      <c r="I835" s="109" t="s">
        <v>204</v>
      </c>
      <c r="J835" s="173" t="n">
        <v>1</v>
      </c>
    </row>
    <row r="836" s="200" customFormat="true" ht="26" hidden="false" customHeight="false" outlineLevel="0" collapsed="false">
      <c r="A836" s="6" t="n">
        <v>834</v>
      </c>
      <c r="B836" s="102" t="s">
        <v>2055</v>
      </c>
      <c r="C836" s="198" t="s">
        <v>1588</v>
      </c>
      <c r="D836" s="199" t="s">
        <v>2103</v>
      </c>
      <c r="E836" s="199" t="s">
        <v>2101</v>
      </c>
      <c r="F836" s="199" t="s">
        <v>2079</v>
      </c>
      <c r="G836" s="173" t="n">
        <v>120</v>
      </c>
      <c r="H836" s="109" t="s">
        <v>2095</v>
      </c>
      <c r="I836" s="109" t="s">
        <v>204</v>
      </c>
      <c r="J836" s="173" t="n">
        <v>1</v>
      </c>
    </row>
    <row r="837" s="200" customFormat="true" ht="26" hidden="false" customHeight="false" outlineLevel="0" collapsed="false">
      <c r="A837" s="6" t="n">
        <v>835</v>
      </c>
      <c r="B837" s="102" t="s">
        <v>2055</v>
      </c>
      <c r="C837" s="198" t="s">
        <v>1588</v>
      </c>
      <c r="D837" s="199" t="s">
        <v>2096</v>
      </c>
      <c r="E837" s="199" t="s">
        <v>2101</v>
      </c>
      <c r="F837" s="199" t="s">
        <v>2106</v>
      </c>
      <c r="G837" s="173" t="n">
        <v>120</v>
      </c>
      <c r="H837" s="109" t="s">
        <v>2095</v>
      </c>
      <c r="I837" s="109" t="s">
        <v>204</v>
      </c>
      <c r="J837" s="173" t="n">
        <v>1</v>
      </c>
    </row>
    <row r="838" s="200" customFormat="true" ht="26" hidden="false" customHeight="false" outlineLevel="0" collapsed="false">
      <c r="A838" s="6" t="n">
        <v>836</v>
      </c>
      <c r="B838" s="102" t="s">
        <v>2055</v>
      </c>
      <c r="C838" s="198" t="s">
        <v>1588</v>
      </c>
      <c r="D838" s="199" t="s">
        <v>2096</v>
      </c>
      <c r="E838" s="199" t="s">
        <v>2101</v>
      </c>
      <c r="F838" s="199" t="s">
        <v>2107</v>
      </c>
      <c r="G838" s="173" t="n">
        <v>120</v>
      </c>
      <c r="H838" s="109" t="s">
        <v>2095</v>
      </c>
      <c r="I838" s="109" t="s">
        <v>204</v>
      </c>
      <c r="J838" s="173" t="n">
        <v>1</v>
      </c>
    </row>
    <row r="839" s="200" customFormat="true" ht="117" hidden="false" customHeight="false" outlineLevel="0" collapsed="false">
      <c r="A839" s="6" t="n">
        <v>837</v>
      </c>
      <c r="B839" s="102" t="s">
        <v>2055</v>
      </c>
      <c r="C839" s="198" t="s">
        <v>2108</v>
      </c>
      <c r="D839" s="199" t="s">
        <v>2109</v>
      </c>
      <c r="E839" s="199" t="s">
        <v>2110</v>
      </c>
      <c r="F839" s="199" t="s">
        <v>541</v>
      </c>
      <c r="G839" s="173" t="n">
        <v>40</v>
      </c>
      <c r="H839" s="161" t="s">
        <v>2111</v>
      </c>
      <c r="I839" s="109" t="s">
        <v>2112</v>
      </c>
      <c r="J839" s="173" t="n">
        <v>1</v>
      </c>
    </row>
    <row r="840" s="200" customFormat="true" ht="26" hidden="false" customHeight="false" outlineLevel="0" collapsed="false">
      <c r="A840" s="6" t="n">
        <v>838</v>
      </c>
      <c r="B840" s="102" t="s">
        <v>2055</v>
      </c>
      <c r="C840" s="198" t="s">
        <v>2113</v>
      </c>
      <c r="D840" s="199" t="s">
        <v>2114</v>
      </c>
      <c r="E840" s="199" t="s">
        <v>2110</v>
      </c>
      <c r="F840" s="199" t="s">
        <v>457</v>
      </c>
      <c r="G840" s="173" t="n">
        <v>40</v>
      </c>
      <c r="H840" s="109" t="s">
        <v>2095</v>
      </c>
      <c r="I840" s="109" t="s">
        <v>204</v>
      </c>
      <c r="J840" s="173" t="n">
        <v>1</v>
      </c>
    </row>
    <row r="841" s="200" customFormat="true" ht="26" hidden="false" customHeight="false" outlineLevel="0" collapsed="false">
      <c r="A841" s="6" t="n">
        <v>839</v>
      </c>
      <c r="B841" s="102" t="s">
        <v>2055</v>
      </c>
      <c r="C841" s="198" t="s">
        <v>2113</v>
      </c>
      <c r="D841" s="199" t="s">
        <v>2115</v>
      </c>
      <c r="E841" s="199" t="s">
        <v>2110</v>
      </c>
      <c r="F841" s="199" t="s">
        <v>482</v>
      </c>
      <c r="G841" s="173" t="n">
        <v>40</v>
      </c>
      <c r="H841" s="109" t="s">
        <v>2095</v>
      </c>
      <c r="I841" s="109" t="s">
        <v>204</v>
      </c>
      <c r="J841" s="173" t="n">
        <v>1</v>
      </c>
    </row>
    <row r="842" s="200" customFormat="true" ht="26" hidden="false" customHeight="false" outlineLevel="0" collapsed="false">
      <c r="A842" s="6" t="n">
        <v>840</v>
      </c>
      <c r="B842" s="102" t="s">
        <v>2055</v>
      </c>
      <c r="C842" s="198" t="s">
        <v>2113</v>
      </c>
      <c r="D842" s="199" t="s">
        <v>2116</v>
      </c>
      <c r="E842" s="199" t="s">
        <v>2110</v>
      </c>
      <c r="F842" s="199" t="s">
        <v>2117</v>
      </c>
      <c r="G842" s="173" t="n">
        <v>40</v>
      </c>
      <c r="H842" s="109" t="s">
        <v>2095</v>
      </c>
      <c r="I842" s="109" t="s">
        <v>204</v>
      </c>
      <c r="J842" s="173" t="n">
        <v>1</v>
      </c>
    </row>
    <row r="843" s="200" customFormat="true" ht="26" hidden="false" customHeight="false" outlineLevel="0" collapsed="false">
      <c r="A843" s="6" t="n">
        <v>841</v>
      </c>
      <c r="B843" s="102" t="s">
        <v>2055</v>
      </c>
      <c r="C843" s="198" t="s">
        <v>2113</v>
      </c>
      <c r="D843" s="199" t="s">
        <v>2118</v>
      </c>
      <c r="E843" s="199" t="s">
        <v>2110</v>
      </c>
      <c r="F843" s="199" t="s">
        <v>2119</v>
      </c>
      <c r="G843" s="173" t="n">
        <v>40</v>
      </c>
      <c r="H843" s="109" t="s">
        <v>2095</v>
      </c>
      <c r="I843" s="109" t="s">
        <v>204</v>
      </c>
      <c r="J843" s="173" t="n">
        <v>1</v>
      </c>
    </row>
    <row r="844" s="200" customFormat="true" ht="26" hidden="false" customHeight="false" outlineLevel="0" collapsed="false">
      <c r="A844" s="6" t="n">
        <v>842</v>
      </c>
      <c r="B844" s="102" t="s">
        <v>2055</v>
      </c>
      <c r="C844" s="198" t="s">
        <v>2113</v>
      </c>
      <c r="D844" s="199" t="s">
        <v>2120</v>
      </c>
      <c r="E844" s="199" t="s">
        <v>2110</v>
      </c>
      <c r="F844" s="199" t="s">
        <v>2121</v>
      </c>
      <c r="G844" s="173" t="n">
        <v>40</v>
      </c>
      <c r="H844" s="109" t="s">
        <v>2095</v>
      </c>
      <c r="I844" s="109" t="s">
        <v>204</v>
      </c>
      <c r="J844" s="173" t="n">
        <v>1</v>
      </c>
    </row>
    <row r="845" s="200" customFormat="true" ht="26" hidden="false" customHeight="false" outlineLevel="0" collapsed="false">
      <c r="A845" s="6" t="n">
        <v>843</v>
      </c>
      <c r="B845" s="102" t="s">
        <v>2055</v>
      </c>
      <c r="C845" s="198" t="s">
        <v>614</v>
      </c>
      <c r="D845" s="199" t="s">
        <v>2122</v>
      </c>
      <c r="E845" s="199" t="s">
        <v>541</v>
      </c>
      <c r="F845" s="199" t="s">
        <v>2072</v>
      </c>
      <c r="G845" s="173" t="n">
        <v>160</v>
      </c>
      <c r="H845" s="109" t="s">
        <v>2123</v>
      </c>
      <c r="I845" s="109" t="s">
        <v>16</v>
      </c>
      <c r="J845" s="173" t="n">
        <v>1</v>
      </c>
    </row>
    <row r="846" s="200" customFormat="true" ht="26" hidden="false" customHeight="false" outlineLevel="0" collapsed="false">
      <c r="A846" s="6" t="n">
        <v>844</v>
      </c>
      <c r="B846" s="102" t="s">
        <v>2055</v>
      </c>
      <c r="C846" s="198" t="s">
        <v>614</v>
      </c>
      <c r="D846" s="199" t="s">
        <v>2061</v>
      </c>
      <c r="E846" s="199" t="s">
        <v>541</v>
      </c>
      <c r="F846" s="199" t="s">
        <v>2124</v>
      </c>
      <c r="G846" s="173" t="n">
        <v>160</v>
      </c>
      <c r="H846" s="109" t="s">
        <v>2123</v>
      </c>
      <c r="I846" s="109" t="s">
        <v>16</v>
      </c>
      <c r="J846" s="173" t="n">
        <v>1</v>
      </c>
    </row>
    <row r="847" s="200" customFormat="true" ht="78" hidden="false" customHeight="false" outlineLevel="0" collapsed="false">
      <c r="A847" s="6" t="n">
        <v>845</v>
      </c>
      <c r="B847" s="102" t="s">
        <v>2055</v>
      </c>
      <c r="C847" s="198" t="s">
        <v>641</v>
      </c>
      <c r="D847" s="199" t="s">
        <v>2125</v>
      </c>
      <c r="E847" s="199" t="s">
        <v>457</v>
      </c>
      <c r="F847" s="199" t="s">
        <v>2126</v>
      </c>
      <c r="G847" s="173" t="n">
        <v>240</v>
      </c>
      <c r="H847" s="109" t="s">
        <v>2127</v>
      </c>
      <c r="I847" s="109" t="s">
        <v>16</v>
      </c>
      <c r="J847" s="173" t="n">
        <v>1</v>
      </c>
    </row>
    <row r="848" s="200" customFormat="true" ht="78" hidden="false" customHeight="false" outlineLevel="0" collapsed="false">
      <c r="A848" s="6" t="n">
        <v>846</v>
      </c>
      <c r="B848" s="102" t="s">
        <v>2055</v>
      </c>
      <c r="C848" s="198" t="s">
        <v>641</v>
      </c>
      <c r="D848" s="199" t="s">
        <v>2125</v>
      </c>
      <c r="E848" s="199" t="s">
        <v>457</v>
      </c>
      <c r="F848" s="199" t="s">
        <v>2072</v>
      </c>
      <c r="G848" s="173" t="n">
        <v>240</v>
      </c>
      <c r="H848" s="109" t="s">
        <v>2127</v>
      </c>
      <c r="I848" s="109" t="s">
        <v>16</v>
      </c>
      <c r="J848" s="173" t="n">
        <v>1</v>
      </c>
    </row>
    <row r="849" s="200" customFormat="true" ht="52" hidden="false" customHeight="false" outlineLevel="0" collapsed="false">
      <c r="A849" s="6" t="n">
        <v>847</v>
      </c>
      <c r="B849" s="102" t="s">
        <v>2055</v>
      </c>
      <c r="C849" s="198" t="s">
        <v>2128</v>
      </c>
      <c r="D849" s="199" t="s">
        <v>2129</v>
      </c>
      <c r="E849" s="199" t="s">
        <v>541</v>
      </c>
      <c r="F849" s="199" t="s">
        <v>2090</v>
      </c>
      <c r="G849" s="173" t="n">
        <v>160</v>
      </c>
      <c r="H849" s="109" t="s">
        <v>2130</v>
      </c>
      <c r="I849" s="109" t="s">
        <v>16</v>
      </c>
      <c r="J849" s="173" t="n">
        <v>1</v>
      </c>
    </row>
    <row r="850" s="200" customFormat="true" ht="52" hidden="false" customHeight="false" outlineLevel="0" collapsed="false">
      <c r="A850" s="6" t="n">
        <v>848</v>
      </c>
      <c r="B850" s="102" t="s">
        <v>2055</v>
      </c>
      <c r="C850" s="198" t="s">
        <v>2131</v>
      </c>
      <c r="D850" s="199" t="s">
        <v>2132</v>
      </c>
      <c r="E850" s="199" t="s">
        <v>457</v>
      </c>
      <c r="F850" s="199" t="s">
        <v>2067</v>
      </c>
      <c r="G850" s="173" t="n">
        <v>240</v>
      </c>
      <c r="H850" s="109" t="s">
        <v>2133</v>
      </c>
      <c r="I850" s="109" t="s">
        <v>2134</v>
      </c>
      <c r="J850" s="173" t="n">
        <v>1</v>
      </c>
    </row>
    <row r="851" s="200" customFormat="true" ht="52" hidden="false" customHeight="false" outlineLevel="0" collapsed="false">
      <c r="A851" s="6" t="n">
        <v>849</v>
      </c>
      <c r="B851" s="102" t="s">
        <v>2055</v>
      </c>
      <c r="C851" s="198" t="s">
        <v>2131</v>
      </c>
      <c r="D851" s="199" t="s">
        <v>2135</v>
      </c>
      <c r="E851" s="199" t="s">
        <v>457</v>
      </c>
      <c r="F851" s="199" t="s">
        <v>2136</v>
      </c>
      <c r="G851" s="173" t="n">
        <v>240</v>
      </c>
      <c r="H851" s="109" t="s">
        <v>2133</v>
      </c>
      <c r="I851" s="109" t="s">
        <v>2134</v>
      </c>
      <c r="J851" s="173" t="n">
        <v>1</v>
      </c>
    </row>
    <row r="852" s="200" customFormat="true" ht="78" hidden="false" customHeight="false" outlineLevel="0" collapsed="false">
      <c r="A852" s="6" t="n">
        <v>850</v>
      </c>
      <c r="B852" s="102" t="s">
        <v>2055</v>
      </c>
      <c r="C852" s="198" t="s">
        <v>2137</v>
      </c>
      <c r="D852" s="199" t="s">
        <v>2138</v>
      </c>
      <c r="E852" s="199" t="s">
        <v>541</v>
      </c>
      <c r="F852" s="199" t="s">
        <v>2139</v>
      </c>
      <c r="G852" s="173" t="n">
        <v>160</v>
      </c>
      <c r="H852" s="109" t="s">
        <v>2140</v>
      </c>
      <c r="I852" s="109" t="s">
        <v>1177</v>
      </c>
      <c r="J852" s="173" t="n">
        <v>1</v>
      </c>
    </row>
    <row r="853" s="200" customFormat="true" ht="78" hidden="false" customHeight="false" outlineLevel="0" collapsed="false">
      <c r="A853" s="6" t="n">
        <v>851</v>
      </c>
      <c r="B853" s="102" t="s">
        <v>2055</v>
      </c>
      <c r="C853" s="198" t="s">
        <v>2137</v>
      </c>
      <c r="D853" s="199" t="s">
        <v>2138</v>
      </c>
      <c r="E853" s="199" t="s">
        <v>541</v>
      </c>
      <c r="F853" s="199" t="s">
        <v>2072</v>
      </c>
      <c r="G853" s="173" t="n">
        <v>160</v>
      </c>
      <c r="H853" s="109" t="s">
        <v>2140</v>
      </c>
      <c r="I853" s="109" t="s">
        <v>1177</v>
      </c>
      <c r="J853" s="173" t="n">
        <v>1</v>
      </c>
    </row>
    <row r="854" s="200" customFormat="true" ht="52" hidden="false" customHeight="false" outlineLevel="0" collapsed="false">
      <c r="A854" s="6" t="n">
        <v>852</v>
      </c>
      <c r="B854" s="102" t="s">
        <v>2055</v>
      </c>
      <c r="C854" s="198" t="s">
        <v>2141</v>
      </c>
      <c r="D854" s="199" t="s">
        <v>2142</v>
      </c>
      <c r="E854" s="199" t="s">
        <v>457</v>
      </c>
      <c r="F854" s="199" t="s">
        <v>2143</v>
      </c>
      <c r="G854" s="173" t="n">
        <v>240</v>
      </c>
      <c r="H854" s="109" t="s">
        <v>2144</v>
      </c>
      <c r="I854" s="109" t="s">
        <v>2145</v>
      </c>
      <c r="J854" s="173" t="n">
        <v>1</v>
      </c>
    </row>
    <row r="855" s="200" customFormat="true" ht="91" hidden="false" customHeight="false" outlineLevel="0" collapsed="false">
      <c r="A855" s="6" t="n">
        <v>853</v>
      </c>
      <c r="B855" s="102" t="s">
        <v>2055</v>
      </c>
      <c r="C855" s="198" t="s">
        <v>2146</v>
      </c>
      <c r="D855" s="199" t="s">
        <v>2147</v>
      </c>
      <c r="E855" s="199" t="s">
        <v>541</v>
      </c>
      <c r="F855" s="199" t="s">
        <v>2148</v>
      </c>
      <c r="G855" s="173" t="n">
        <v>160</v>
      </c>
      <c r="H855" s="161" t="s">
        <v>2149</v>
      </c>
      <c r="I855" s="109" t="s">
        <v>2088</v>
      </c>
      <c r="J855" s="173" t="n">
        <v>1</v>
      </c>
    </row>
    <row r="856" s="200" customFormat="true" ht="78" hidden="false" customHeight="false" outlineLevel="0" collapsed="false">
      <c r="A856" s="6" t="n">
        <v>854</v>
      </c>
      <c r="B856" s="102" t="s">
        <v>2055</v>
      </c>
      <c r="C856" s="198" t="s">
        <v>2150</v>
      </c>
      <c r="D856" s="199" t="s">
        <v>2151</v>
      </c>
      <c r="E856" s="199" t="s">
        <v>457</v>
      </c>
      <c r="F856" s="199" t="s">
        <v>2152</v>
      </c>
      <c r="G856" s="173" t="n">
        <v>240</v>
      </c>
      <c r="H856" s="109" t="s">
        <v>2095</v>
      </c>
      <c r="I856" s="109" t="s">
        <v>204</v>
      </c>
      <c r="J856" s="173" t="n">
        <v>1</v>
      </c>
    </row>
    <row r="857" s="200" customFormat="true" ht="78" hidden="false" customHeight="false" outlineLevel="0" collapsed="false">
      <c r="A857" s="6" t="n">
        <v>855</v>
      </c>
      <c r="B857" s="102" t="s">
        <v>2055</v>
      </c>
      <c r="C857" s="198" t="s">
        <v>2153</v>
      </c>
      <c r="D857" s="199" t="s">
        <v>2154</v>
      </c>
      <c r="E857" s="199" t="s">
        <v>457</v>
      </c>
      <c r="F857" s="199" t="s">
        <v>2155</v>
      </c>
      <c r="G857" s="173" t="n">
        <v>240</v>
      </c>
      <c r="H857" s="109" t="s">
        <v>2156</v>
      </c>
      <c r="I857" s="109" t="s">
        <v>2157</v>
      </c>
      <c r="J857" s="173" t="n">
        <v>1</v>
      </c>
    </row>
    <row r="858" s="200" customFormat="true" ht="26" hidden="false" customHeight="false" outlineLevel="0" collapsed="false">
      <c r="A858" s="6" t="n">
        <v>856</v>
      </c>
      <c r="B858" s="102" t="s">
        <v>2055</v>
      </c>
      <c r="C858" s="198" t="s">
        <v>2158</v>
      </c>
      <c r="D858" s="199" t="s">
        <v>2159</v>
      </c>
      <c r="E858" s="199" t="s">
        <v>541</v>
      </c>
      <c r="F858" s="199" t="s">
        <v>2152</v>
      </c>
      <c r="G858" s="173" t="n">
        <v>160</v>
      </c>
      <c r="H858" s="109" t="s">
        <v>2095</v>
      </c>
      <c r="I858" s="109" t="s">
        <v>204</v>
      </c>
      <c r="J858" s="173" t="n">
        <v>1</v>
      </c>
    </row>
    <row r="859" s="200" customFormat="true" ht="52" hidden="false" customHeight="false" outlineLevel="0" collapsed="false">
      <c r="A859" s="6" t="n">
        <v>857</v>
      </c>
      <c r="B859" s="102" t="s">
        <v>2055</v>
      </c>
      <c r="C859" s="198" t="s">
        <v>2160</v>
      </c>
      <c r="D859" s="199" t="s">
        <v>2161</v>
      </c>
      <c r="E859" s="199" t="s">
        <v>457</v>
      </c>
      <c r="F859" s="199" t="s">
        <v>2099</v>
      </c>
      <c r="G859" s="173" t="n">
        <v>240</v>
      </c>
      <c r="H859" s="109" t="s">
        <v>2162</v>
      </c>
      <c r="I859" s="109" t="s">
        <v>16</v>
      </c>
      <c r="J859" s="173" t="n">
        <v>1</v>
      </c>
    </row>
    <row r="860" s="200" customFormat="true" ht="78" hidden="false" customHeight="false" outlineLevel="0" collapsed="false">
      <c r="A860" s="6" t="n">
        <v>858</v>
      </c>
      <c r="B860" s="102" t="s">
        <v>2055</v>
      </c>
      <c r="C860" s="198" t="s">
        <v>2163</v>
      </c>
      <c r="D860" s="199" t="s">
        <v>2164</v>
      </c>
      <c r="E860" s="199" t="s">
        <v>2058</v>
      </c>
      <c r="F860" s="199" t="s">
        <v>2165</v>
      </c>
      <c r="G860" s="173" t="n">
        <v>80</v>
      </c>
      <c r="H860" s="109" t="s">
        <v>2166</v>
      </c>
      <c r="I860" s="109" t="s">
        <v>16</v>
      </c>
      <c r="J860" s="173" t="n">
        <v>1</v>
      </c>
    </row>
    <row r="861" s="200" customFormat="true" ht="52" hidden="false" customHeight="false" outlineLevel="0" collapsed="false">
      <c r="A861" s="6" t="n">
        <v>859</v>
      </c>
      <c r="B861" s="102" t="s">
        <v>2055</v>
      </c>
      <c r="C861" s="198" t="s">
        <v>2167</v>
      </c>
      <c r="D861" s="199" t="s">
        <v>2168</v>
      </c>
      <c r="E861" s="199" t="s">
        <v>457</v>
      </c>
      <c r="F861" s="199" t="s">
        <v>2169</v>
      </c>
      <c r="G861" s="173" t="n">
        <v>240</v>
      </c>
      <c r="H861" s="109" t="s">
        <v>2095</v>
      </c>
      <c r="I861" s="109" t="s">
        <v>204</v>
      </c>
      <c r="J861" s="173" t="n">
        <v>1</v>
      </c>
    </row>
    <row r="862" s="200" customFormat="true" ht="26" hidden="false" customHeight="false" outlineLevel="0" collapsed="false">
      <c r="A862" s="6" t="n">
        <v>860</v>
      </c>
      <c r="B862" s="102" t="s">
        <v>2055</v>
      </c>
      <c r="C862" s="198" t="s">
        <v>614</v>
      </c>
      <c r="D862" s="199" t="s">
        <v>2170</v>
      </c>
      <c r="E862" s="199" t="s">
        <v>541</v>
      </c>
      <c r="F862" s="199" t="s">
        <v>2171</v>
      </c>
      <c r="G862" s="173" t="n">
        <v>160</v>
      </c>
      <c r="H862" s="109" t="s">
        <v>2123</v>
      </c>
      <c r="I862" s="109" t="s">
        <v>16</v>
      </c>
      <c r="J862" s="173" t="n">
        <v>1</v>
      </c>
    </row>
    <row r="863" s="200" customFormat="true" ht="52" hidden="false" customHeight="false" outlineLevel="0" collapsed="false">
      <c r="A863" s="6" t="n">
        <v>861</v>
      </c>
      <c r="B863" s="102" t="s">
        <v>2055</v>
      </c>
      <c r="C863" s="198" t="s">
        <v>641</v>
      </c>
      <c r="D863" s="199" t="s">
        <v>2172</v>
      </c>
      <c r="E863" s="199" t="s">
        <v>457</v>
      </c>
      <c r="F863" s="199" t="s">
        <v>2171</v>
      </c>
      <c r="G863" s="173" t="n">
        <v>240</v>
      </c>
      <c r="H863" s="109" t="s">
        <v>2127</v>
      </c>
      <c r="I863" s="109" t="s">
        <v>16</v>
      </c>
      <c r="J863" s="173" t="n">
        <v>1</v>
      </c>
    </row>
    <row r="864" s="200" customFormat="true" ht="52" hidden="false" customHeight="false" outlineLevel="0" collapsed="false">
      <c r="A864" s="6" t="n">
        <v>862</v>
      </c>
      <c r="B864" s="102" t="s">
        <v>2055</v>
      </c>
      <c r="C864" s="198" t="s">
        <v>2153</v>
      </c>
      <c r="D864" s="199" t="s">
        <v>2173</v>
      </c>
      <c r="E864" s="199" t="s">
        <v>457</v>
      </c>
      <c r="F864" s="199" t="s">
        <v>2099</v>
      </c>
      <c r="G864" s="173" t="n">
        <v>240</v>
      </c>
      <c r="H864" s="109" t="s">
        <v>2174</v>
      </c>
      <c r="I864" s="109" t="s">
        <v>2175</v>
      </c>
      <c r="J864" s="173" t="n">
        <v>1</v>
      </c>
    </row>
    <row r="865" s="200" customFormat="true" ht="52" hidden="false" customHeight="false" outlineLevel="0" collapsed="false">
      <c r="A865" s="6" t="n">
        <v>863</v>
      </c>
      <c r="B865" s="102" t="s">
        <v>2055</v>
      </c>
      <c r="C865" s="198" t="s">
        <v>2176</v>
      </c>
      <c r="D865" s="199" t="s">
        <v>2177</v>
      </c>
      <c r="E865" s="199" t="s">
        <v>457</v>
      </c>
      <c r="F865" s="199" t="s">
        <v>2171</v>
      </c>
      <c r="G865" s="173" t="n">
        <v>240</v>
      </c>
      <c r="H865" s="109" t="s">
        <v>2178</v>
      </c>
      <c r="I865" s="109" t="s">
        <v>204</v>
      </c>
      <c r="J865" s="173" t="n">
        <v>1</v>
      </c>
    </row>
    <row r="866" s="200" customFormat="true" ht="26" hidden="false" customHeight="false" outlineLevel="0" collapsed="false">
      <c r="A866" s="6" t="n">
        <v>864</v>
      </c>
      <c r="B866" s="102" t="s">
        <v>2055</v>
      </c>
      <c r="C866" s="198" t="s">
        <v>2179</v>
      </c>
      <c r="D866" s="199" t="s">
        <v>2180</v>
      </c>
      <c r="E866" s="199" t="s">
        <v>457</v>
      </c>
      <c r="F866" s="199" t="s">
        <v>2099</v>
      </c>
      <c r="G866" s="173" t="n">
        <v>240</v>
      </c>
      <c r="H866" s="109" t="s">
        <v>2181</v>
      </c>
      <c r="I866" s="109" t="s">
        <v>16</v>
      </c>
      <c r="J866" s="173" t="n">
        <v>1</v>
      </c>
    </row>
    <row r="867" s="200" customFormat="true" ht="52" hidden="false" customHeight="false" outlineLevel="0" collapsed="false">
      <c r="A867" s="6" t="n">
        <v>865</v>
      </c>
      <c r="B867" s="102" t="s">
        <v>2055</v>
      </c>
      <c r="C867" s="198" t="s">
        <v>2182</v>
      </c>
      <c r="D867" s="199" t="s">
        <v>2183</v>
      </c>
      <c r="E867" s="199" t="s">
        <v>457</v>
      </c>
      <c r="F867" s="199" t="s">
        <v>2093</v>
      </c>
      <c r="G867" s="173" t="n">
        <v>240</v>
      </c>
      <c r="H867" s="109" t="s">
        <v>2184</v>
      </c>
      <c r="I867" s="109" t="s">
        <v>107</v>
      </c>
      <c r="J867" s="173" t="n">
        <v>1</v>
      </c>
    </row>
    <row r="868" s="200" customFormat="true" ht="26" hidden="false" customHeight="false" outlineLevel="0" collapsed="false">
      <c r="A868" s="6" t="n">
        <v>866</v>
      </c>
      <c r="B868" s="102" t="s">
        <v>2055</v>
      </c>
      <c r="C868" s="198" t="s">
        <v>2185</v>
      </c>
      <c r="D868" s="199" t="s">
        <v>2186</v>
      </c>
      <c r="E868" s="199" t="s">
        <v>457</v>
      </c>
      <c r="F868" s="199" t="s">
        <v>2093</v>
      </c>
      <c r="G868" s="173" t="n">
        <v>240</v>
      </c>
      <c r="H868" s="109" t="s">
        <v>2187</v>
      </c>
      <c r="I868" s="109" t="s">
        <v>16</v>
      </c>
      <c r="J868" s="173" t="n">
        <v>1</v>
      </c>
    </row>
    <row r="869" s="200" customFormat="true" ht="26" hidden="false" customHeight="false" outlineLevel="0" collapsed="false">
      <c r="A869" s="6" t="n">
        <v>867</v>
      </c>
      <c r="B869" s="102" t="s">
        <v>2055</v>
      </c>
      <c r="C869" s="198" t="s">
        <v>275</v>
      </c>
      <c r="D869" s="199" t="s">
        <v>2188</v>
      </c>
      <c r="E869" s="199" t="s">
        <v>541</v>
      </c>
      <c r="F869" s="199" t="s">
        <v>2189</v>
      </c>
      <c r="G869" s="173" t="n">
        <v>160</v>
      </c>
      <c r="H869" s="109" t="s">
        <v>2095</v>
      </c>
      <c r="I869" s="109" t="s">
        <v>204</v>
      </c>
      <c r="J869" s="173" t="n">
        <v>1</v>
      </c>
    </row>
    <row r="870" s="200" customFormat="true" ht="52" hidden="false" customHeight="false" outlineLevel="0" collapsed="false">
      <c r="A870" s="6" t="n">
        <v>868</v>
      </c>
      <c r="B870" s="102" t="s">
        <v>2055</v>
      </c>
      <c r="C870" s="198" t="s">
        <v>2190</v>
      </c>
      <c r="D870" s="199" t="s">
        <v>2183</v>
      </c>
      <c r="E870" s="199" t="s">
        <v>457</v>
      </c>
      <c r="F870" s="199" t="s">
        <v>2189</v>
      </c>
      <c r="G870" s="173" t="n">
        <v>240</v>
      </c>
      <c r="H870" s="109" t="s">
        <v>2095</v>
      </c>
      <c r="I870" s="109" t="s">
        <v>204</v>
      </c>
      <c r="J870" s="173" t="n">
        <v>1</v>
      </c>
    </row>
    <row r="871" s="200" customFormat="true" ht="52" hidden="false" customHeight="false" outlineLevel="0" collapsed="false">
      <c r="A871" s="6" t="n">
        <v>869</v>
      </c>
      <c r="B871" s="102" t="s">
        <v>2055</v>
      </c>
      <c r="C871" s="198" t="s">
        <v>2191</v>
      </c>
      <c r="D871" s="199" t="s">
        <v>2192</v>
      </c>
      <c r="E871" s="199" t="s">
        <v>457</v>
      </c>
      <c r="F871" s="199" t="s">
        <v>2099</v>
      </c>
      <c r="G871" s="173" t="n">
        <v>240</v>
      </c>
      <c r="H871" s="109" t="s">
        <v>2193</v>
      </c>
      <c r="I871" s="109" t="s">
        <v>231</v>
      </c>
      <c r="J871" s="173" t="n">
        <v>1</v>
      </c>
    </row>
    <row r="872" s="200" customFormat="true" ht="26" hidden="false" customHeight="false" outlineLevel="0" collapsed="false">
      <c r="A872" s="6" t="n">
        <v>870</v>
      </c>
      <c r="B872" s="102" t="s">
        <v>2055</v>
      </c>
      <c r="C872" s="198" t="s">
        <v>638</v>
      </c>
      <c r="D872" s="199" t="s">
        <v>2194</v>
      </c>
      <c r="E872" s="199" t="s">
        <v>457</v>
      </c>
      <c r="F872" s="199" t="s">
        <v>2195</v>
      </c>
      <c r="G872" s="173" t="n">
        <v>240</v>
      </c>
      <c r="H872" s="109" t="s">
        <v>2095</v>
      </c>
      <c r="I872" s="109" t="s">
        <v>204</v>
      </c>
      <c r="J872" s="173" t="n">
        <v>1</v>
      </c>
    </row>
    <row r="873" s="200" customFormat="true" ht="91" hidden="false" customHeight="false" outlineLevel="0" collapsed="false">
      <c r="A873" s="6" t="n">
        <v>871</v>
      </c>
      <c r="B873" s="102" t="s">
        <v>2055</v>
      </c>
      <c r="C873" s="198" t="s">
        <v>2196</v>
      </c>
      <c r="D873" s="199" t="s">
        <v>2197</v>
      </c>
      <c r="E873" s="199" t="s">
        <v>465</v>
      </c>
      <c r="F873" s="199" t="s">
        <v>2198</v>
      </c>
      <c r="G873" s="173" t="n">
        <v>480</v>
      </c>
      <c r="H873" s="201" t="s">
        <v>2149</v>
      </c>
      <c r="I873" s="75" t="s">
        <v>2088</v>
      </c>
      <c r="J873" s="173" t="n">
        <v>2</v>
      </c>
    </row>
    <row r="874" s="200" customFormat="true" ht="91" hidden="false" customHeight="false" outlineLevel="0" collapsed="false">
      <c r="A874" s="6" t="n">
        <v>872</v>
      </c>
      <c r="B874" s="102" t="s">
        <v>2055</v>
      </c>
      <c r="C874" s="198" t="s">
        <v>2199</v>
      </c>
      <c r="D874" s="199" t="s">
        <v>2200</v>
      </c>
      <c r="E874" s="199" t="s">
        <v>482</v>
      </c>
      <c r="F874" s="199" t="s">
        <v>2198</v>
      </c>
      <c r="G874" s="173" t="n">
        <v>320</v>
      </c>
      <c r="H874" s="161" t="s">
        <v>2149</v>
      </c>
      <c r="I874" s="109" t="s">
        <v>2201</v>
      </c>
      <c r="J874" s="173" t="n">
        <v>2</v>
      </c>
    </row>
    <row r="875" s="200" customFormat="true" ht="26" hidden="false" customHeight="false" outlineLevel="0" collapsed="false">
      <c r="A875" s="6" t="n">
        <v>873</v>
      </c>
      <c r="B875" s="102" t="s">
        <v>2055</v>
      </c>
      <c r="C875" s="198" t="s">
        <v>2202</v>
      </c>
      <c r="D875" s="199" t="s">
        <v>2203</v>
      </c>
      <c r="E875" s="199" t="s">
        <v>457</v>
      </c>
      <c r="F875" s="199" t="s">
        <v>2198</v>
      </c>
      <c r="G875" s="173" t="n">
        <v>240</v>
      </c>
      <c r="H875" s="109" t="s">
        <v>2095</v>
      </c>
      <c r="I875" s="109" t="s">
        <v>2204</v>
      </c>
      <c r="J875" s="173" t="n">
        <v>1</v>
      </c>
    </row>
    <row r="876" s="200" customFormat="true" ht="26" hidden="false" customHeight="false" outlineLevel="0" collapsed="false">
      <c r="A876" s="6" t="n">
        <v>874</v>
      </c>
      <c r="B876" s="102" t="s">
        <v>2055</v>
      </c>
      <c r="C876" s="198" t="s">
        <v>2205</v>
      </c>
      <c r="D876" s="199" t="s">
        <v>2206</v>
      </c>
      <c r="E876" s="199" t="s">
        <v>465</v>
      </c>
      <c r="F876" s="199" t="s">
        <v>2195</v>
      </c>
      <c r="G876" s="173" t="n">
        <v>480</v>
      </c>
      <c r="H876" s="109" t="s">
        <v>2207</v>
      </c>
      <c r="I876" s="109" t="s">
        <v>16</v>
      </c>
      <c r="J876" s="173" t="n">
        <v>2</v>
      </c>
    </row>
    <row r="877" s="200" customFormat="true" ht="26" hidden="false" customHeight="false" outlineLevel="0" collapsed="false">
      <c r="A877" s="6" t="n">
        <v>875</v>
      </c>
      <c r="B877" s="102" t="s">
        <v>2055</v>
      </c>
      <c r="C877" s="198" t="s">
        <v>525</v>
      </c>
      <c r="D877" s="199" t="s">
        <v>2208</v>
      </c>
      <c r="E877" s="199" t="s">
        <v>482</v>
      </c>
      <c r="F877" s="199" t="s">
        <v>2195</v>
      </c>
      <c r="G877" s="173" t="n">
        <v>320</v>
      </c>
      <c r="H877" s="109" t="s">
        <v>2209</v>
      </c>
      <c r="I877" s="109" t="s">
        <v>2210</v>
      </c>
      <c r="J877" s="173" t="n">
        <v>2</v>
      </c>
    </row>
    <row r="878" s="200" customFormat="true" ht="26" hidden="false" customHeight="false" outlineLevel="0" collapsed="false">
      <c r="A878" s="6" t="n">
        <v>876</v>
      </c>
      <c r="B878" s="102" t="s">
        <v>2055</v>
      </c>
      <c r="C878" s="198" t="s">
        <v>531</v>
      </c>
      <c r="D878" s="199" t="s">
        <v>2211</v>
      </c>
      <c r="E878" s="199" t="s">
        <v>457</v>
      </c>
      <c r="F878" s="199" t="s">
        <v>2212</v>
      </c>
      <c r="G878" s="173" t="n">
        <v>240</v>
      </c>
      <c r="H878" s="109" t="s">
        <v>2213</v>
      </c>
      <c r="I878" s="109" t="s">
        <v>16</v>
      </c>
      <c r="J878" s="173" t="n">
        <v>1</v>
      </c>
    </row>
    <row r="879" s="200" customFormat="true" ht="52" hidden="false" customHeight="false" outlineLevel="0" collapsed="false">
      <c r="A879" s="6" t="n">
        <v>877</v>
      </c>
      <c r="B879" s="102" t="s">
        <v>2055</v>
      </c>
      <c r="C879" s="198" t="s">
        <v>480</v>
      </c>
      <c r="D879" s="199" t="s">
        <v>2214</v>
      </c>
      <c r="E879" s="199" t="s">
        <v>457</v>
      </c>
      <c r="F879" s="199" t="s">
        <v>2195</v>
      </c>
      <c r="G879" s="173" t="n">
        <v>240</v>
      </c>
      <c r="H879" s="109" t="s">
        <v>2215</v>
      </c>
      <c r="I879" s="109" t="s">
        <v>231</v>
      </c>
      <c r="J879" s="173" t="n">
        <v>1</v>
      </c>
    </row>
    <row r="880" s="200" customFormat="true" ht="26" hidden="false" customHeight="false" outlineLevel="0" collapsed="false">
      <c r="A880" s="6" t="n">
        <v>878</v>
      </c>
      <c r="B880" s="102" t="s">
        <v>2055</v>
      </c>
      <c r="C880" s="198" t="s">
        <v>529</v>
      </c>
      <c r="D880" s="199" t="s">
        <v>2216</v>
      </c>
      <c r="E880" s="199" t="s">
        <v>457</v>
      </c>
      <c r="F880" s="199" t="s">
        <v>2212</v>
      </c>
      <c r="G880" s="173" t="n">
        <v>240</v>
      </c>
      <c r="H880" s="109" t="s">
        <v>2217</v>
      </c>
      <c r="I880" s="109" t="s">
        <v>16</v>
      </c>
      <c r="J880" s="173" t="n">
        <v>1</v>
      </c>
    </row>
    <row r="881" s="200" customFormat="true" ht="91" hidden="false" customHeight="false" outlineLevel="0" collapsed="false">
      <c r="A881" s="6" t="n">
        <v>879</v>
      </c>
      <c r="B881" s="102" t="s">
        <v>2055</v>
      </c>
      <c r="C881" s="198" t="s">
        <v>534</v>
      </c>
      <c r="D881" s="199" t="s">
        <v>2218</v>
      </c>
      <c r="E881" s="199" t="s">
        <v>457</v>
      </c>
      <c r="F881" s="199" t="s">
        <v>2195</v>
      </c>
      <c r="G881" s="173" t="n">
        <v>240</v>
      </c>
      <c r="H881" s="201" t="s">
        <v>2149</v>
      </c>
      <c r="I881" s="109" t="s">
        <v>16</v>
      </c>
      <c r="J881" s="173" t="n">
        <v>1</v>
      </c>
    </row>
    <row r="882" s="200" customFormat="true" ht="52" hidden="false" customHeight="false" outlineLevel="0" collapsed="false">
      <c r="A882" s="6" t="n">
        <v>880</v>
      </c>
      <c r="B882" s="102" t="s">
        <v>2055</v>
      </c>
      <c r="C882" s="198" t="s">
        <v>2219</v>
      </c>
      <c r="D882" s="199" t="s">
        <v>2220</v>
      </c>
      <c r="E882" s="199" t="s">
        <v>457</v>
      </c>
      <c r="F882" s="199" t="s">
        <v>2221</v>
      </c>
      <c r="G882" s="173" t="n">
        <v>240</v>
      </c>
      <c r="H882" s="109" t="s">
        <v>2222</v>
      </c>
      <c r="I882" s="109" t="s">
        <v>1870</v>
      </c>
      <c r="J882" s="173" t="n">
        <v>1</v>
      </c>
    </row>
    <row r="883" s="200" customFormat="true" ht="26" hidden="false" customHeight="false" outlineLevel="0" collapsed="false">
      <c r="A883" s="6" t="n">
        <v>881</v>
      </c>
      <c r="B883" s="102" t="s">
        <v>2055</v>
      </c>
      <c r="C883" s="198" t="s">
        <v>2223</v>
      </c>
      <c r="D883" s="199" t="s">
        <v>2224</v>
      </c>
      <c r="E883" s="199" t="s">
        <v>541</v>
      </c>
      <c r="F883" s="199" t="s">
        <v>2225</v>
      </c>
      <c r="G883" s="173" t="n">
        <v>240</v>
      </c>
      <c r="H883" s="161"/>
      <c r="I883" s="161"/>
      <c r="J883" s="173" t="n">
        <v>1</v>
      </c>
    </row>
    <row r="884" s="200" customFormat="true" ht="91" hidden="false" customHeight="false" outlineLevel="0" collapsed="false">
      <c r="A884" s="6" t="n">
        <v>882</v>
      </c>
      <c r="B884" s="102" t="s">
        <v>2055</v>
      </c>
      <c r="C884" s="199" t="s">
        <v>2226</v>
      </c>
      <c r="D884" s="199" t="s">
        <v>2227</v>
      </c>
      <c r="E884" s="199" t="s">
        <v>457</v>
      </c>
      <c r="F884" s="199" t="s">
        <v>2198</v>
      </c>
      <c r="G884" s="173" t="n">
        <v>240</v>
      </c>
      <c r="H884" s="201" t="s">
        <v>2149</v>
      </c>
      <c r="I884" s="109" t="s">
        <v>2204</v>
      </c>
      <c r="J884" s="173" t="n">
        <v>1</v>
      </c>
    </row>
    <row r="885" s="200" customFormat="true" ht="91" hidden="false" customHeight="false" outlineLevel="0" collapsed="false">
      <c r="A885" s="6" t="n">
        <v>883</v>
      </c>
      <c r="B885" s="102" t="s">
        <v>2055</v>
      </c>
      <c r="C885" s="198" t="s">
        <v>2228</v>
      </c>
      <c r="D885" s="199" t="s">
        <v>2229</v>
      </c>
      <c r="E885" s="199" t="s">
        <v>457</v>
      </c>
      <c r="F885" s="199" t="s">
        <v>2195</v>
      </c>
      <c r="G885" s="173" t="n">
        <v>240</v>
      </c>
      <c r="H885" s="201" t="s">
        <v>2149</v>
      </c>
      <c r="I885" s="75" t="s">
        <v>2230</v>
      </c>
      <c r="J885" s="173" t="n">
        <v>1</v>
      </c>
    </row>
    <row r="886" s="200" customFormat="true" ht="91" hidden="false" customHeight="false" outlineLevel="0" collapsed="false">
      <c r="A886" s="6" t="n">
        <v>884</v>
      </c>
      <c r="B886" s="102" t="s">
        <v>2055</v>
      </c>
      <c r="C886" s="198" t="s">
        <v>2231</v>
      </c>
      <c r="D886" s="199" t="s">
        <v>2220</v>
      </c>
      <c r="E886" s="199" t="s">
        <v>457</v>
      </c>
      <c r="F886" s="199" t="s">
        <v>2195</v>
      </c>
      <c r="G886" s="173" t="n">
        <v>240</v>
      </c>
      <c r="H886" s="201" t="s">
        <v>2149</v>
      </c>
      <c r="I886" s="109" t="s">
        <v>2204</v>
      </c>
      <c r="J886" s="173" t="n">
        <v>1</v>
      </c>
    </row>
    <row r="887" s="200" customFormat="true" ht="78" hidden="false" customHeight="false" outlineLevel="0" collapsed="false">
      <c r="A887" s="6" t="n">
        <v>885</v>
      </c>
      <c r="B887" s="102" t="s">
        <v>2055</v>
      </c>
      <c r="C887" s="198" t="s">
        <v>2232</v>
      </c>
      <c r="D887" s="199" t="s">
        <v>2233</v>
      </c>
      <c r="E887" s="199" t="s">
        <v>541</v>
      </c>
      <c r="F887" s="199" t="s">
        <v>2062</v>
      </c>
      <c r="G887" s="173" t="n">
        <v>160</v>
      </c>
      <c r="H887" s="109" t="s">
        <v>2234</v>
      </c>
      <c r="I887" s="109" t="s">
        <v>2235</v>
      </c>
      <c r="J887" s="173" t="n">
        <v>1</v>
      </c>
    </row>
    <row r="888" s="200" customFormat="true" ht="78" hidden="false" customHeight="false" outlineLevel="0" collapsed="false">
      <c r="A888" s="6" t="n">
        <v>886</v>
      </c>
      <c r="B888" s="102" t="s">
        <v>2055</v>
      </c>
      <c r="C888" s="198" t="s">
        <v>2232</v>
      </c>
      <c r="D888" s="199" t="s">
        <v>2233</v>
      </c>
      <c r="E888" s="199" t="s">
        <v>541</v>
      </c>
      <c r="F888" s="199" t="s">
        <v>2069</v>
      </c>
      <c r="G888" s="173" t="n">
        <v>160</v>
      </c>
      <c r="H888" s="109" t="s">
        <v>2234</v>
      </c>
      <c r="I888" s="109" t="s">
        <v>2235</v>
      </c>
      <c r="J888" s="173" t="n">
        <v>1</v>
      </c>
    </row>
    <row r="889" s="200" customFormat="true" ht="78" hidden="false" customHeight="false" outlineLevel="0" collapsed="false">
      <c r="A889" s="6" t="n">
        <v>887</v>
      </c>
      <c r="B889" s="102" t="s">
        <v>2055</v>
      </c>
      <c r="C889" s="198" t="s">
        <v>2232</v>
      </c>
      <c r="D889" s="199" t="s">
        <v>2233</v>
      </c>
      <c r="E889" s="199" t="s">
        <v>541</v>
      </c>
      <c r="F889" s="199" t="s">
        <v>2069</v>
      </c>
      <c r="G889" s="173" t="n">
        <v>160</v>
      </c>
      <c r="H889" s="109" t="s">
        <v>2234</v>
      </c>
      <c r="I889" s="109" t="s">
        <v>2235</v>
      </c>
      <c r="J889" s="173" t="n">
        <v>1</v>
      </c>
    </row>
    <row r="890" s="200" customFormat="true" ht="78" hidden="false" customHeight="false" outlineLevel="0" collapsed="false">
      <c r="A890" s="6" t="n">
        <v>888</v>
      </c>
      <c r="B890" s="102" t="s">
        <v>2055</v>
      </c>
      <c r="C890" s="198" t="s">
        <v>2236</v>
      </c>
      <c r="D890" s="199" t="s">
        <v>2237</v>
      </c>
      <c r="E890" s="199" t="s">
        <v>541</v>
      </c>
      <c r="F890" s="199" t="s">
        <v>2072</v>
      </c>
      <c r="G890" s="173" t="n">
        <v>160</v>
      </c>
      <c r="H890" s="109" t="s">
        <v>2238</v>
      </c>
      <c r="I890" s="109" t="s">
        <v>16</v>
      </c>
      <c r="J890" s="173" t="n">
        <v>1</v>
      </c>
    </row>
    <row r="891" s="200" customFormat="true" ht="78" hidden="false" customHeight="false" outlineLevel="0" collapsed="false">
      <c r="A891" s="6" t="n">
        <v>889</v>
      </c>
      <c r="B891" s="102" t="s">
        <v>2055</v>
      </c>
      <c r="C891" s="198" t="s">
        <v>2236</v>
      </c>
      <c r="D891" s="199" t="s">
        <v>2239</v>
      </c>
      <c r="E891" s="199" t="s">
        <v>541</v>
      </c>
      <c r="F891" s="199" t="s">
        <v>2119</v>
      </c>
      <c r="G891" s="173" t="n">
        <v>160</v>
      </c>
      <c r="H891" s="109" t="s">
        <v>2238</v>
      </c>
      <c r="I891" s="109" t="s">
        <v>16</v>
      </c>
      <c r="J891" s="173" t="n">
        <v>1</v>
      </c>
    </row>
    <row r="892" s="200" customFormat="true" ht="65" hidden="false" customHeight="false" outlineLevel="0" collapsed="false">
      <c r="A892" s="6" t="n">
        <v>890</v>
      </c>
      <c r="B892" s="102" t="s">
        <v>2055</v>
      </c>
      <c r="C892" s="198" t="s">
        <v>256</v>
      </c>
      <c r="D892" s="199" t="s">
        <v>2240</v>
      </c>
      <c r="E892" s="199" t="s">
        <v>2058</v>
      </c>
      <c r="F892" s="199" t="s">
        <v>2241</v>
      </c>
      <c r="G892" s="173" t="n">
        <v>80</v>
      </c>
      <c r="H892" s="109" t="s">
        <v>2242</v>
      </c>
      <c r="I892" s="109" t="s">
        <v>204</v>
      </c>
      <c r="J892" s="173" t="n">
        <v>1</v>
      </c>
    </row>
    <row r="893" s="200" customFormat="true" ht="65" hidden="false" customHeight="false" outlineLevel="0" collapsed="false">
      <c r="A893" s="6" t="n">
        <v>891</v>
      </c>
      <c r="B893" s="102" t="s">
        <v>2055</v>
      </c>
      <c r="C893" s="198" t="s">
        <v>256</v>
      </c>
      <c r="D893" s="199" t="s">
        <v>2243</v>
      </c>
      <c r="E893" s="199" t="s">
        <v>2058</v>
      </c>
      <c r="F893" s="199" t="s">
        <v>2121</v>
      </c>
      <c r="G893" s="173" t="n">
        <v>80</v>
      </c>
      <c r="H893" s="109" t="s">
        <v>2242</v>
      </c>
      <c r="I893" s="109" t="s">
        <v>204</v>
      </c>
      <c r="J893" s="173" t="n">
        <v>1</v>
      </c>
    </row>
    <row r="894" s="200" customFormat="true" ht="65" hidden="false" customHeight="false" outlineLevel="0" collapsed="false">
      <c r="A894" s="6" t="n">
        <v>892</v>
      </c>
      <c r="B894" s="102" t="s">
        <v>2055</v>
      </c>
      <c r="C894" s="198" t="s">
        <v>256</v>
      </c>
      <c r="D894" s="199" t="s">
        <v>2244</v>
      </c>
      <c r="E894" s="199" t="s">
        <v>2058</v>
      </c>
      <c r="F894" s="199" t="s">
        <v>2059</v>
      </c>
      <c r="G894" s="173" t="n">
        <v>80</v>
      </c>
      <c r="H894" s="109" t="s">
        <v>2245</v>
      </c>
      <c r="I894" s="109" t="s">
        <v>2246</v>
      </c>
      <c r="J894" s="173" t="n">
        <v>1</v>
      </c>
    </row>
    <row r="895" s="200" customFormat="true" ht="117" hidden="false" customHeight="false" outlineLevel="0" collapsed="false">
      <c r="A895" s="6" t="n">
        <v>893</v>
      </c>
      <c r="B895" s="102" t="s">
        <v>2055</v>
      </c>
      <c r="C895" s="198" t="s">
        <v>2247</v>
      </c>
      <c r="D895" s="199" t="s">
        <v>2109</v>
      </c>
      <c r="E895" s="199" t="s">
        <v>2058</v>
      </c>
      <c r="F895" s="199" t="s">
        <v>2248</v>
      </c>
      <c r="G895" s="173" t="n">
        <v>80</v>
      </c>
      <c r="H895" s="161" t="s">
        <v>2111</v>
      </c>
      <c r="I895" s="109" t="s">
        <v>2112</v>
      </c>
      <c r="J895" s="173" t="n">
        <v>1</v>
      </c>
    </row>
    <row r="896" s="200" customFormat="true" ht="26" hidden="false" customHeight="false" outlineLevel="0" collapsed="false">
      <c r="A896" s="6" t="n">
        <v>894</v>
      </c>
      <c r="B896" s="102" t="s">
        <v>2055</v>
      </c>
      <c r="C896" s="199" t="s">
        <v>2249</v>
      </c>
      <c r="D896" s="199" t="s">
        <v>2250</v>
      </c>
      <c r="E896" s="199" t="s">
        <v>541</v>
      </c>
      <c r="F896" s="199" t="s">
        <v>2251</v>
      </c>
      <c r="G896" s="173" t="n">
        <v>160</v>
      </c>
      <c r="H896" s="109" t="s">
        <v>2252</v>
      </c>
      <c r="I896" s="109" t="s">
        <v>2253</v>
      </c>
      <c r="J896" s="173" t="n">
        <v>1</v>
      </c>
    </row>
    <row r="897" s="200" customFormat="true" ht="26" hidden="false" customHeight="false" outlineLevel="0" collapsed="false">
      <c r="A897" s="6" t="n">
        <v>895</v>
      </c>
      <c r="B897" s="102" t="s">
        <v>2055</v>
      </c>
      <c r="C897" s="198" t="s">
        <v>2254</v>
      </c>
      <c r="D897" s="199" t="s">
        <v>2180</v>
      </c>
      <c r="E897" s="199" t="s">
        <v>2058</v>
      </c>
      <c r="F897" s="199" t="s">
        <v>2255</v>
      </c>
      <c r="G897" s="173" t="n">
        <v>80</v>
      </c>
      <c r="H897" s="109" t="s">
        <v>2256</v>
      </c>
      <c r="I897" s="109" t="s">
        <v>16</v>
      </c>
      <c r="J897" s="173" t="n">
        <v>1</v>
      </c>
    </row>
    <row r="898" s="200" customFormat="true" ht="26" hidden="false" customHeight="false" outlineLevel="0" collapsed="false">
      <c r="A898" s="6" t="n">
        <v>896</v>
      </c>
      <c r="B898" s="102" t="s">
        <v>2055</v>
      </c>
      <c r="C898" s="198" t="s">
        <v>2254</v>
      </c>
      <c r="D898" s="199" t="s">
        <v>2180</v>
      </c>
      <c r="E898" s="199" t="s">
        <v>2058</v>
      </c>
      <c r="F898" s="199" t="s">
        <v>2257</v>
      </c>
      <c r="G898" s="173" t="n">
        <v>80</v>
      </c>
      <c r="H898" s="109" t="s">
        <v>2256</v>
      </c>
      <c r="I898" s="109" t="s">
        <v>16</v>
      </c>
      <c r="J898" s="173" t="n">
        <v>1</v>
      </c>
    </row>
    <row r="899" s="200" customFormat="true" ht="26" hidden="false" customHeight="false" outlineLevel="0" collapsed="false">
      <c r="A899" s="6" t="n">
        <v>897</v>
      </c>
      <c r="B899" s="102" t="s">
        <v>2055</v>
      </c>
      <c r="C899" s="198" t="s">
        <v>2254</v>
      </c>
      <c r="D899" s="199" t="s">
        <v>2180</v>
      </c>
      <c r="E899" s="199" t="s">
        <v>2058</v>
      </c>
      <c r="F899" s="199" t="s">
        <v>2258</v>
      </c>
      <c r="G899" s="173" t="n">
        <v>80</v>
      </c>
      <c r="H899" s="109" t="s">
        <v>2256</v>
      </c>
      <c r="I899" s="109" t="s">
        <v>16</v>
      </c>
      <c r="J899" s="173" t="n">
        <v>1</v>
      </c>
    </row>
    <row r="900" s="200" customFormat="true" ht="26" hidden="false" customHeight="false" outlineLevel="0" collapsed="false">
      <c r="A900" s="6" t="n">
        <v>898</v>
      </c>
      <c r="B900" s="102" t="s">
        <v>2055</v>
      </c>
      <c r="C900" s="198" t="s">
        <v>2254</v>
      </c>
      <c r="D900" s="199" t="s">
        <v>2180</v>
      </c>
      <c r="E900" s="199" t="s">
        <v>2058</v>
      </c>
      <c r="F900" s="199" t="s">
        <v>2106</v>
      </c>
      <c r="G900" s="173" t="n">
        <v>80</v>
      </c>
      <c r="H900" s="109" t="s">
        <v>2256</v>
      </c>
      <c r="I900" s="109" t="s">
        <v>16</v>
      </c>
      <c r="J900" s="173" t="n">
        <v>1</v>
      </c>
    </row>
    <row r="901" s="200" customFormat="true" ht="52" hidden="false" customHeight="false" outlineLevel="0" collapsed="false">
      <c r="A901" s="6" t="n">
        <v>899</v>
      </c>
      <c r="B901" s="102" t="s">
        <v>2055</v>
      </c>
      <c r="C901" s="198" t="s">
        <v>2259</v>
      </c>
      <c r="D901" s="199" t="s">
        <v>2197</v>
      </c>
      <c r="E901" s="199" t="s">
        <v>2058</v>
      </c>
      <c r="F901" s="199" t="s">
        <v>2260</v>
      </c>
      <c r="G901" s="173" t="n">
        <v>80</v>
      </c>
      <c r="H901" s="109" t="s">
        <v>2261</v>
      </c>
      <c r="I901" s="109" t="s">
        <v>2262</v>
      </c>
      <c r="J901" s="173" t="n">
        <v>1</v>
      </c>
    </row>
    <row r="902" s="200" customFormat="true" ht="78" hidden="false" customHeight="false" outlineLevel="0" collapsed="false">
      <c r="A902" s="6" t="n">
        <v>900</v>
      </c>
      <c r="B902" s="102" t="s">
        <v>2055</v>
      </c>
      <c r="C902" s="198" t="s">
        <v>2263</v>
      </c>
      <c r="D902" s="199" t="s">
        <v>2264</v>
      </c>
      <c r="E902" s="199" t="s">
        <v>2058</v>
      </c>
      <c r="F902" s="199" t="s">
        <v>2075</v>
      </c>
      <c r="G902" s="173" t="n">
        <v>80</v>
      </c>
      <c r="H902" s="109" t="s">
        <v>2095</v>
      </c>
      <c r="I902" s="109" t="s">
        <v>204</v>
      </c>
      <c r="J902" s="173" t="n">
        <v>1</v>
      </c>
    </row>
    <row r="903" s="200" customFormat="true" ht="26" hidden="false" customHeight="false" outlineLevel="0" collapsed="false">
      <c r="A903" s="6" t="n">
        <v>901</v>
      </c>
      <c r="B903" s="102" t="s">
        <v>2055</v>
      </c>
      <c r="C903" s="198" t="s">
        <v>2265</v>
      </c>
      <c r="D903" s="199" t="s">
        <v>2266</v>
      </c>
      <c r="E903" s="199" t="s">
        <v>2058</v>
      </c>
      <c r="F903" s="199" t="s">
        <v>2105</v>
      </c>
      <c r="G903" s="173" t="n">
        <v>80</v>
      </c>
      <c r="H903" s="109" t="s">
        <v>2095</v>
      </c>
      <c r="I903" s="109" t="s">
        <v>204</v>
      </c>
      <c r="J903" s="173" t="n">
        <v>1</v>
      </c>
    </row>
    <row r="904" s="200" customFormat="true" ht="26" hidden="false" customHeight="false" outlineLevel="0" collapsed="false">
      <c r="A904" s="6" t="n">
        <v>902</v>
      </c>
      <c r="B904" s="102" t="s">
        <v>2055</v>
      </c>
      <c r="C904" s="198" t="s">
        <v>2267</v>
      </c>
      <c r="D904" s="199" t="s">
        <v>2268</v>
      </c>
      <c r="E904" s="199" t="s">
        <v>541</v>
      </c>
      <c r="F904" s="199" t="s">
        <v>2260</v>
      </c>
      <c r="G904" s="173" t="n">
        <v>160</v>
      </c>
      <c r="H904" s="109" t="s">
        <v>2095</v>
      </c>
      <c r="I904" s="109" t="s">
        <v>204</v>
      </c>
      <c r="J904" s="173" t="n">
        <v>1</v>
      </c>
    </row>
    <row r="905" s="200" customFormat="true" ht="78" hidden="false" customHeight="false" outlineLevel="0" collapsed="false">
      <c r="A905" s="6" t="n">
        <v>903</v>
      </c>
      <c r="B905" s="102" t="s">
        <v>2055</v>
      </c>
      <c r="C905" s="198" t="s">
        <v>256</v>
      </c>
      <c r="D905" s="199" t="s">
        <v>2269</v>
      </c>
      <c r="E905" s="199" t="s">
        <v>2058</v>
      </c>
      <c r="F905" s="199" t="s">
        <v>2072</v>
      </c>
      <c r="G905" s="173" t="n">
        <v>80</v>
      </c>
      <c r="H905" s="109" t="s">
        <v>2242</v>
      </c>
      <c r="I905" s="109" t="s">
        <v>204</v>
      </c>
      <c r="J905" s="173" t="n">
        <v>1</v>
      </c>
    </row>
    <row r="906" s="200" customFormat="true" ht="78" hidden="false" customHeight="false" outlineLevel="0" collapsed="false">
      <c r="A906" s="6" t="n">
        <v>904</v>
      </c>
      <c r="B906" s="102" t="s">
        <v>2055</v>
      </c>
      <c r="C906" s="198" t="s">
        <v>256</v>
      </c>
      <c r="D906" s="199" t="s">
        <v>2269</v>
      </c>
      <c r="E906" s="199" t="s">
        <v>2058</v>
      </c>
      <c r="F906" s="199" t="s">
        <v>2059</v>
      </c>
      <c r="G906" s="173" t="n">
        <v>80</v>
      </c>
      <c r="H906" s="109" t="s">
        <v>2242</v>
      </c>
      <c r="I906" s="109" t="s">
        <v>204</v>
      </c>
      <c r="J906" s="173" t="n">
        <v>1</v>
      </c>
    </row>
    <row r="907" s="200" customFormat="true" ht="78" hidden="false" customHeight="false" outlineLevel="0" collapsed="false">
      <c r="A907" s="6" t="n">
        <v>905</v>
      </c>
      <c r="B907" s="102" t="s">
        <v>2055</v>
      </c>
      <c r="C907" s="198" t="s">
        <v>256</v>
      </c>
      <c r="D907" s="199" t="s">
        <v>2269</v>
      </c>
      <c r="E907" s="199" t="s">
        <v>2058</v>
      </c>
      <c r="F907" s="199" t="s">
        <v>2241</v>
      </c>
      <c r="G907" s="173" t="n">
        <v>80</v>
      </c>
      <c r="H907" s="109" t="s">
        <v>2242</v>
      </c>
      <c r="I907" s="109" t="s">
        <v>204</v>
      </c>
      <c r="J907" s="173" t="n">
        <v>1</v>
      </c>
    </row>
    <row r="908" s="200" customFormat="true" ht="78" hidden="false" customHeight="false" outlineLevel="0" collapsed="false">
      <c r="A908" s="6" t="n">
        <v>906</v>
      </c>
      <c r="B908" s="102" t="s">
        <v>2055</v>
      </c>
      <c r="C908" s="198" t="s">
        <v>2270</v>
      </c>
      <c r="D908" s="199" t="s">
        <v>2271</v>
      </c>
      <c r="E908" s="199" t="s">
        <v>541</v>
      </c>
      <c r="F908" s="199" t="s">
        <v>2272</v>
      </c>
      <c r="G908" s="173" t="n">
        <v>160</v>
      </c>
      <c r="H908" s="109" t="s">
        <v>2095</v>
      </c>
      <c r="I908" s="109" t="s">
        <v>204</v>
      </c>
      <c r="J908" s="173" t="n">
        <v>1</v>
      </c>
    </row>
    <row r="909" s="200" customFormat="true" ht="78" hidden="false" customHeight="false" outlineLevel="0" collapsed="false">
      <c r="A909" s="6" t="n">
        <v>907</v>
      </c>
      <c r="B909" s="102" t="s">
        <v>2055</v>
      </c>
      <c r="C909" s="198" t="s">
        <v>2270</v>
      </c>
      <c r="D909" s="199" t="s">
        <v>2273</v>
      </c>
      <c r="E909" s="199" t="s">
        <v>541</v>
      </c>
      <c r="F909" s="199" t="s">
        <v>2062</v>
      </c>
      <c r="G909" s="173" t="n">
        <v>160</v>
      </c>
      <c r="H909" s="109" t="s">
        <v>2095</v>
      </c>
      <c r="I909" s="109" t="s">
        <v>204</v>
      </c>
      <c r="J909" s="173" t="n">
        <v>1</v>
      </c>
    </row>
    <row r="910" s="200" customFormat="true" ht="26" hidden="false" customHeight="false" outlineLevel="0" collapsed="false">
      <c r="A910" s="6" t="n">
        <v>908</v>
      </c>
      <c r="B910" s="102" t="s">
        <v>2055</v>
      </c>
      <c r="C910" s="198" t="s">
        <v>2274</v>
      </c>
      <c r="D910" s="199" t="s">
        <v>2275</v>
      </c>
      <c r="E910" s="199" t="s">
        <v>2110</v>
      </c>
      <c r="F910" s="199" t="s">
        <v>2276</v>
      </c>
      <c r="G910" s="173" t="n">
        <v>40</v>
      </c>
      <c r="H910" s="109" t="s">
        <v>2095</v>
      </c>
      <c r="I910" s="109" t="s">
        <v>204</v>
      </c>
      <c r="J910" s="173" t="n">
        <v>1</v>
      </c>
    </row>
    <row r="911" s="200" customFormat="true" ht="78" hidden="false" customHeight="false" outlineLevel="0" collapsed="false">
      <c r="A911" s="6" t="n">
        <v>909</v>
      </c>
      <c r="B911" s="102" t="s">
        <v>2055</v>
      </c>
      <c r="C911" s="198" t="s">
        <v>2277</v>
      </c>
      <c r="D911" s="199" t="s">
        <v>2278</v>
      </c>
      <c r="E911" s="199" t="s">
        <v>2110</v>
      </c>
      <c r="F911" s="199" t="s">
        <v>2119</v>
      </c>
      <c r="G911" s="173" t="n">
        <v>40</v>
      </c>
      <c r="H911" s="109" t="s">
        <v>2095</v>
      </c>
      <c r="I911" s="109" t="s">
        <v>204</v>
      </c>
      <c r="J911" s="173" t="n">
        <v>1</v>
      </c>
    </row>
    <row r="912" s="200" customFormat="true" ht="78" hidden="false" customHeight="false" outlineLevel="0" collapsed="false">
      <c r="A912" s="6" t="n">
        <v>910</v>
      </c>
      <c r="B912" s="102" t="s">
        <v>2055</v>
      </c>
      <c r="C912" s="198" t="s">
        <v>2277</v>
      </c>
      <c r="D912" s="199" t="s">
        <v>2279</v>
      </c>
      <c r="E912" s="199" t="s">
        <v>2110</v>
      </c>
      <c r="F912" s="199" t="s">
        <v>2280</v>
      </c>
      <c r="G912" s="173" t="n">
        <v>40</v>
      </c>
      <c r="H912" s="109" t="s">
        <v>2095</v>
      </c>
      <c r="I912" s="109" t="s">
        <v>204</v>
      </c>
      <c r="J912" s="173" t="n">
        <v>1</v>
      </c>
    </row>
    <row r="913" s="200" customFormat="true" ht="52" hidden="false" customHeight="false" outlineLevel="0" collapsed="false">
      <c r="A913" s="6" t="n">
        <v>911</v>
      </c>
      <c r="B913" s="102" t="s">
        <v>2055</v>
      </c>
      <c r="C913" s="198" t="s">
        <v>2281</v>
      </c>
      <c r="D913" s="199" t="s">
        <v>2282</v>
      </c>
      <c r="E913" s="199" t="s">
        <v>2110</v>
      </c>
      <c r="F913" s="199" t="s">
        <v>2171</v>
      </c>
      <c r="G913" s="173" t="n">
        <v>40</v>
      </c>
      <c r="H913" s="109" t="s">
        <v>2095</v>
      </c>
      <c r="I913" s="109" t="s">
        <v>204</v>
      </c>
      <c r="J913" s="173" t="n">
        <v>1</v>
      </c>
    </row>
    <row r="914" s="200" customFormat="true" ht="26" hidden="false" customHeight="false" outlineLevel="0" collapsed="false">
      <c r="A914" s="6" t="n">
        <v>912</v>
      </c>
      <c r="B914" s="102" t="s">
        <v>2055</v>
      </c>
      <c r="C914" s="198" t="s">
        <v>2283</v>
      </c>
      <c r="D914" s="199" t="s">
        <v>2284</v>
      </c>
      <c r="E914" s="199" t="s">
        <v>2058</v>
      </c>
      <c r="F914" s="199" t="s">
        <v>2285</v>
      </c>
      <c r="G914" s="173" t="n">
        <v>80</v>
      </c>
      <c r="H914" s="109" t="s">
        <v>2095</v>
      </c>
      <c r="I914" s="109" t="s">
        <v>204</v>
      </c>
      <c r="J914" s="173" t="n">
        <v>1</v>
      </c>
    </row>
    <row r="915" s="200" customFormat="true" ht="26" hidden="false" customHeight="false" outlineLevel="0" collapsed="false">
      <c r="A915" s="6" t="n">
        <v>913</v>
      </c>
      <c r="B915" s="102" t="s">
        <v>2055</v>
      </c>
      <c r="C915" s="198" t="s">
        <v>2286</v>
      </c>
      <c r="D915" s="199" t="s">
        <v>2287</v>
      </c>
      <c r="E915" s="199" t="s">
        <v>2110</v>
      </c>
      <c r="F915" s="199" t="s">
        <v>2189</v>
      </c>
      <c r="G915" s="173" t="n">
        <v>40</v>
      </c>
      <c r="H915" s="109" t="s">
        <v>2095</v>
      </c>
      <c r="I915" s="109" t="s">
        <v>204</v>
      </c>
      <c r="J915" s="173" t="n">
        <v>1</v>
      </c>
    </row>
    <row r="916" s="200" customFormat="true" ht="26" hidden="false" customHeight="false" outlineLevel="0" collapsed="false">
      <c r="A916" s="6" t="n">
        <v>914</v>
      </c>
      <c r="B916" s="102" t="s">
        <v>2055</v>
      </c>
      <c r="C916" s="198" t="s">
        <v>2288</v>
      </c>
      <c r="D916" s="199" t="s">
        <v>2289</v>
      </c>
      <c r="E916" s="199" t="s">
        <v>457</v>
      </c>
      <c r="F916" s="199" t="s">
        <v>2290</v>
      </c>
      <c r="G916" s="173" t="n">
        <v>240</v>
      </c>
      <c r="H916" s="109" t="s">
        <v>2095</v>
      </c>
      <c r="I916" s="109" t="s">
        <v>2204</v>
      </c>
      <c r="J916" s="173" t="n">
        <v>1</v>
      </c>
    </row>
    <row r="917" s="200" customFormat="true" ht="78" hidden="false" customHeight="false" outlineLevel="0" collapsed="false">
      <c r="A917" s="6" t="n">
        <v>915</v>
      </c>
      <c r="B917" s="102" t="s">
        <v>2055</v>
      </c>
      <c r="C917" s="198" t="s">
        <v>2291</v>
      </c>
      <c r="D917" s="199" t="s">
        <v>2292</v>
      </c>
      <c r="E917" s="199" t="s">
        <v>457</v>
      </c>
      <c r="F917" s="199" t="s">
        <v>2293</v>
      </c>
      <c r="G917" s="173" t="n">
        <v>240</v>
      </c>
      <c r="H917" s="109" t="s">
        <v>2095</v>
      </c>
      <c r="I917" s="109" t="s">
        <v>2204</v>
      </c>
      <c r="J917" s="173" t="n">
        <v>1</v>
      </c>
    </row>
    <row r="918" s="200" customFormat="true" ht="78" hidden="false" customHeight="false" outlineLevel="0" collapsed="false">
      <c r="A918" s="6" t="n">
        <v>916</v>
      </c>
      <c r="B918" s="102" t="s">
        <v>2055</v>
      </c>
      <c r="C918" s="198" t="s">
        <v>2294</v>
      </c>
      <c r="D918" s="199" t="s">
        <v>2295</v>
      </c>
      <c r="E918" s="199" t="s">
        <v>457</v>
      </c>
      <c r="F918" s="199" t="s">
        <v>2221</v>
      </c>
      <c r="G918" s="173" t="n">
        <v>240</v>
      </c>
      <c r="H918" s="109" t="s">
        <v>2095</v>
      </c>
      <c r="I918" s="109" t="s">
        <v>204</v>
      </c>
      <c r="J918" s="173" t="n">
        <v>1</v>
      </c>
    </row>
    <row r="919" s="92" customFormat="true" ht="26.45" hidden="false" customHeight="true" outlineLevel="0" collapsed="false">
      <c r="A919" s="6" t="n">
        <v>917</v>
      </c>
      <c r="B919" s="102" t="s">
        <v>2296</v>
      </c>
      <c r="C919" s="109" t="s">
        <v>2297</v>
      </c>
      <c r="D919" s="79" t="s">
        <v>2298</v>
      </c>
      <c r="E919" s="175" t="n">
        <v>2</v>
      </c>
      <c r="F919" s="168" t="n">
        <v>40</v>
      </c>
      <c r="G919" s="80" t="n">
        <v>50</v>
      </c>
      <c r="H919" s="109" t="s">
        <v>2299</v>
      </c>
      <c r="I919" s="109" t="s">
        <v>16</v>
      </c>
      <c r="J919" s="168" t="n">
        <v>1</v>
      </c>
    </row>
    <row r="920" s="92" customFormat="true" ht="130" hidden="false" customHeight="true" outlineLevel="0" collapsed="false">
      <c r="A920" s="6" t="n">
        <v>918</v>
      </c>
      <c r="B920" s="102" t="s">
        <v>2300</v>
      </c>
      <c r="C920" s="102" t="s">
        <v>2301</v>
      </c>
      <c r="D920" s="102" t="s">
        <v>2302</v>
      </c>
      <c r="E920" s="168" t="n">
        <v>2</v>
      </c>
      <c r="F920" s="168" t="n">
        <v>60</v>
      </c>
      <c r="G920" s="168" t="n">
        <v>120</v>
      </c>
      <c r="H920" s="161" t="s">
        <v>2303</v>
      </c>
      <c r="I920" s="102" t="s">
        <v>1088</v>
      </c>
      <c r="J920" s="168" t="n">
        <v>1</v>
      </c>
    </row>
    <row r="921" s="92" customFormat="true" ht="130" hidden="false" customHeight="true" outlineLevel="0" collapsed="false">
      <c r="A921" s="6" t="n">
        <v>919</v>
      </c>
      <c r="B921" s="102" t="s">
        <v>2300</v>
      </c>
      <c r="C921" s="102" t="s">
        <v>2304</v>
      </c>
      <c r="D921" s="102" t="s">
        <v>2305</v>
      </c>
      <c r="E921" s="168" t="n">
        <v>2</v>
      </c>
      <c r="F921" s="168" t="n">
        <v>40</v>
      </c>
      <c r="G921" s="168" t="n">
        <v>120</v>
      </c>
      <c r="H921" s="161" t="s">
        <v>2306</v>
      </c>
      <c r="I921" s="102" t="s">
        <v>1088</v>
      </c>
      <c r="J921" s="168" t="n">
        <v>1</v>
      </c>
    </row>
    <row r="922" s="92" customFormat="true" ht="130" hidden="false" customHeight="true" outlineLevel="0" collapsed="false">
      <c r="A922" s="6" t="n">
        <v>920</v>
      </c>
      <c r="B922" s="102" t="s">
        <v>2300</v>
      </c>
      <c r="C922" s="102" t="s">
        <v>2307</v>
      </c>
      <c r="D922" s="102" t="s">
        <v>2308</v>
      </c>
      <c r="E922" s="168" t="n">
        <v>2</v>
      </c>
      <c r="F922" s="168" t="n">
        <v>30</v>
      </c>
      <c r="G922" s="168" t="n">
        <v>120</v>
      </c>
      <c r="H922" s="161" t="s">
        <v>2306</v>
      </c>
      <c r="I922" s="102" t="s">
        <v>1088</v>
      </c>
      <c r="J922" s="168" t="n">
        <v>1</v>
      </c>
    </row>
    <row r="923" s="92" customFormat="true" ht="130" hidden="false" customHeight="true" outlineLevel="0" collapsed="false">
      <c r="A923" s="6" t="n">
        <v>921</v>
      </c>
      <c r="B923" s="102" t="s">
        <v>2300</v>
      </c>
      <c r="C923" s="102" t="s">
        <v>2309</v>
      </c>
      <c r="D923" s="102" t="s">
        <v>2310</v>
      </c>
      <c r="E923" s="168" t="n">
        <v>2</v>
      </c>
      <c r="F923" s="168" t="n">
        <v>30</v>
      </c>
      <c r="G923" s="168" t="n">
        <v>120</v>
      </c>
      <c r="H923" s="161" t="s">
        <v>2306</v>
      </c>
      <c r="I923" s="102" t="s">
        <v>1088</v>
      </c>
      <c r="J923" s="168" t="n">
        <v>1</v>
      </c>
    </row>
    <row r="924" s="92" customFormat="true" ht="130" hidden="false" customHeight="true" outlineLevel="0" collapsed="false">
      <c r="A924" s="6" t="n">
        <v>922</v>
      </c>
      <c r="B924" s="102" t="s">
        <v>2300</v>
      </c>
      <c r="C924" s="102" t="s">
        <v>2311</v>
      </c>
      <c r="D924" s="102" t="s">
        <v>2312</v>
      </c>
      <c r="E924" s="168" t="n">
        <v>2</v>
      </c>
      <c r="F924" s="168" t="n">
        <v>61</v>
      </c>
      <c r="G924" s="168" t="n">
        <v>120</v>
      </c>
      <c r="H924" s="161" t="s">
        <v>2306</v>
      </c>
      <c r="I924" s="102" t="s">
        <v>1088</v>
      </c>
      <c r="J924" s="168" t="n">
        <v>1</v>
      </c>
    </row>
    <row r="925" s="92" customFormat="true" ht="130" hidden="false" customHeight="true" outlineLevel="0" collapsed="false">
      <c r="A925" s="6" t="n">
        <v>923</v>
      </c>
      <c r="B925" s="102" t="s">
        <v>2300</v>
      </c>
      <c r="C925" s="102" t="s">
        <v>2313</v>
      </c>
      <c r="D925" s="102" t="s">
        <v>2312</v>
      </c>
      <c r="E925" s="168" t="n">
        <v>2</v>
      </c>
      <c r="F925" s="168" t="n">
        <v>45</v>
      </c>
      <c r="G925" s="168" t="n">
        <v>120</v>
      </c>
      <c r="H925" s="161" t="s">
        <v>2306</v>
      </c>
      <c r="I925" s="102" t="s">
        <v>1088</v>
      </c>
      <c r="J925" s="168" t="n">
        <v>1</v>
      </c>
    </row>
    <row r="926" s="92" customFormat="true" ht="130" hidden="false" customHeight="true" outlineLevel="0" collapsed="false">
      <c r="A926" s="6" t="n">
        <v>924</v>
      </c>
      <c r="B926" s="102" t="s">
        <v>2300</v>
      </c>
      <c r="C926" s="102" t="s">
        <v>2314</v>
      </c>
      <c r="D926" s="102" t="s">
        <v>2315</v>
      </c>
      <c r="E926" s="168" t="n">
        <v>2</v>
      </c>
      <c r="F926" s="168" t="n">
        <v>30</v>
      </c>
      <c r="G926" s="168" t="n">
        <v>120</v>
      </c>
      <c r="H926" s="161" t="s">
        <v>2306</v>
      </c>
      <c r="I926" s="102" t="s">
        <v>1088</v>
      </c>
      <c r="J926" s="168" t="n">
        <v>1</v>
      </c>
    </row>
    <row r="927" s="92" customFormat="true" ht="130" hidden="false" customHeight="true" outlineLevel="0" collapsed="false">
      <c r="A927" s="6" t="n">
        <v>925</v>
      </c>
      <c r="B927" s="102" t="s">
        <v>2300</v>
      </c>
      <c r="C927" s="102" t="s">
        <v>2316</v>
      </c>
      <c r="D927" s="102" t="s">
        <v>2310</v>
      </c>
      <c r="E927" s="168" t="n">
        <v>3</v>
      </c>
      <c r="F927" s="168" t="n">
        <v>30</v>
      </c>
      <c r="G927" s="168" t="n">
        <v>160</v>
      </c>
      <c r="H927" s="161" t="s">
        <v>2306</v>
      </c>
      <c r="I927" s="102" t="s">
        <v>1088</v>
      </c>
      <c r="J927" s="168" t="n">
        <v>1</v>
      </c>
    </row>
    <row r="928" s="92" customFormat="true" ht="130" hidden="false" customHeight="true" outlineLevel="0" collapsed="false">
      <c r="A928" s="6" t="n">
        <v>926</v>
      </c>
      <c r="B928" s="102" t="s">
        <v>2300</v>
      </c>
      <c r="C928" s="102" t="s">
        <v>2317</v>
      </c>
      <c r="D928" s="102" t="s">
        <v>2318</v>
      </c>
      <c r="E928" s="168" t="n">
        <v>2</v>
      </c>
      <c r="F928" s="168" t="n">
        <v>30</v>
      </c>
      <c r="G928" s="168" t="n">
        <v>160</v>
      </c>
      <c r="H928" s="109" t="s">
        <v>2319</v>
      </c>
      <c r="I928" s="202" t="s">
        <v>1088</v>
      </c>
      <c r="J928" s="168" t="n">
        <v>1</v>
      </c>
    </row>
    <row r="929" s="92" customFormat="true" ht="130" hidden="false" customHeight="true" outlineLevel="0" collapsed="false">
      <c r="A929" s="6" t="n">
        <v>927</v>
      </c>
      <c r="B929" s="102" t="s">
        <v>2300</v>
      </c>
      <c r="C929" s="102" t="s">
        <v>2317</v>
      </c>
      <c r="D929" s="102" t="s">
        <v>2320</v>
      </c>
      <c r="E929" s="168" t="n">
        <v>2</v>
      </c>
      <c r="F929" s="168" t="n">
        <v>30</v>
      </c>
      <c r="G929" s="168" t="n">
        <v>160</v>
      </c>
      <c r="H929" s="109" t="s">
        <v>2319</v>
      </c>
      <c r="I929" s="202" t="s">
        <v>1088</v>
      </c>
      <c r="J929" s="168" t="n">
        <v>1</v>
      </c>
    </row>
    <row r="930" s="92" customFormat="true" ht="38.25" hidden="false" customHeight="true" outlineLevel="0" collapsed="false">
      <c r="A930" s="6" t="n">
        <v>928</v>
      </c>
      <c r="B930" s="109" t="s">
        <v>2321</v>
      </c>
      <c r="C930" s="109" t="s">
        <v>2322</v>
      </c>
      <c r="D930" s="79" t="s">
        <v>2323</v>
      </c>
      <c r="E930" s="175" t="n">
        <v>2</v>
      </c>
      <c r="F930" s="168" t="n">
        <v>50</v>
      </c>
      <c r="G930" s="80" t="n">
        <v>160</v>
      </c>
      <c r="H930" s="109" t="s">
        <v>2324</v>
      </c>
      <c r="I930" s="109" t="s">
        <v>16</v>
      </c>
      <c r="J930" s="168" t="n">
        <v>1</v>
      </c>
    </row>
    <row r="931" s="92" customFormat="true" ht="27" hidden="false" customHeight="true" outlineLevel="0" collapsed="false">
      <c r="A931" s="6" t="n">
        <v>929</v>
      </c>
      <c r="B931" s="102" t="s">
        <v>2325</v>
      </c>
      <c r="C931" s="203" t="s">
        <v>2326</v>
      </c>
      <c r="D931" s="102" t="s">
        <v>2327</v>
      </c>
      <c r="E931" s="168" t="n">
        <v>2</v>
      </c>
      <c r="F931" s="168" t="n">
        <v>100</v>
      </c>
      <c r="G931" s="168" t="n">
        <v>80</v>
      </c>
      <c r="H931" s="109" t="s">
        <v>2328</v>
      </c>
      <c r="I931" s="102" t="s">
        <v>16</v>
      </c>
      <c r="J931" s="64" t="n">
        <v>1</v>
      </c>
    </row>
    <row r="932" s="92" customFormat="true" ht="57" hidden="false" customHeight="true" outlineLevel="0" collapsed="false">
      <c r="A932" s="6" t="n">
        <v>930</v>
      </c>
      <c r="B932" s="102" t="s">
        <v>2325</v>
      </c>
      <c r="C932" s="109" t="s">
        <v>2329</v>
      </c>
      <c r="D932" s="102" t="s">
        <v>2330</v>
      </c>
      <c r="E932" s="176" t="n">
        <v>2</v>
      </c>
      <c r="F932" s="168" t="n">
        <v>54</v>
      </c>
      <c r="G932" s="177" t="n">
        <v>80</v>
      </c>
      <c r="H932" s="109" t="s">
        <v>2331</v>
      </c>
      <c r="I932" s="109" t="s">
        <v>16</v>
      </c>
      <c r="J932" s="181" t="n">
        <v>1</v>
      </c>
    </row>
    <row r="933" s="92" customFormat="true" ht="27" hidden="false" customHeight="true" outlineLevel="0" collapsed="false">
      <c r="A933" s="6" t="n">
        <v>931</v>
      </c>
      <c r="B933" s="102" t="s">
        <v>2325</v>
      </c>
      <c r="C933" s="109" t="s">
        <v>2332</v>
      </c>
      <c r="D933" s="204" t="s">
        <v>2333</v>
      </c>
      <c r="E933" s="204" t="n">
        <v>1</v>
      </c>
      <c r="F933" s="168" t="n">
        <v>98</v>
      </c>
      <c r="G933" s="205" t="n">
        <v>160</v>
      </c>
      <c r="H933" s="109" t="s">
        <v>2334</v>
      </c>
      <c r="I933" s="109" t="s">
        <v>16</v>
      </c>
      <c r="J933" s="168" t="s">
        <v>2335</v>
      </c>
    </row>
    <row r="934" s="92" customFormat="true" ht="27" hidden="false" customHeight="true" outlineLevel="0" collapsed="false">
      <c r="A934" s="6" t="n">
        <v>932</v>
      </c>
      <c r="B934" s="102" t="s">
        <v>2325</v>
      </c>
      <c r="C934" s="109" t="s">
        <v>2336</v>
      </c>
      <c r="D934" s="204" t="s">
        <v>86</v>
      </c>
      <c r="E934" s="204" t="n">
        <v>2</v>
      </c>
      <c r="F934" s="168" t="n">
        <v>50</v>
      </c>
      <c r="G934" s="205" t="n">
        <v>80</v>
      </c>
      <c r="H934" s="109" t="s">
        <v>2337</v>
      </c>
      <c r="I934" s="109" t="s">
        <v>587</v>
      </c>
      <c r="J934" s="168" t="n">
        <v>1</v>
      </c>
    </row>
    <row r="935" s="92" customFormat="true" ht="27" hidden="false" customHeight="true" outlineLevel="0" collapsed="false">
      <c r="A935" s="6" t="n">
        <v>933</v>
      </c>
      <c r="B935" s="102" t="s">
        <v>2325</v>
      </c>
      <c r="C935" s="65" t="s">
        <v>2338</v>
      </c>
      <c r="D935" s="65" t="s">
        <v>2339</v>
      </c>
      <c r="E935" s="175" t="n">
        <v>2</v>
      </c>
      <c r="F935" s="168" t="s">
        <v>2340</v>
      </c>
      <c r="G935" s="80" t="n">
        <v>160</v>
      </c>
      <c r="H935" s="109" t="s">
        <v>2328</v>
      </c>
      <c r="I935" s="109" t="s">
        <v>1088</v>
      </c>
      <c r="J935" s="168" t="n">
        <v>2</v>
      </c>
    </row>
    <row r="936" s="92" customFormat="true" ht="27" hidden="false" customHeight="true" outlineLevel="0" collapsed="false">
      <c r="A936" s="6" t="n">
        <v>934</v>
      </c>
      <c r="B936" s="102" t="s">
        <v>2325</v>
      </c>
      <c r="C936" s="65" t="s">
        <v>2341</v>
      </c>
      <c r="D936" s="65" t="s">
        <v>2342</v>
      </c>
      <c r="E936" s="175" t="n">
        <v>2</v>
      </c>
      <c r="F936" s="168" t="s">
        <v>2340</v>
      </c>
      <c r="G936" s="80" t="n">
        <v>160</v>
      </c>
      <c r="H936" s="109" t="s">
        <v>2328</v>
      </c>
      <c r="I936" s="109" t="s">
        <v>1088</v>
      </c>
      <c r="J936" s="168" t="n">
        <v>2</v>
      </c>
    </row>
    <row r="937" s="92" customFormat="true" ht="27" hidden="false" customHeight="true" outlineLevel="0" collapsed="false">
      <c r="A937" s="6" t="n">
        <v>935</v>
      </c>
      <c r="B937" s="102" t="s">
        <v>2325</v>
      </c>
      <c r="C937" s="65" t="s">
        <v>2343</v>
      </c>
      <c r="D937" s="65" t="s">
        <v>1813</v>
      </c>
      <c r="E937" s="175" t="n">
        <v>2</v>
      </c>
      <c r="F937" s="168" t="s">
        <v>2340</v>
      </c>
      <c r="G937" s="80" t="n">
        <v>160</v>
      </c>
      <c r="H937" s="109" t="s">
        <v>2328</v>
      </c>
      <c r="I937" s="109" t="s">
        <v>1088</v>
      </c>
      <c r="J937" s="120" t="n">
        <v>2</v>
      </c>
    </row>
    <row r="938" s="92" customFormat="true" ht="27" hidden="false" customHeight="true" outlineLevel="0" collapsed="false">
      <c r="A938" s="6" t="n">
        <v>936</v>
      </c>
      <c r="B938" s="102" t="s">
        <v>2325</v>
      </c>
      <c r="C938" s="65" t="s">
        <v>2344</v>
      </c>
      <c r="D938" s="65" t="s">
        <v>1813</v>
      </c>
      <c r="E938" s="161" t="n">
        <v>3</v>
      </c>
      <c r="F938" s="168" t="s">
        <v>2340</v>
      </c>
      <c r="G938" s="161" t="n">
        <v>240</v>
      </c>
      <c r="H938" s="109" t="s">
        <v>2328</v>
      </c>
      <c r="I938" s="109" t="s">
        <v>1088</v>
      </c>
      <c r="J938" s="168" t="n">
        <v>3</v>
      </c>
    </row>
    <row r="3778" customFormat="false" ht="12.5" hidden="false" customHeight="false" outlineLevel="0" collapsed="false">
      <c r="F3778" s="1" t="s">
        <v>2345</v>
      </c>
    </row>
  </sheetData>
  <mergeCells count="1">
    <mergeCell ref="A1:J1"/>
  </mergeCells>
  <hyperlinks>
    <hyperlink ref="C262" r:id="rId1" display="动物生物学实习、海洋生物学、海洋生物学实验"/>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2:45:20Z</dcterms:created>
  <dc:creator/>
  <dc:description/>
  <dc:language>en-US</dc:language>
  <cp:lastModifiedBy>芳芳</cp:lastModifiedBy>
  <dcterms:modified xsi:type="dcterms:W3CDTF">2023-09-14T01: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1F7A1A71A45BA99B223A72B4F813D_12</vt:lpwstr>
  </property>
  <property fmtid="{D5CDD505-2E9C-101B-9397-08002B2CF9AE}" pid="3" name="KSOProductBuildVer">
    <vt:lpwstr>2052-12.1.0.15374</vt:lpwstr>
  </property>
</Properties>
</file>