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材费催缴名单" sheetId="1" state="visible" r:id="rId2"/>
  </sheets>
  <definedNames>
    <definedName function="false" hidden="false" localSheetId="0" name="Excel_BuiltIn__FilterDatabase" vbProcedure="false">教材费催缴名单!$A$1:$F$23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8" uniqueCount="4657">
  <si>
    <t xml:space="preserve">校区</t>
  </si>
  <si>
    <t xml:space="preserve">班级</t>
  </si>
  <si>
    <t xml:space="preserve">学号</t>
  </si>
  <si>
    <t xml:space="preserve">姓名</t>
  </si>
  <si>
    <t xml:space="preserve">金额</t>
  </si>
  <si>
    <t xml:space="preserve">崂山校区</t>
  </si>
  <si>
    <r>
      <rPr>
        <sz val="11"/>
        <rFont val="Noto Sans"/>
        <family val="2"/>
      </rPr>
      <t xml:space="preserve">保密管理</t>
    </r>
    <r>
      <rPr>
        <sz val="11"/>
        <rFont val="Arial"/>
        <family val="2"/>
      </rPr>
      <t xml:space="preserve">14</t>
    </r>
  </si>
  <si>
    <t xml:space="preserve">14020032006</t>
  </si>
  <si>
    <t xml:space="preserve">代文琦</t>
  </si>
  <si>
    <t xml:space="preserve">14020032011</t>
  </si>
  <si>
    <t xml:space="preserve">何杰煊</t>
  </si>
  <si>
    <t xml:space="preserve">14020032014</t>
  </si>
  <si>
    <t xml:space="preserve">李海城</t>
  </si>
  <si>
    <t xml:space="preserve">14020032020</t>
  </si>
  <si>
    <t xml:space="preserve">王裘文</t>
  </si>
  <si>
    <t xml:space="preserve">14020032025</t>
  </si>
  <si>
    <t xml:space="preserve">张雅文</t>
  </si>
  <si>
    <t xml:space="preserve">14020032028</t>
  </si>
  <si>
    <t xml:space="preserve">张睿</t>
  </si>
  <si>
    <t xml:space="preserve">14020032029</t>
  </si>
  <si>
    <t xml:space="preserve">赵云梓</t>
  </si>
  <si>
    <r>
      <rPr>
        <b val="true"/>
        <sz val="11"/>
        <rFont val="Noto Sans"/>
        <family val="2"/>
      </rPr>
      <t xml:space="preserve">保密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编辑出版学</t>
    </r>
    <r>
      <rPr>
        <sz val="11"/>
        <rFont val="Arial"/>
        <family val="2"/>
      </rPr>
      <t xml:space="preserve">11</t>
    </r>
  </si>
  <si>
    <t xml:space="preserve">100012011080</t>
  </si>
  <si>
    <t xml:space="preserve">张聪</t>
  </si>
  <si>
    <r>
      <rPr>
        <b val="true"/>
        <sz val="11"/>
        <rFont val="Noto Sans"/>
        <family val="2"/>
      </rPr>
      <t xml:space="preserve">编辑出版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材料化学</t>
    </r>
    <r>
      <rPr>
        <sz val="11"/>
        <rFont val="Arial"/>
        <family val="2"/>
      </rPr>
      <t xml:space="preserve">11</t>
    </r>
  </si>
  <si>
    <t xml:space="preserve">140112011017</t>
  </si>
  <si>
    <t xml:space="preserve">雷棋强</t>
  </si>
  <si>
    <r>
      <rPr>
        <b val="true"/>
        <sz val="11"/>
        <rFont val="Noto Sans"/>
        <family val="2"/>
      </rPr>
      <t xml:space="preserve">材料化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材料化学</t>
    </r>
    <r>
      <rPr>
        <sz val="11"/>
        <rFont val="Arial"/>
        <family val="2"/>
      </rPr>
      <t xml:space="preserve">12</t>
    </r>
  </si>
  <si>
    <t xml:space="preserve">12170021004</t>
  </si>
  <si>
    <t xml:space="preserve">吴晓沐</t>
  </si>
  <si>
    <t xml:space="preserve">12170021006</t>
  </si>
  <si>
    <t xml:space="preserve">张路佳</t>
  </si>
  <si>
    <t xml:space="preserve">12170021021</t>
  </si>
  <si>
    <t xml:space="preserve">李昀飞</t>
  </si>
  <si>
    <t xml:space="preserve">12170021032</t>
  </si>
  <si>
    <t xml:space="preserve">王厚林</t>
  </si>
  <si>
    <t xml:space="preserve">12170021033</t>
  </si>
  <si>
    <t xml:space="preserve">王梅雪</t>
  </si>
  <si>
    <t xml:space="preserve">12170021044</t>
  </si>
  <si>
    <t xml:space="preserve">张杰夫</t>
  </si>
  <si>
    <t xml:space="preserve">12170021046</t>
  </si>
  <si>
    <t xml:space="preserve">张永胜</t>
  </si>
  <si>
    <t xml:space="preserve">12170021049</t>
  </si>
  <si>
    <t xml:space="preserve">周先知</t>
  </si>
  <si>
    <t xml:space="preserve">140112011029</t>
  </si>
  <si>
    <t xml:space="preserve">牟春宇</t>
  </si>
  <si>
    <r>
      <rPr>
        <b val="true"/>
        <sz val="11"/>
        <rFont val="Noto Sans"/>
        <family val="2"/>
      </rPr>
      <t xml:space="preserve">材料化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材料化学</t>
    </r>
    <r>
      <rPr>
        <sz val="11"/>
        <rFont val="Arial"/>
        <family val="2"/>
      </rPr>
      <t xml:space="preserve">13</t>
    </r>
  </si>
  <si>
    <t xml:space="preserve">12170021009</t>
  </si>
  <si>
    <t xml:space="preserve">程文君</t>
  </si>
  <si>
    <t xml:space="preserve">12170021031</t>
  </si>
  <si>
    <t xml:space="preserve">涂朝建</t>
  </si>
  <si>
    <t xml:space="preserve">13170021010</t>
  </si>
  <si>
    <t xml:space="preserve">冯锐建</t>
  </si>
  <si>
    <t xml:space="preserve">13170021018</t>
  </si>
  <si>
    <t xml:space="preserve">姜雨良</t>
  </si>
  <si>
    <t xml:space="preserve">13170021032</t>
  </si>
  <si>
    <t xml:space="preserve">宋雨威</t>
  </si>
  <si>
    <t xml:space="preserve">13170021036</t>
  </si>
  <si>
    <t xml:space="preserve">谢晓曦</t>
  </si>
  <si>
    <t xml:space="preserve">13170021040</t>
  </si>
  <si>
    <t xml:space="preserve">殷小东</t>
  </si>
  <si>
    <t xml:space="preserve">13170021044</t>
  </si>
  <si>
    <t xml:space="preserve">张永谦</t>
  </si>
  <si>
    <t xml:space="preserve">13170021046</t>
  </si>
  <si>
    <t xml:space="preserve">赵开元</t>
  </si>
  <si>
    <t xml:space="preserve">140112011044</t>
  </si>
  <si>
    <t xml:space="preserve">吴佐明</t>
  </si>
  <si>
    <r>
      <rPr>
        <b val="true"/>
        <sz val="11"/>
        <rFont val="Noto Sans"/>
        <family val="2"/>
      </rPr>
      <t xml:space="preserve">材料化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材料化学</t>
    </r>
    <r>
      <rPr>
        <sz val="11"/>
        <rFont val="Arial"/>
        <family val="2"/>
      </rPr>
      <t xml:space="preserve">14</t>
    </r>
  </si>
  <si>
    <t xml:space="preserve">14170021003</t>
  </si>
  <si>
    <t xml:space="preserve">陈小剑</t>
  </si>
  <si>
    <t xml:space="preserve">14170021010</t>
  </si>
  <si>
    <t xml:space="preserve">何东</t>
  </si>
  <si>
    <t xml:space="preserve">14170021023</t>
  </si>
  <si>
    <t xml:space="preserve">刘宝裕</t>
  </si>
  <si>
    <r>
      <rPr>
        <b val="true"/>
        <sz val="11"/>
        <rFont val="Noto Sans"/>
        <family val="2"/>
      </rPr>
      <t xml:space="preserve">材料化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3</t>
    </r>
  </si>
  <si>
    <t xml:space="preserve">13110022004</t>
  </si>
  <si>
    <t xml:space="preserve">宫晨</t>
  </si>
  <si>
    <t xml:space="preserve">13110022005</t>
  </si>
  <si>
    <t xml:space="preserve">郭晓晗</t>
  </si>
  <si>
    <t xml:space="preserve">13110022011</t>
  </si>
  <si>
    <t xml:space="preserve">江修孟</t>
  </si>
  <si>
    <t xml:space="preserve">13110022017</t>
  </si>
  <si>
    <t xml:space="preserve">李颖真</t>
  </si>
  <si>
    <t xml:space="preserve">13110022019</t>
  </si>
  <si>
    <t xml:space="preserve">刘广增</t>
  </si>
  <si>
    <t xml:space="preserve">13110022022</t>
  </si>
  <si>
    <t xml:space="preserve">马晓萌</t>
  </si>
  <si>
    <t xml:space="preserve">13110022023</t>
  </si>
  <si>
    <t xml:space="preserve">马紫薇</t>
  </si>
  <si>
    <t xml:space="preserve">13110022027</t>
  </si>
  <si>
    <t xml:space="preserve">陶依梨</t>
  </si>
  <si>
    <t xml:space="preserve">13110022031</t>
  </si>
  <si>
    <t xml:space="preserve">王岩松</t>
  </si>
  <si>
    <t xml:space="preserve">13110022035</t>
  </si>
  <si>
    <t xml:space="preserve">武凯鹏</t>
  </si>
  <si>
    <t xml:space="preserve">13110022038</t>
  </si>
  <si>
    <t xml:space="preserve">杨新宇</t>
  </si>
  <si>
    <t xml:space="preserve">13110022039</t>
  </si>
  <si>
    <t xml:space="preserve">杨宇</t>
  </si>
  <si>
    <t xml:space="preserve">13110022041</t>
  </si>
  <si>
    <t xml:space="preserve">姚玉洁</t>
  </si>
  <si>
    <t xml:space="preserve">13110022048</t>
  </si>
  <si>
    <t xml:space="preserve">张伯昊</t>
  </si>
  <si>
    <t xml:space="preserve">13110022051</t>
  </si>
  <si>
    <t xml:space="preserve">张帅</t>
  </si>
  <si>
    <t xml:space="preserve">13110022052</t>
  </si>
  <si>
    <t xml:space="preserve">赵鹤群</t>
  </si>
  <si>
    <t xml:space="preserve">13110022053</t>
  </si>
  <si>
    <t xml:space="preserve">赵青</t>
  </si>
  <si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财务管理</t>
    </r>
    <r>
      <rPr>
        <sz val="11"/>
        <rFont val="Arial"/>
        <family val="2"/>
      </rPr>
      <t xml:space="preserve">14</t>
    </r>
  </si>
  <si>
    <t xml:space="preserve">14110022011</t>
  </si>
  <si>
    <t xml:space="preserve">侯欣沅</t>
  </si>
  <si>
    <r>
      <rPr>
        <b val="true"/>
        <sz val="11"/>
        <rFont val="Noto Sans"/>
        <family val="2"/>
      </rPr>
      <t xml:space="preserve">财务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朝鲜语</t>
    </r>
    <r>
      <rPr>
        <sz val="11"/>
        <rFont val="Arial"/>
        <family val="2"/>
      </rPr>
      <t xml:space="preserve">11</t>
    </r>
  </si>
  <si>
    <t xml:space="preserve">090312011048</t>
  </si>
  <si>
    <t xml:space="preserve">张丝雨</t>
  </si>
  <si>
    <r>
      <rPr>
        <b val="true"/>
        <sz val="11"/>
        <rFont val="Noto Sans"/>
        <family val="2"/>
      </rPr>
      <t xml:space="preserve">朝鲜语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朝鲜语</t>
    </r>
    <r>
      <rPr>
        <sz val="11"/>
        <rFont val="Arial"/>
        <family val="2"/>
      </rPr>
      <t xml:space="preserve">12</t>
    </r>
  </si>
  <si>
    <t xml:space="preserve">090312011035</t>
  </si>
  <si>
    <t xml:space="preserve">田力</t>
  </si>
  <si>
    <t xml:space="preserve">12130061008</t>
  </si>
  <si>
    <t xml:space="preserve">冷雪莲</t>
  </si>
  <si>
    <t xml:space="preserve">12130061021</t>
  </si>
  <si>
    <t xml:space="preserve">裴晴</t>
  </si>
  <si>
    <t xml:space="preserve">12130061033</t>
  </si>
  <si>
    <t xml:space="preserve">王新姿</t>
  </si>
  <si>
    <t xml:space="preserve">12130061040</t>
  </si>
  <si>
    <t xml:space="preserve">张迪</t>
  </si>
  <si>
    <t xml:space="preserve">12130061049</t>
  </si>
  <si>
    <t xml:space="preserve">龙婷</t>
  </si>
  <si>
    <t xml:space="preserve">12130061050</t>
  </si>
  <si>
    <t xml:space="preserve">马光明</t>
  </si>
  <si>
    <r>
      <rPr>
        <b val="true"/>
        <sz val="11"/>
        <rFont val="Noto Sans"/>
        <family val="2"/>
      </rPr>
      <t xml:space="preserve">朝鲜语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朝鲜语</t>
    </r>
    <r>
      <rPr>
        <sz val="11"/>
        <rFont val="Arial"/>
        <family val="2"/>
      </rPr>
      <t xml:space="preserve">13</t>
    </r>
  </si>
  <si>
    <t xml:space="preserve">12130061036</t>
  </si>
  <si>
    <t xml:space="preserve">吴昊</t>
  </si>
  <si>
    <t xml:space="preserve">13130061005</t>
  </si>
  <si>
    <t xml:space="preserve">程思京</t>
  </si>
  <si>
    <t xml:space="preserve">13130061009</t>
  </si>
  <si>
    <t xml:space="preserve">冯梦涵</t>
  </si>
  <si>
    <t xml:space="preserve">13130061024</t>
  </si>
  <si>
    <t xml:space="preserve">孔祥燕</t>
  </si>
  <si>
    <t xml:space="preserve">13130061026</t>
  </si>
  <si>
    <t xml:space="preserve">李新蕊</t>
  </si>
  <si>
    <t xml:space="preserve">13130061038</t>
  </si>
  <si>
    <t xml:space="preserve">宋俊晓</t>
  </si>
  <si>
    <t xml:space="preserve">13130061058</t>
  </si>
  <si>
    <t xml:space="preserve">宗荟</t>
  </si>
  <si>
    <r>
      <rPr>
        <b val="true"/>
        <sz val="11"/>
        <rFont val="Noto Sans"/>
        <family val="2"/>
      </rPr>
      <t xml:space="preserve">朝鲜语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朝鲜语</t>
    </r>
    <r>
      <rPr>
        <sz val="11"/>
        <rFont val="Arial"/>
        <family val="2"/>
      </rPr>
      <t xml:space="preserve">14</t>
    </r>
  </si>
  <si>
    <t xml:space="preserve">14130061001</t>
  </si>
  <si>
    <t xml:space="preserve">常小川</t>
  </si>
  <si>
    <t xml:space="preserve">14130061009</t>
  </si>
  <si>
    <t xml:space="preserve">韩庆春</t>
  </si>
  <si>
    <t xml:space="preserve">14130061010</t>
  </si>
  <si>
    <t xml:space="preserve">侯斯旭</t>
  </si>
  <si>
    <t xml:space="preserve">14130061011</t>
  </si>
  <si>
    <t xml:space="preserve">胡静</t>
  </si>
  <si>
    <t xml:space="preserve">14130061027</t>
  </si>
  <si>
    <t xml:space="preserve">孙梦萦</t>
  </si>
  <si>
    <t xml:space="preserve">14130061037</t>
  </si>
  <si>
    <t xml:space="preserve">王亚楠</t>
  </si>
  <si>
    <t xml:space="preserve">14130061042</t>
  </si>
  <si>
    <t xml:space="preserve">魏丽烨</t>
  </si>
  <si>
    <t xml:space="preserve">14130061047</t>
  </si>
  <si>
    <t xml:space="preserve">杨慕郯</t>
  </si>
  <si>
    <t xml:space="preserve">14130061051</t>
  </si>
  <si>
    <t xml:space="preserve">曾思明</t>
  </si>
  <si>
    <r>
      <rPr>
        <b val="true"/>
        <sz val="11"/>
        <rFont val="Noto Sans"/>
        <family val="2"/>
      </rPr>
      <t xml:space="preserve">朝鲜语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船舶与海洋工程</t>
    </r>
    <r>
      <rPr>
        <sz val="11"/>
        <rFont val="Arial"/>
        <family val="2"/>
      </rPr>
      <t xml:space="preserve">11</t>
    </r>
  </si>
  <si>
    <t xml:space="preserve">080412011017</t>
  </si>
  <si>
    <t xml:space="preserve">刘晓波</t>
  </si>
  <si>
    <r>
      <rPr>
        <b val="true"/>
        <sz val="11"/>
        <rFont val="Noto Sans"/>
        <family val="2"/>
      </rPr>
      <t xml:space="preserve">船舶与海洋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船舶与海洋工程</t>
    </r>
    <r>
      <rPr>
        <sz val="11"/>
        <rFont val="Arial"/>
        <family val="2"/>
      </rPr>
      <t xml:space="preserve">12</t>
    </r>
  </si>
  <si>
    <t xml:space="preserve">12090031001</t>
  </si>
  <si>
    <t xml:space="preserve">艾夏禹</t>
  </si>
  <si>
    <t xml:space="preserve">12090031034</t>
  </si>
  <si>
    <t xml:space="preserve">王峰印</t>
  </si>
  <si>
    <t xml:space="preserve">12090031038</t>
  </si>
  <si>
    <t xml:space="preserve">王伟</t>
  </si>
  <si>
    <r>
      <rPr>
        <b val="true"/>
        <sz val="11"/>
        <rFont val="Noto Sans"/>
        <family val="2"/>
      </rPr>
      <t xml:space="preserve">船舶与海洋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船舶与海洋工程</t>
    </r>
    <r>
      <rPr>
        <sz val="11"/>
        <rFont val="Arial"/>
        <family val="2"/>
      </rPr>
      <t xml:space="preserve">13</t>
    </r>
  </si>
  <si>
    <t xml:space="preserve">13090031004</t>
  </si>
  <si>
    <t xml:space="preserve">陈熙</t>
  </si>
  <si>
    <t xml:space="preserve">13090031016</t>
  </si>
  <si>
    <t xml:space="preserve">刘建伟</t>
  </si>
  <si>
    <t xml:space="preserve">13090031021</t>
  </si>
  <si>
    <t xml:space="preserve">钱泽权</t>
  </si>
  <si>
    <t xml:space="preserve">13090031029</t>
  </si>
  <si>
    <t xml:space="preserve">肖子曰</t>
  </si>
  <si>
    <r>
      <rPr>
        <b val="true"/>
        <sz val="11"/>
        <rFont val="Noto Sans"/>
        <family val="2"/>
      </rPr>
      <t xml:space="preserve">船舶与海洋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大气科学</t>
    </r>
    <r>
      <rPr>
        <sz val="11"/>
        <rFont val="Arial"/>
        <family val="2"/>
      </rPr>
      <t xml:space="preserve">11</t>
    </r>
  </si>
  <si>
    <t xml:space="preserve">010012011006</t>
  </si>
  <si>
    <t xml:space="preserve">陈顺鑫</t>
  </si>
  <si>
    <t xml:space="preserve">010012011021</t>
  </si>
  <si>
    <t xml:space="preserve">黄晶伟</t>
  </si>
  <si>
    <t xml:space="preserve">010012011029</t>
  </si>
  <si>
    <t xml:space="preserve">李晓东</t>
  </si>
  <si>
    <t xml:space="preserve">010012011038</t>
  </si>
  <si>
    <t xml:space="preserve">舒帅</t>
  </si>
  <si>
    <t xml:space="preserve">010012011058</t>
  </si>
  <si>
    <t xml:space="preserve">魏胜玮</t>
  </si>
  <si>
    <t xml:space="preserve">010012011070</t>
  </si>
  <si>
    <t xml:space="preserve">叶俊安</t>
  </si>
  <si>
    <t xml:space="preserve">010012011082</t>
  </si>
  <si>
    <t xml:space="preserve">朱良帅</t>
  </si>
  <si>
    <r>
      <rPr>
        <b val="true"/>
        <sz val="11"/>
        <rFont val="Noto Sans"/>
        <family val="2"/>
      </rPr>
      <t xml:space="preserve">大气科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大气科学</t>
    </r>
    <r>
      <rPr>
        <sz val="11"/>
        <rFont val="Arial"/>
        <family val="2"/>
      </rPr>
      <t xml:space="preserve">12</t>
    </r>
  </si>
  <si>
    <t xml:space="preserve">12010001001</t>
  </si>
  <si>
    <t xml:space="preserve">陈浩然</t>
  </si>
  <si>
    <t xml:space="preserve">12010001002</t>
  </si>
  <si>
    <t xml:space="preserve">侯意辛</t>
  </si>
  <si>
    <t xml:space="preserve">12010001003</t>
  </si>
  <si>
    <t xml:space="preserve">江浩</t>
  </si>
  <si>
    <t xml:space="preserve">12010001006</t>
  </si>
  <si>
    <t xml:space="preserve">刘继冬</t>
  </si>
  <si>
    <t xml:space="preserve">12010001009</t>
  </si>
  <si>
    <t xml:space="preserve">曲子阳</t>
  </si>
  <si>
    <t xml:space="preserve">12010001012</t>
  </si>
  <si>
    <t xml:space="preserve">王欣然</t>
  </si>
  <si>
    <t xml:space="preserve">12010001016</t>
  </si>
  <si>
    <t xml:space="preserve">于涛</t>
  </si>
  <si>
    <t xml:space="preserve">12010001020</t>
  </si>
  <si>
    <t xml:space="preserve">陈福</t>
  </si>
  <si>
    <t xml:space="preserve">12010001025</t>
  </si>
  <si>
    <t xml:space="preserve">高静</t>
  </si>
  <si>
    <t xml:space="preserve">12010001041</t>
  </si>
  <si>
    <t xml:space="preserve">孙文彬</t>
  </si>
  <si>
    <t xml:space="preserve">12010001058</t>
  </si>
  <si>
    <t xml:space="preserve">赵雨晴</t>
  </si>
  <si>
    <t xml:space="preserve">12010001059</t>
  </si>
  <si>
    <t xml:space="preserve">钟翔</t>
  </si>
  <si>
    <t xml:space="preserve">12010001060</t>
  </si>
  <si>
    <t xml:space="preserve">柴俊炜</t>
  </si>
  <si>
    <r>
      <rPr>
        <b val="true"/>
        <sz val="11"/>
        <rFont val="Noto Sans"/>
        <family val="2"/>
      </rPr>
      <t xml:space="preserve">大气科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大气科学</t>
    </r>
    <r>
      <rPr>
        <sz val="11"/>
        <rFont val="Arial"/>
        <family val="2"/>
      </rPr>
      <t xml:space="preserve">13</t>
    </r>
  </si>
  <si>
    <t xml:space="preserve">13010022002</t>
  </si>
  <si>
    <t xml:space="preserve">白雪钰</t>
  </si>
  <si>
    <t xml:space="preserve">13010022011</t>
  </si>
  <si>
    <t xml:space="preserve">胡跃</t>
  </si>
  <si>
    <t xml:space="preserve">13010022014</t>
  </si>
  <si>
    <t xml:space="preserve">姜琳皓</t>
  </si>
  <si>
    <t xml:space="preserve">13010022015</t>
  </si>
  <si>
    <t xml:space="preserve">姜文静</t>
  </si>
  <si>
    <t xml:space="preserve">13010022016</t>
  </si>
  <si>
    <t xml:space="preserve">焦颖慧</t>
  </si>
  <si>
    <t xml:space="preserve">13010022017</t>
  </si>
  <si>
    <t xml:space="preserve">解晗</t>
  </si>
  <si>
    <t xml:space="preserve">13010022028</t>
  </si>
  <si>
    <t xml:space="preserve">栗康直</t>
  </si>
  <si>
    <t xml:space="preserve">13010022029</t>
  </si>
  <si>
    <t xml:space="preserve">梁栋</t>
  </si>
  <si>
    <t xml:space="preserve">13010022034</t>
  </si>
  <si>
    <t xml:space="preserve">潘夏</t>
  </si>
  <si>
    <t xml:space="preserve">13010022036</t>
  </si>
  <si>
    <t xml:space="preserve">秦堃</t>
  </si>
  <si>
    <t xml:space="preserve">13010022043</t>
  </si>
  <si>
    <t xml:space="preserve">王鹤静</t>
  </si>
  <si>
    <t xml:space="preserve">13010022047</t>
  </si>
  <si>
    <t xml:space="preserve">王雪晴</t>
  </si>
  <si>
    <t xml:space="preserve">13010022056</t>
  </si>
  <si>
    <t xml:space="preserve">杨涛</t>
  </si>
  <si>
    <t xml:space="preserve">13010022057</t>
  </si>
  <si>
    <t xml:space="preserve">于跃</t>
  </si>
  <si>
    <t xml:space="preserve">13010022063</t>
  </si>
  <si>
    <t xml:space="preserve">张永灵</t>
  </si>
  <si>
    <t xml:space="preserve">13010022070</t>
  </si>
  <si>
    <t xml:space="preserve">朱梦珂</t>
  </si>
  <si>
    <r>
      <rPr>
        <b val="true"/>
        <sz val="11"/>
        <rFont val="Noto Sans"/>
        <family val="2"/>
      </rPr>
      <t xml:space="preserve">大气科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大气科学</t>
    </r>
    <r>
      <rPr>
        <sz val="11"/>
        <rFont val="Arial"/>
        <family val="2"/>
      </rPr>
      <t xml:space="preserve">14</t>
    </r>
  </si>
  <si>
    <t xml:space="preserve">14010022005</t>
  </si>
  <si>
    <t xml:space="preserve">陈子健</t>
  </si>
  <si>
    <t xml:space="preserve">14010022015</t>
  </si>
  <si>
    <t xml:space="preserve">葛键</t>
  </si>
  <si>
    <t xml:space="preserve">14010022024</t>
  </si>
  <si>
    <t xml:space="preserve">寇念垚</t>
  </si>
  <si>
    <t xml:space="preserve">14010022051</t>
  </si>
  <si>
    <t xml:space="preserve">王铭</t>
  </si>
  <si>
    <r>
      <rPr>
        <b val="true"/>
        <sz val="11"/>
        <rFont val="Noto Sans"/>
        <family val="2"/>
      </rPr>
      <t xml:space="preserve">大气科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德语</t>
    </r>
    <r>
      <rPr>
        <sz val="11"/>
        <rFont val="Arial"/>
        <family val="2"/>
      </rPr>
      <t xml:space="preserve">11</t>
    </r>
  </si>
  <si>
    <t xml:space="preserve">090432011023</t>
  </si>
  <si>
    <t xml:space="preserve">毛昕楚</t>
  </si>
  <si>
    <r>
      <rPr>
        <b val="true"/>
        <sz val="11"/>
        <rFont val="Noto Sans"/>
        <family val="2"/>
      </rPr>
      <t xml:space="preserve">德语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德语</t>
    </r>
    <r>
      <rPr>
        <sz val="11"/>
        <rFont val="Arial"/>
        <family val="2"/>
      </rPr>
      <t xml:space="preserve">12</t>
    </r>
  </si>
  <si>
    <t xml:space="preserve">12130052003</t>
  </si>
  <si>
    <t xml:space="preserve">陈恺琳</t>
  </si>
  <si>
    <t xml:space="preserve">12130052006</t>
  </si>
  <si>
    <t xml:space="preserve">付博文</t>
  </si>
  <si>
    <t xml:space="preserve">12130052010</t>
  </si>
  <si>
    <t xml:space="preserve">任香杉</t>
  </si>
  <si>
    <t xml:space="preserve">12130052013</t>
  </si>
  <si>
    <t xml:space="preserve">周梦卉</t>
  </si>
  <si>
    <t xml:space="preserve">12130052026</t>
  </si>
  <si>
    <t xml:space="preserve">刘鸿颖</t>
  </si>
  <si>
    <t xml:space="preserve">12130052038</t>
  </si>
  <si>
    <t xml:space="preserve">张蓓</t>
  </si>
  <si>
    <r>
      <rPr>
        <b val="true"/>
        <sz val="11"/>
        <rFont val="Noto Sans"/>
        <family val="2"/>
      </rPr>
      <t xml:space="preserve">德语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德语</t>
    </r>
    <r>
      <rPr>
        <sz val="11"/>
        <rFont val="Arial"/>
        <family val="2"/>
      </rPr>
      <t xml:space="preserve">13</t>
    </r>
  </si>
  <si>
    <t xml:space="preserve">12130052025</t>
  </si>
  <si>
    <t xml:space="preserve">李琪茹</t>
  </si>
  <si>
    <t xml:space="preserve">13130052001</t>
  </si>
  <si>
    <t xml:space="preserve">曹昱</t>
  </si>
  <si>
    <t xml:space="preserve">13130052002</t>
  </si>
  <si>
    <t xml:space="preserve">陈安冉</t>
  </si>
  <si>
    <t xml:space="preserve">13130052004</t>
  </si>
  <si>
    <t xml:space="preserve">韩依柔</t>
  </si>
  <si>
    <t xml:space="preserve">13130052006</t>
  </si>
  <si>
    <t xml:space="preserve">胡成静</t>
  </si>
  <si>
    <t xml:space="preserve">13130052007</t>
  </si>
  <si>
    <t xml:space="preserve">李海鑫</t>
  </si>
  <si>
    <t xml:space="preserve">13130052009</t>
  </si>
  <si>
    <t xml:space="preserve">李欣</t>
  </si>
  <si>
    <t xml:space="preserve">13130052012</t>
  </si>
  <si>
    <t xml:space="preserve">刘诗阳</t>
  </si>
  <si>
    <t xml:space="preserve">13130052014</t>
  </si>
  <si>
    <t xml:space="preserve">吕程</t>
  </si>
  <si>
    <t xml:space="preserve">13130052016</t>
  </si>
  <si>
    <t xml:space="preserve">罗月</t>
  </si>
  <si>
    <t xml:space="preserve">13130052018</t>
  </si>
  <si>
    <t xml:space="preserve">毛旭</t>
  </si>
  <si>
    <t xml:space="preserve">13130052019</t>
  </si>
  <si>
    <t xml:space="preserve">聂昊月</t>
  </si>
  <si>
    <t xml:space="preserve">13130052020</t>
  </si>
  <si>
    <t xml:space="preserve">石山</t>
  </si>
  <si>
    <t xml:space="preserve">13130052025</t>
  </si>
  <si>
    <t xml:space="preserve">王思玉</t>
  </si>
  <si>
    <t xml:space="preserve">13130052031</t>
  </si>
  <si>
    <t xml:space="preserve">谢敬楼</t>
  </si>
  <si>
    <t xml:space="preserve">13130052033</t>
  </si>
  <si>
    <t xml:space="preserve">徐晓</t>
  </si>
  <si>
    <t xml:space="preserve">13130052042</t>
  </si>
  <si>
    <t xml:space="preserve">张骋远</t>
  </si>
  <si>
    <t xml:space="preserve">13130052046</t>
  </si>
  <si>
    <t xml:space="preserve">周新叶</t>
  </si>
  <si>
    <r>
      <rPr>
        <b val="true"/>
        <sz val="11"/>
        <rFont val="Noto Sans"/>
        <family val="2"/>
      </rPr>
      <t xml:space="preserve">德语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德语</t>
    </r>
    <r>
      <rPr>
        <sz val="11"/>
        <rFont val="Arial"/>
        <family val="2"/>
      </rPr>
      <t xml:space="preserve">14</t>
    </r>
  </si>
  <si>
    <t xml:space="preserve">14130052026</t>
  </si>
  <si>
    <t xml:space="preserve">唐宁</t>
  </si>
  <si>
    <r>
      <rPr>
        <b val="true"/>
        <sz val="11"/>
        <rFont val="Noto Sans"/>
        <family val="2"/>
      </rPr>
      <t xml:space="preserve">德语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球信息科学与技术</t>
    </r>
    <r>
      <rPr>
        <sz val="11"/>
        <rFont val="Arial"/>
        <family val="2"/>
      </rPr>
      <t xml:space="preserve">11</t>
    </r>
  </si>
  <si>
    <t xml:space="preserve">050422011002</t>
  </si>
  <si>
    <t xml:space="preserve">成鼎</t>
  </si>
  <si>
    <t xml:space="preserve">050422011010</t>
  </si>
  <si>
    <t xml:space="preserve">葛学胜</t>
  </si>
  <si>
    <t xml:space="preserve">050422011027</t>
  </si>
  <si>
    <t xml:space="preserve">彭周晨野</t>
  </si>
  <si>
    <t xml:space="preserve">050422011034</t>
  </si>
  <si>
    <t xml:space="preserve">隋永德</t>
  </si>
  <si>
    <t xml:space="preserve">050422011056</t>
  </si>
  <si>
    <t xml:space="preserve">赵智超</t>
  </si>
  <si>
    <r>
      <rPr>
        <b val="true"/>
        <sz val="11"/>
        <rFont val="Noto Sans"/>
        <family val="2"/>
      </rPr>
      <t xml:space="preserve">地球信息科学与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球信息科学与技术</t>
    </r>
    <r>
      <rPr>
        <sz val="11"/>
        <rFont val="Arial"/>
        <family val="2"/>
      </rPr>
      <t xml:space="preserve">12</t>
    </r>
  </si>
  <si>
    <t xml:space="preserve">12040032001</t>
  </si>
  <si>
    <t xml:space="preserve">白冰</t>
  </si>
  <si>
    <t xml:space="preserve">12040032002</t>
  </si>
  <si>
    <t xml:space="preserve">蔡艺琳</t>
  </si>
  <si>
    <t xml:space="preserve">12040032005</t>
  </si>
  <si>
    <t xml:space="preserve">邓福江</t>
  </si>
  <si>
    <t xml:space="preserve">12040032010</t>
  </si>
  <si>
    <t xml:space="preserve">解闯</t>
  </si>
  <si>
    <t xml:space="preserve">12040032016</t>
  </si>
  <si>
    <t xml:space="preserve">李熙雨</t>
  </si>
  <si>
    <t xml:space="preserve">12040032029</t>
  </si>
  <si>
    <t xml:space="preserve">农媛媛</t>
  </si>
  <si>
    <t xml:space="preserve">12040032030</t>
  </si>
  <si>
    <t xml:space="preserve">欧书楠</t>
  </si>
  <si>
    <t xml:space="preserve">12040032031</t>
  </si>
  <si>
    <t xml:space="preserve">戚桓瑀</t>
  </si>
  <si>
    <t xml:space="preserve">12040032036</t>
  </si>
  <si>
    <t xml:space="preserve">王广宇</t>
  </si>
  <si>
    <t xml:space="preserve">12040032037</t>
  </si>
  <si>
    <t xml:space="preserve">王昊</t>
  </si>
  <si>
    <t xml:space="preserve">12040032040</t>
  </si>
  <si>
    <t xml:space="preserve">王一冰</t>
  </si>
  <si>
    <t xml:space="preserve">12040032045</t>
  </si>
  <si>
    <t xml:space="preserve">武致宇</t>
  </si>
  <si>
    <t xml:space="preserve">12040032048</t>
  </si>
  <si>
    <t xml:space="preserve">薛思涵</t>
  </si>
  <si>
    <t xml:space="preserve">12040032049</t>
  </si>
  <si>
    <t xml:space="preserve">杨刚</t>
  </si>
  <si>
    <t xml:space="preserve">12040032050</t>
  </si>
  <si>
    <t xml:space="preserve">12040032055</t>
  </si>
  <si>
    <t xml:space="preserve">张正</t>
  </si>
  <si>
    <r>
      <rPr>
        <b val="true"/>
        <sz val="11"/>
        <rFont val="Noto Sans"/>
        <family val="2"/>
      </rPr>
      <t xml:space="preserve">地球信息科学与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球信息科学与技术</t>
    </r>
    <r>
      <rPr>
        <sz val="11"/>
        <rFont val="Arial"/>
        <family val="2"/>
      </rPr>
      <t xml:space="preserve">13</t>
    </r>
  </si>
  <si>
    <t xml:space="preserve">12040032035</t>
  </si>
  <si>
    <t xml:space="preserve">汤谨熙</t>
  </si>
  <si>
    <t xml:space="preserve">13040032004</t>
  </si>
  <si>
    <t xml:space="preserve">董小飞</t>
  </si>
  <si>
    <t xml:space="preserve">13040032007</t>
  </si>
  <si>
    <t xml:space="preserve">龚桐</t>
  </si>
  <si>
    <t xml:space="preserve">13040032009</t>
  </si>
  <si>
    <t xml:space="preserve">黄文斌</t>
  </si>
  <si>
    <t xml:space="preserve">13040032010</t>
  </si>
  <si>
    <t xml:space="preserve">黄泽滨</t>
  </si>
  <si>
    <t xml:space="preserve">13040032012</t>
  </si>
  <si>
    <t xml:space="preserve">景蓉华</t>
  </si>
  <si>
    <t xml:space="preserve">13040032014</t>
  </si>
  <si>
    <t xml:space="preserve">李良益</t>
  </si>
  <si>
    <t xml:space="preserve">13040032016</t>
  </si>
  <si>
    <t xml:space="preserve">李相杰</t>
  </si>
  <si>
    <t xml:space="preserve">13040032028</t>
  </si>
  <si>
    <t xml:space="preserve">任凯</t>
  </si>
  <si>
    <t xml:space="preserve">13040032036</t>
  </si>
  <si>
    <t xml:space="preserve">王尧</t>
  </si>
  <si>
    <t xml:space="preserve">13040032044</t>
  </si>
  <si>
    <t xml:space="preserve">于松旭</t>
  </si>
  <si>
    <t xml:space="preserve">13040032047</t>
  </si>
  <si>
    <t xml:space="preserve">袁茂</t>
  </si>
  <si>
    <t xml:space="preserve">13040032051</t>
  </si>
  <si>
    <t xml:space="preserve">张洪洋</t>
  </si>
  <si>
    <t xml:space="preserve">13040032060</t>
  </si>
  <si>
    <t xml:space="preserve">朱文新</t>
  </si>
  <si>
    <r>
      <rPr>
        <b val="true"/>
        <sz val="11"/>
        <rFont val="Noto Sans"/>
        <family val="2"/>
      </rPr>
      <t xml:space="preserve">地球信息科学与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球信息科学与技术</t>
    </r>
    <r>
      <rPr>
        <sz val="11"/>
        <rFont val="Arial"/>
        <family val="2"/>
      </rPr>
      <t xml:space="preserve">14</t>
    </r>
  </si>
  <si>
    <t xml:space="preserve">14040032002</t>
  </si>
  <si>
    <t xml:space="preserve">陈宗南</t>
  </si>
  <si>
    <t xml:space="preserve">14040032008</t>
  </si>
  <si>
    <t xml:space="preserve">康宏博</t>
  </si>
  <si>
    <t xml:space="preserve">14040032013</t>
  </si>
  <si>
    <t xml:space="preserve">吕鹏程</t>
  </si>
  <si>
    <t xml:space="preserve">14040032036</t>
  </si>
  <si>
    <t xml:space="preserve">曾锴</t>
  </si>
  <si>
    <r>
      <rPr>
        <b val="true"/>
        <sz val="11"/>
        <rFont val="Noto Sans"/>
        <family val="2"/>
      </rPr>
      <t xml:space="preserve">地球信息科学与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质学</t>
    </r>
    <r>
      <rPr>
        <sz val="11"/>
        <rFont val="Arial"/>
        <family val="2"/>
      </rPr>
      <t xml:space="preserve">11</t>
    </r>
  </si>
  <si>
    <t xml:space="preserve">050112011003</t>
  </si>
  <si>
    <t xml:space="preserve">董弘博</t>
  </si>
  <si>
    <t xml:space="preserve">050112011029</t>
  </si>
  <si>
    <t xml:space="preserve">马瑞罡</t>
  </si>
  <si>
    <t xml:space="preserve">050112011032</t>
  </si>
  <si>
    <t xml:space="preserve">施伟伟</t>
  </si>
  <si>
    <t xml:space="preserve">050112011035</t>
  </si>
  <si>
    <t xml:space="preserve">苏锡宝</t>
  </si>
  <si>
    <r>
      <rPr>
        <b val="true"/>
        <sz val="11"/>
        <rFont val="Noto Sans"/>
        <family val="2"/>
      </rPr>
      <t xml:space="preserve">地质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质学</t>
    </r>
    <r>
      <rPr>
        <sz val="11"/>
        <rFont val="Arial"/>
        <family val="2"/>
      </rPr>
      <t xml:space="preserve">12</t>
    </r>
  </si>
  <si>
    <t xml:space="preserve">12040021005</t>
  </si>
  <si>
    <t xml:space="preserve">车洪祥</t>
  </si>
  <si>
    <t xml:space="preserve">12040021013</t>
  </si>
  <si>
    <t xml:space="preserve">黄志雄</t>
  </si>
  <si>
    <t xml:space="preserve">12040021014</t>
  </si>
  <si>
    <t xml:space="preserve">李若飞</t>
  </si>
  <si>
    <t xml:space="preserve">12040021015</t>
  </si>
  <si>
    <t xml:space="preserve">李仪琳</t>
  </si>
  <si>
    <t xml:space="preserve">12040021017</t>
  </si>
  <si>
    <t xml:space="preserve">林裕斌</t>
  </si>
  <si>
    <t xml:space="preserve">12040021029</t>
  </si>
  <si>
    <t xml:space="preserve">王逸琼</t>
  </si>
  <si>
    <t xml:space="preserve">12040021031</t>
  </si>
  <si>
    <t xml:space="preserve">夏秋蕊</t>
  </si>
  <si>
    <t xml:space="preserve">12040021033</t>
  </si>
  <si>
    <t xml:space="preserve">徐赛云</t>
  </si>
  <si>
    <t xml:space="preserve">12040021045</t>
  </si>
  <si>
    <t xml:space="preserve">赵盖博</t>
  </si>
  <si>
    <t xml:space="preserve">12040021046</t>
  </si>
  <si>
    <t xml:space="preserve">赵月鹏</t>
  </si>
  <si>
    <t xml:space="preserve">12040021050</t>
  </si>
  <si>
    <t xml:space="preserve">米智</t>
  </si>
  <si>
    <r>
      <rPr>
        <b val="true"/>
        <sz val="11"/>
        <rFont val="Noto Sans"/>
        <family val="2"/>
      </rPr>
      <t xml:space="preserve">地质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质学</t>
    </r>
    <r>
      <rPr>
        <sz val="11"/>
        <rFont val="Arial"/>
        <family val="2"/>
      </rPr>
      <t xml:space="preserve">13</t>
    </r>
  </si>
  <si>
    <t xml:space="preserve">12040021006</t>
  </si>
  <si>
    <t xml:space="preserve">程婧</t>
  </si>
  <si>
    <t xml:space="preserve">12040021012</t>
  </si>
  <si>
    <t xml:space="preserve">胡文林</t>
  </si>
  <si>
    <t xml:space="preserve">12040021042</t>
  </si>
  <si>
    <t xml:space="preserve">张岩超</t>
  </si>
  <si>
    <t xml:space="preserve">13040021004</t>
  </si>
  <si>
    <t xml:space="preserve">但孝鹏</t>
  </si>
  <si>
    <t xml:space="preserve">13040021008</t>
  </si>
  <si>
    <t xml:space="preserve">符洧</t>
  </si>
  <si>
    <t xml:space="preserve">13040021010</t>
  </si>
  <si>
    <t xml:space="preserve">付博瑞</t>
  </si>
  <si>
    <t xml:space="preserve">13040021013</t>
  </si>
  <si>
    <t xml:space="preserve">吉磊</t>
  </si>
  <si>
    <t xml:space="preserve">13040021016</t>
  </si>
  <si>
    <t xml:space="preserve">李莹</t>
  </si>
  <si>
    <t xml:space="preserve">13040021018</t>
  </si>
  <si>
    <t xml:space="preserve">13040021027</t>
  </si>
  <si>
    <t xml:space="preserve">斯琴</t>
  </si>
  <si>
    <t xml:space="preserve">13040021028</t>
  </si>
  <si>
    <t xml:space="preserve">孙彦琪</t>
  </si>
  <si>
    <t xml:space="preserve">13040021033</t>
  </si>
  <si>
    <t xml:space="preserve">肖桐</t>
  </si>
  <si>
    <t xml:space="preserve">13040021035</t>
  </si>
  <si>
    <t xml:space="preserve">薛晨阳</t>
  </si>
  <si>
    <t xml:space="preserve">13040021037</t>
  </si>
  <si>
    <t xml:space="preserve">杨婧荷</t>
  </si>
  <si>
    <t xml:space="preserve">13040021047</t>
  </si>
  <si>
    <t xml:space="preserve">赵乐</t>
  </si>
  <si>
    <t xml:space="preserve">13040021051</t>
  </si>
  <si>
    <t xml:space="preserve">闫施帅</t>
  </si>
  <si>
    <t xml:space="preserve">13040021052</t>
  </si>
  <si>
    <t xml:space="preserve">闫志超</t>
  </si>
  <si>
    <r>
      <rPr>
        <b val="true"/>
        <sz val="11"/>
        <rFont val="Noto Sans"/>
        <family val="2"/>
      </rPr>
      <t xml:space="preserve">地质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地质学</t>
    </r>
    <r>
      <rPr>
        <sz val="11"/>
        <rFont val="Arial"/>
        <family val="2"/>
      </rPr>
      <t xml:space="preserve">14</t>
    </r>
  </si>
  <si>
    <t xml:space="preserve">14040021004</t>
  </si>
  <si>
    <t xml:space="preserve">代家旭</t>
  </si>
  <si>
    <t xml:space="preserve">14040021027</t>
  </si>
  <si>
    <t xml:space="preserve">钱芳</t>
  </si>
  <si>
    <t xml:space="preserve">14040021030</t>
  </si>
  <si>
    <t xml:space="preserve">孙李恒</t>
  </si>
  <si>
    <t xml:space="preserve">14040021041</t>
  </si>
  <si>
    <t xml:space="preserve">徐宏亮</t>
  </si>
  <si>
    <t xml:space="preserve">14040021045</t>
  </si>
  <si>
    <t xml:space="preserve">张元明</t>
  </si>
  <si>
    <t xml:space="preserve">14040021049</t>
  </si>
  <si>
    <t xml:space="preserve">周小景</t>
  </si>
  <si>
    <r>
      <rPr>
        <b val="true"/>
        <sz val="11"/>
        <rFont val="Noto Sans"/>
        <family val="2"/>
      </rPr>
      <t xml:space="preserve">地质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1</t>
    </r>
  </si>
  <si>
    <t xml:space="preserve">120422011005</t>
  </si>
  <si>
    <t xml:space="preserve">郭潇雨</t>
  </si>
  <si>
    <t xml:space="preserve">120422011010</t>
  </si>
  <si>
    <t xml:space="preserve">李科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2</t>
    </r>
  </si>
  <si>
    <t xml:space="preserve">12110032010</t>
  </si>
  <si>
    <t xml:space="preserve">何楠</t>
  </si>
  <si>
    <t xml:space="preserve">12110032013</t>
  </si>
  <si>
    <t xml:space="preserve">刘武利</t>
  </si>
  <si>
    <t xml:space="preserve">12110032014</t>
  </si>
  <si>
    <t xml:space="preserve">蒲钰丹</t>
  </si>
  <si>
    <t xml:space="preserve">12110032015</t>
  </si>
  <si>
    <t xml:space="preserve">苏乐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3</t>
    </r>
  </si>
  <si>
    <t xml:space="preserve">12110032012</t>
  </si>
  <si>
    <t xml:space="preserve">刘玚</t>
  </si>
  <si>
    <t xml:space="preserve">13110032001</t>
  </si>
  <si>
    <t xml:space="preserve">陈栋梁</t>
  </si>
  <si>
    <t xml:space="preserve">13110032009</t>
  </si>
  <si>
    <t xml:space="preserve">姜琳</t>
  </si>
  <si>
    <t xml:space="preserve">13110032015</t>
  </si>
  <si>
    <t xml:space="preserve">马宁</t>
  </si>
  <si>
    <t xml:space="preserve">13110032016</t>
  </si>
  <si>
    <t xml:space="preserve">梅轩熙</t>
  </si>
  <si>
    <t xml:space="preserve">13110032021</t>
  </si>
  <si>
    <t xml:space="preserve">杨雅静</t>
  </si>
  <si>
    <t xml:space="preserve">13110032024</t>
  </si>
  <si>
    <t xml:space="preserve">张阳</t>
  </si>
  <si>
    <t xml:space="preserve">13110032028</t>
  </si>
  <si>
    <t xml:space="preserve">朱子沐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商务</t>
    </r>
    <r>
      <rPr>
        <sz val="11"/>
        <rFont val="Arial"/>
        <family val="2"/>
      </rPr>
      <t xml:space="preserve">14</t>
    </r>
  </si>
  <si>
    <t xml:space="preserve">14110032001</t>
  </si>
  <si>
    <t xml:space="preserve">陈宇锟</t>
  </si>
  <si>
    <t xml:space="preserve">14110032024</t>
  </si>
  <si>
    <t xml:space="preserve">杨林</t>
  </si>
  <si>
    <t xml:space="preserve">14110032026</t>
  </si>
  <si>
    <t xml:space="preserve">张敏敏</t>
  </si>
  <si>
    <r>
      <rPr>
        <b val="true"/>
        <sz val="11"/>
        <rFont val="Noto Sans"/>
        <family val="2"/>
      </rPr>
      <t xml:space="preserve">电子商务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工程</t>
    </r>
    <r>
      <rPr>
        <sz val="11"/>
        <rFont val="Arial"/>
        <family val="2"/>
      </rPr>
      <t xml:space="preserve">11</t>
    </r>
  </si>
  <si>
    <t xml:space="preserve">020252011018</t>
  </si>
  <si>
    <t xml:space="preserve">黄鹏</t>
  </si>
  <si>
    <t xml:space="preserve">020252011056</t>
  </si>
  <si>
    <t xml:space="preserve">张育涵</t>
  </si>
  <si>
    <t xml:space="preserve">140112011025</t>
  </si>
  <si>
    <t xml:space="preserve">龙鸿鹏</t>
  </si>
  <si>
    <r>
      <rPr>
        <b val="true"/>
        <sz val="11"/>
        <rFont val="Noto Sans"/>
        <family val="2"/>
      </rPr>
      <t xml:space="preserve">电子信息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工程</t>
    </r>
    <r>
      <rPr>
        <sz val="11"/>
        <rFont val="Arial"/>
        <family val="2"/>
      </rPr>
      <t xml:space="preserve">12</t>
    </r>
  </si>
  <si>
    <t xml:space="preserve">020252011045</t>
  </si>
  <si>
    <t xml:space="preserve">肖云龙</t>
  </si>
  <si>
    <t xml:space="preserve">12020022022</t>
  </si>
  <si>
    <t xml:space="preserve">吉忠浩</t>
  </si>
  <si>
    <t xml:space="preserve">12020022026</t>
  </si>
  <si>
    <t xml:space="preserve">李永钰</t>
  </si>
  <si>
    <t xml:space="preserve">12020022031</t>
  </si>
  <si>
    <t xml:space="preserve">卢伟</t>
  </si>
  <si>
    <t xml:space="preserve">12020022036</t>
  </si>
  <si>
    <t xml:space="preserve">宋平</t>
  </si>
  <si>
    <t xml:space="preserve">12020022039</t>
  </si>
  <si>
    <t xml:space="preserve">王建鑫</t>
  </si>
  <si>
    <t xml:space="preserve">12020022053</t>
  </si>
  <si>
    <r>
      <rPr>
        <b val="true"/>
        <sz val="11"/>
        <rFont val="Noto Sans"/>
        <family val="2"/>
      </rPr>
      <t xml:space="preserve">电子信息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工程</t>
    </r>
    <r>
      <rPr>
        <sz val="11"/>
        <rFont val="Arial"/>
        <family val="2"/>
      </rPr>
      <t xml:space="preserve">13</t>
    </r>
  </si>
  <si>
    <t xml:space="preserve">12020022027</t>
  </si>
  <si>
    <t xml:space="preserve">李勇</t>
  </si>
  <si>
    <t xml:space="preserve">12030021010</t>
  </si>
  <si>
    <t xml:space="preserve">戴鹏</t>
  </si>
  <si>
    <t xml:space="preserve">13020022001</t>
  </si>
  <si>
    <t xml:space="preserve">程伦</t>
  </si>
  <si>
    <t xml:space="preserve">13020022010</t>
  </si>
  <si>
    <t xml:space="preserve">姜智元</t>
  </si>
  <si>
    <t xml:space="preserve">13020022012</t>
  </si>
  <si>
    <t xml:space="preserve">李高</t>
  </si>
  <si>
    <t xml:space="preserve">13020022014</t>
  </si>
  <si>
    <t xml:space="preserve">李彤晖</t>
  </si>
  <si>
    <t xml:space="preserve">13020022016</t>
  </si>
  <si>
    <t xml:space="preserve">梁乃林</t>
  </si>
  <si>
    <t xml:space="preserve">13020022024</t>
  </si>
  <si>
    <t xml:space="preserve">陆璐</t>
  </si>
  <si>
    <t xml:space="preserve">13020022025</t>
  </si>
  <si>
    <t xml:space="preserve">罗志勇</t>
  </si>
  <si>
    <t xml:space="preserve">13020022026</t>
  </si>
  <si>
    <t xml:space="preserve">曲洪洋</t>
  </si>
  <si>
    <t xml:space="preserve">13020022037</t>
  </si>
  <si>
    <t xml:space="preserve">韦露雪</t>
  </si>
  <si>
    <t xml:space="preserve">13020022038</t>
  </si>
  <si>
    <t xml:space="preserve">温志浩</t>
  </si>
  <si>
    <t xml:space="preserve">13020022039</t>
  </si>
  <si>
    <t xml:space="preserve">邢伟</t>
  </si>
  <si>
    <t xml:space="preserve">13020022047</t>
  </si>
  <si>
    <t xml:space="preserve">禹沁源</t>
  </si>
  <si>
    <t xml:space="preserve">13020022048</t>
  </si>
  <si>
    <t xml:space="preserve">苑武磊</t>
  </si>
  <si>
    <t xml:space="preserve">13020022050</t>
  </si>
  <si>
    <t xml:space="preserve">张宇萌</t>
  </si>
  <si>
    <t xml:space="preserve">13020022054</t>
  </si>
  <si>
    <t xml:space="preserve">周彦雯</t>
  </si>
  <si>
    <t xml:space="preserve">13020022055</t>
  </si>
  <si>
    <t xml:space="preserve">裘予慊</t>
  </si>
  <si>
    <r>
      <rPr>
        <b val="true"/>
        <sz val="11"/>
        <rFont val="Noto Sans"/>
        <family val="2"/>
      </rPr>
      <t xml:space="preserve">电子信息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工程</t>
    </r>
    <r>
      <rPr>
        <sz val="11"/>
        <rFont val="Arial"/>
        <family val="2"/>
      </rPr>
      <t xml:space="preserve">14</t>
    </r>
  </si>
  <si>
    <t xml:space="preserve">14020022005</t>
  </si>
  <si>
    <t xml:space="preserve">陈永闯</t>
  </si>
  <si>
    <t xml:space="preserve">14020022019</t>
  </si>
  <si>
    <t xml:space="preserve">李洋</t>
  </si>
  <si>
    <t xml:space="preserve">14020022029</t>
  </si>
  <si>
    <t xml:space="preserve">马永斌</t>
  </si>
  <si>
    <t xml:space="preserve">14020022030</t>
  </si>
  <si>
    <t xml:space="preserve">蒙松</t>
  </si>
  <si>
    <t xml:space="preserve">14020022038</t>
  </si>
  <si>
    <t xml:space="preserve">王雅芳</t>
  </si>
  <si>
    <t xml:space="preserve">14020022043</t>
  </si>
  <si>
    <t xml:space="preserve">杨帜</t>
  </si>
  <si>
    <t xml:space="preserve">14020022049</t>
  </si>
  <si>
    <t xml:space="preserve">张颖</t>
  </si>
  <si>
    <r>
      <rPr>
        <b val="true"/>
        <sz val="11"/>
        <rFont val="Noto Sans"/>
        <family val="2"/>
      </rPr>
      <t xml:space="preserve">电子信息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科学与技术</t>
    </r>
    <r>
      <rPr>
        <sz val="11"/>
        <rFont val="Arial"/>
        <family val="2"/>
      </rPr>
      <t xml:space="preserve">11</t>
    </r>
  </si>
  <si>
    <t xml:space="preserve">020242011011</t>
  </si>
  <si>
    <t xml:space="preserve">冯佩</t>
  </si>
  <si>
    <t xml:space="preserve">020242011028</t>
  </si>
  <si>
    <t xml:space="preserve">刘少雄</t>
  </si>
  <si>
    <t xml:space="preserve">020242011029</t>
  </si>
  <si>
    <t xml:space="preserve">鹿洪秋</t>
  </si>
  <si>
    <t xml:space="preserve">020242011031</t>
  </si>
  <si>
    <t xml:space="preserve">罗扶华</t>
  </si>
  <si>
    <t xml:space="preserve">020242011050</t>
  </si>
  <si>
    <t xml:space="preserve">肖翔宇</t>
  </si>
  <si>
    <t xml:space="preserve">020242011054</t>
  </si>
  <si>
    <t xml:space="preserve">于学付</t>
  </si>
  <si>
    <r>
      <rPr>
        <b val="true"/>
        <sz val="11"/>
        <rFont val="Noto Sans"/>
        <family val="2"/>
      </rPr>
      <t xml:space="preserve">电子信息科学与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科学与技术</t>
    </r>
    <r>
      <rPr>
        <sz val="11"/>
        <rFont val="Arial"/>
        <family val="2"/>
      </rPr>
      <t xml:space="preserve">12</t>
    </r>
  </si>
  <si>
    <t xml:space="preserve">020242011019</t>
  </si>
  <si>
    <t xml:space="preserve">匡为霖</t>
  </si>
  <si>
    <t xml:space="preserve">12020021034</t>
  </si>
  <si>
    <t xml:space="preserve">马立洋</t>
  </si>
  <si>
    <t xml:space="preserve">12020021056</t>
  </si>
  <si>
    <t xml:space="preserve">刘泰铭</t>
  </si>
  <si>
    <t xml:space="preserve">12020021058</t>
  </si>
  <si>
    <t xml:space="preserve">宋济汉</t>
  </si>
  <si>
    <t xml:space="preserve">12030021054</t>
  </si>
  <si>
    <t xml:space="preserve">涂吉彦</t>
  </si>
  <si>
    <r>
      <rPr>
        <b val="true"/>
        <sz val="11"/>
        <rFont val="Noto Sans"/>
        <family val="2"/>
      </rPr>
      <t xml:space="preserve">电子信息科学与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科学与技术</t>
    </r>
    <r>
      <rPr>
        <sz val="11"/>
        <rFont val="Arial"/>
        <family val="2"/>
      </rPr>
      <t xml:space="preserve">13</t>
    </r>
  </si>
  <si>
    <t xml:space="preserve">12020021057</t>
  </si>
  <si>
    <t xml:space="preserve">缪炎轩</t>
  </si>
  <si>
    <t xml:space="preserve">12020021059</t>
  </si>
  <si>
    <t xml:space="preserve">于立冬</t>
  </si>
  <si>
    <t xml:space="preserve">13020021001</t>
  </si>
  <si>
    <t xml:space="preserve">白凤锟</t>
  </si>
  <si>
    <t xml:space="preserve">13020021006</t>
  </si>
  <si>
    <t xml:space="preserve">高李边</t>
  </si>
  <si>
    <t xml:space="preserve">13020021007</t>
  </si>
  <si>
    <t xml:space="preserve">杭亚军</t>
  </si>
  <si>
    <t xml:space="preserve">13020021009</t>
  </si>
  <si>
    <t xml:space="preserve">胡文涛</t>
  </si>
  <si>
    <t xml:space="preserve">13020021019</t>
  </si>
  <si>
    <t xml:space="preserve">李昭</t>
  </si>
  <si>
    <t xml:space="preserve">13020021028</t>
  </si>
  <si>
    <t xml:space="preserve">欧阳康定</t>
  </si>
  <si>
    <t xml:space="preserve">13020021031</t>
  </si>
  <si>
    <t xml:space="preserve">唐海宁</t>
  </si>
  <si>
    <t xml:space="preserve">13020021032</t>
  </si>
  <si>
    <t xml:space="preserve">王喆</t>
  </si>
  <si>
    <t xml:space="preserve">13020021036</t>
  </si>
  <si>
    <t xml:space="preserve">韦金昀</t>
  </si>
  <si>
    <t xml:space="preserve">13020021037</t>
  </si>
  <si>
    <t xml:space="preserve">武豪</t>
  </si>
  <si>
    <t xml:space="preserve">13020021038</t>
  </si>
  <si>
    <t xml:space="preserve">邢凯翔</t>
  </si>
  <si>
    <t xml:space="preserve">13020021039</t>
  </si>
  <si>
    <t xml:space="preserve">徐维谦</t>
  </si>
  <si>
    <t xml:space="preserve">13020021040</t>
  </si>
  <si>
    <t xml:space="preserve">徐源超</t>
  </si>
  <si>
    <t xml:space="preserve">13020021041</t>
  </si>
  <si>
    <t xml:space="preserve">许辉</t>
  </si>
  <si>
    <t xml:space="preserve">13020021042</t>
  </si>
  <si>
    <t xml:space="preserve">叶惠荣</t>
  </si>
  <si>
    <t xml:space="preserve">13020021043</t>
  </si>
  <si>
    <t xml:space="preserve">游豪</t>
  </si>
  <si>
    <t xml:space="preserve">13020021045</t>
  </si>
  <si>
    <t xml:space="preserve">张浩男</t>
  </si>
  <si>
    <r>
      <rPr>
        <b val="true"/>
        <sz val="11"/>
        <rFont val="Noto Sans"/>
        <family val="2"/>
      </rPr>
      <t xml:space="preserve">电子信息科学与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电子信息科学与技术</t>
    </r>
    <r>
      <rPr>
        <sz val="11"/>
        <rFont val="Arial"/>
        <family val="2"/>
      </rPr>
      <t xml:space="preserve">14</t>
    </r>
  </si>
  <si>
    <t xml:space="preserve">14020021002</t>
  </si>
  <si>
    <t xml:space="preserve">蔡秋亭</t>
  </si>
  <si>
    <t xml:space="preserve">14020021004</t>
  </si>
  <si>
    <t xml:space="preserve">翟惠敏</t>
  </si>
  <si>
    <t xml:space="preserve">14020021019</t>
  </si>
  <si>
    <t xml:space="preserve">李梦楠</t>
  </si>
  <si>
    <t xml:space="preserve">14020021020</t>
  </si>
  <si>
    <t xml:space="preserve">李鹏</t>
  </si>
  <si>
    <t xml:space="preserve">14020021032</t>
  </si>
  <si>
    <t xml:space="preserve">宋应昭</t>
  </si>
  <si>
    <t xml:space="preserve">14020021037</t>
  </si>
  <si>
    <t xml:space="preserve">王志杰</t>
  </si>
  <si>
    <t xml:space="preserve">14020021045</t>
  </si>
  <si>
    <t xml:space="preserve">严鑫</t>
  </si>
  <si>
    <t xml:space="preserve">14020021048</t>
  </si>
  <si>
    <t xml:space="preserve">余庆</t>
  </si>
  <si>
    <r>
      <rPr>
        <b val="true"/>
        <sz val="11"/>
        <rFont val="Noto Sans"/>
        <family val="2"/>
      </rPr>
      <t xml:space="preserve">电子信息科学与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1</t>
    </r>
  </si>
  <si>
    <t xml:space="preserve">110222009902</t>
  </si>
  <si>
    <t xml:space="preserve">南润宰</t>
  </si>
  <si>
    <t xml:space="preserve">110222009903</t>
  </si>
  <si>
    <t xml:space="preserve">郑东锡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2</t>
    </r>
  </si>
  <si>
    <t xml:space="preserve">12150021003</t>
  </si>
  <si>
    <t xml:space="preserve">玛依拉</t>
  </si>
  <si>
    <t xml:space="preserve">12150021010</t>
  </si>
  <si>
    <t xml:space="preserve">赵申</t>
  </si>
  <si>
    <t xml:space="preserve">12150021023</t>
  </si>
  <si>
    <t xml:space="preserve">胡婷</t>
  </si>
  <si>
    <t xml:space="preserve">12150021031</t>
  </si>
  <si>
    <t xml:space="preserve">李树威</t>
  </si>
  <si>
    <t xml:space="preserve">12150021052</t>
  </si>
  <si>
    <t xml:space="preserve">王伟康</t>
  </si>
  <si>
    <t xml:space="preserve">12150021060</t>
  </si>
  <si>
    <t xml:space="preserve">徐朝帅</t>
  </si>
  <si>
    <t xml:space="preserve">12150021075</t>
  </si>
  <si>
    <t xml:space="preserve">朱雪风</t>
  </si>
  <si>
    <t xml:space="preserve">12150021080</t>
  </si>
  <si>
    <t xml:space="preserve">四朗旺加</t>
  </si>
  <si>
    <t xml:space="preserve">12150021084</t>
  </si>
  <si>
    <t xml:space="preserve">丁家珅</t>
  </si>
  <si>
    <t xml:space="preserve">12150021085</t>
  </si>
  <si>
    <t xml:space="preserve">高梦昭</t>
  </si>
  <si>
    <t xml:space="preserve">12150021089</t>
  </si>
  <si>
    <t xml:space="preserve">马蕴浩</t>
  </si>
  <si>
    <t xml:space="preserve">12150021501</t>
  </si>
  <si>
    <t xml:space="preserve">徐伟曦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3</t>
    </r>
  </si>
  <si>
    <t xml:space="preserve">13150021001</t>
  </si>
  <si>
    <r>
      <rPr>
        <sz val="11"/>
        <rFont val="Noto Sans"/>
        <family val="2"/>
      </rPr>
      <t xml:space="preserve">阿卜杜热伊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卜</t>
    </r>
  </si>
  <si>
    <t xml:space="preserve">13150021006</t>
  </si>
  <si>
    <t xml:space="preserve">蔡嘉润</t>
  </si>
  <si>
    <t xml:space="preserve">13150021009</t>
  </si>
  <si>
    <t xml:space="preserve">陈艾嘉</t>
  </si>
  <si>
    <t xml:space="preserve">13150021010</t>
  </si>
  <si>
    <t xml:space="preserve">陈晨</t>
  </si>
  <si>
    <t xml:space="preserve">13150021012</t>
  </si>
  <si>
    <t xml:space="preserve">陈希</t>
  </si>
  <si>
    <t xml:space="preserve">13150021013</t>
  </si>
  <si>
    <t xml:space="preserve">陈正元</t>
  </si>
  <si>
    <t xml:space="preserve">13150021021</t>
  </si>
  <si>
    <t xml:space="preserve">董雨洁</t>
  </si>
  <si>
    <t xml:space="preserve">13150021025</t>
  </si>
  <si>
    <t xml:space="preserve">高星璠</t>
  </si>
  <si>
    <t xml:space="preserve">13150021038</t>
  </si>
  <si>
    <t xml:space="preserve">黄鑫</t>
  </si>
  <si>
    <t xml:space="preserve">13150021041</t>
  </si>
  <si>
    <t xml:space="preserve">蒋梦晗</t>
  </si>
  <si>
    <t xml:space="preserve">13150021044</t>
  </si>
  <si>
    <t xml:space="preserve">李素素</t>
  </si>
  <si>
    <t xml:space="preserve">13150021052</t>
  </si>
  <si>
    <t xml:space="preserve">卢月</t>
  </si>
  <si>
    <t xml:space="preserve">13150021060</t>
  </si>
  <si>
    <t xml:space="preserve">麦锐坚</t>
  </si>
  <si>
    <t xml:space="preserve">13150021061</t>
  </si>
  <si>
    <t xml:space="preserve">梅洁</t>
  </si>
  <si>
    <t xml:space="preserve">13150021063</t>
  </si>
  <si>
    <r>
      <rPr>
        <sz val="11"/>
        <rFont val="Noto Sans"/>
        <family val="2"/>
      </rPr>
      <t xml:space="preserve">努尔买买提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托合提</t>
    </r>
  </si>
  <si>
    <t xml:space="preserve">13150021067</t>
  </si>
  <si>
    <t xml:space="preserve">乔君涵</t>
  </si>
  <si>
    <t xml:space="preserve">13150021076</t>
  </si>
  <si>
    <t xml:space="preserve">索朗普尺</t>
  </si>
  <si>
    <t xml:space="preserve">13150021077</t>
  </si>
  <si>
    <t xml:space="preserve">索朗曲措</t>
  </si>
  <si>
    <t xml:space="preserve">13150021080</t>
  </si>
  <si>
    <t xml:space="preserve">唐李颖</t>
  </si>
  <si>
    <t xml:space="preserve">13150021081</t>
  </si>
  <si>
    <t xml:space="preserve">唐诗</t>
  </si>
  <si>
    <t xml:space="preserve">13150021082</t>
  </si>
  <si>
    <t xml:space="preserve">王忆纹</t>
  </si>
  <si>
    <t xml:space="preserve">13150021083</t>
  </si>
  <si>
    <t xml:space="preserve">王婧</t>
  </si>
  <si>
    <t xml:space="preserve">13150021089</t>
  </si>
  <si>
    <t xml:space="preserve">徐加敏</t>
  </si>
  <si>
    <t xml:space="preserve">13150021092</t>
  </si>
  <si>
    <t xml:space="preserve">杨瑞英</t>
  </si>
  <si>
    <t xml:space="preserve">13150021093</t>
  </si>
  <si>
    <t xml:space="preserve">杨云霄</t>
  </si>
  <si>
    <t xml:space="preserve">13150021095</t>
  </si>
  <si>
    <t xml:space="preserve">尹瑜</t>
  </si>
  <si>
    <t xml:space="preserve">13150021097</t>
  </si>
  <si>
    <t xml:space="preserve">于彦雪</t>
  </si>
  <si>
    <t xml:space="preserve">13150021103</t>
  </si>
  <si>
    <t xml:space="preserve">张鹏琳</t>
  </si>
  <si>
    <t xml:space="preserve">13150021108</t>
  </si>
  <si>
    <t xml:space="preserve">赵嘉雯</t>
  </si>
  <si>
    <t xml:space="preserve">13150021112</t>
  </si>
  <si>
    <t xml:space="preserve">周萱</t>
  </si>
  <si>
    <t xml:space="preserve">13150021118</t>
  </si>
  <si>
    <t xml:space="preserve">德吉拉姆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学</t>
    </r>
    <r>
      <rPr>
        <sz val="11"/>
        <rFont val="Arial"/>
        <family val="2"/>
      </rPr>
      <t xml:space="preserve">14</t>
    </r>
  </si>
  <si>
    <t xml:space="preserve">14150021002</t>
  </si>
  <si>
    <r>
      <rPr>
        <sz val="11"/>
        <rFont val="Noto Sans"/>
        <family val="2"/>
      </rPr>
      <t xml:space="preserve">阿依努尔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尔逊</t>
    </r>
  </si>
  <si>
    <t xml:space="preserve">14150021004</t>
  </si>
  <si>
    <r>
      <rPr>
        <sz val="11"/>
        <rFont val="Noto Sans"/>
        <family val="2"/>
      </rPr>
      <t xml:space="preserve">巴丽江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哈力台</t>
    </r>
  </si>
  <si>
    <t xml:space="preserve">14150021015</t>
  </si>
  <si>
    <t xml:space="preserve">次巴拉姆</t>
  </si>
  <si>
    <t xml:space="preserve">14150021035</t>
  </si>
  <si>
    <t xml:space="preserve">加永泽西</t>
  </si>
  <si>
    <t xml:space="preserve">14150021056</t>
  </si>
  <si>
    <r>
      <rPr>
        <sz val="11"/>
        <rFont val="Noto Sans"/>
        <family val="2"/>
      </rPr>
      <t xml:space="preserve">麦日比亚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吐鲁洪</t>
    </r>
  </si>
  <si>
    <t xml:space="preserve">14150021060</t>
  </si>
  <si>
    <r>
      <rPr>
        <sz val="11"/>
        <rFont val="Noto Sans"/>
        <family val="2"/>
      </rPr>
      <t xml:space="preserve">乔龙巴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苏布</t>
    </r>
  </si>
  <si>
    <t xml:space="preserve">14150021061</t>
  </si>
  <si>
    <r>
      <rPr>
        <sz val="11"/>
        <rFont val="Noto Sans"/>
        <family val="2"/>
      </rPr>
      <t xml:space="preserve">热米拉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艾买提</t>
    </r>
  </si>
  <si>
    <t xml:space="preserve">14150021062</t>
  </si>
  <si>
    <r>
      <rPr>
        <sz val="11"/>
        <rFont val="Noto Sans"/>
        <family val="2"/>
      </rPr>
      <t xml:space="preserve">热则耶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穆太力</t>
    </r>
  </si>
  <si>
    <t xml:space="preserve">14150021063</t>
  </si>
  <si>
    <t xml:space="preserve">仁增曲珍</t>
  </si>
  <si>
    <t xml:space="preserve">14150021064</t>
  </si>
  <si>
    <r>
      <rPr>
        <sz val="11"/>
        <rFont val="Noto Sans"/>
        <family val="2"/>
      </rPr>
      <t xml:space="preserve">萨拉木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卜力</t>
    </r>
  </si>
  <si>
    <t xml:space="preserve">14150021066</t>
  </si>
  <si>
    <r>
      <rPr>
        <sz val="11"/>
        <rFont val="Noto Sans"/>
        <family val="2"/>
      </rPr>
      <t xml:space="preserve">沙依巴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依明</t>
    </r>
  </si>
  <si>
    <t xml:space="preserve">14150021068</t>
  </si>
  <si>
    <t xml:space="preserve">石达卓玛</t>
  </si>
  <si>
    <t xml:space="preserve">14150021077</t>
  </si>
  <si>
    <t xml:space="preserve">索朗卓嘎</t>
  </si>
  <si>
    <t xml:space="preserve">14150021086</t>
  </si>
  <si>
    <t xml:space="preserve">韦森淏</t>
  </si>
  <si>
    <t xml:space="preserve">14150021092</t>
  </si>
  <si>
    <r>
      <rPr>
        <sz val="11"/>
        <rFont val="Noto Sans"/>
        <family val="2"/>
      </rPr>
      <t xml:space="preserve">叶尔兰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库尔曼</t>
    </r>
  </si>
  <si>
    <t xml:space="preserve">14150021094</t>
  </si>
  <si>
    <t xml:space="preserve">扎桑拉吉</t>
  </si>
  <si>
    <t xml:space="preserve">14150021095</t>
  </si>
  <si>
    <t xml:space="preserve">张玥</t>
  </si>
  <si>
    <r>
      <rPr>
        <b val="true"/>
        <sz val="11"/>
        <rFont val="Noto Sans"/>
        <family val="2"/>
      </rPr>
      <t xml:space="preserve">法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12</t>
    </r>
  </si>
  <si>
    <t xml:space="preserve">12130051007</t>
  </si>
  <si>
    <t xml:space="preserve">赖哲筠</t>
  </si>
  <si>
    <t xml:space="preserve">12130051021</t>
  </si>
  <si>
    <t xml:space="preserve">樊一川</t>
  </si>
  <si>
    <t xml:space="preserve">12130051036</t>
  </si>
  <si>
    <t xml:space="preserve">刘景欣</t>
  </si>
  <si>
    <t xml:space="preserve">12130051039</t>
  </si>
  <si>
    <t xml:space="preserve">潘宁</t>
  </si>
  <si>
    <t xml:space="preserve">12130051052</t>
  </si>
  <si>
    <t xml:space="preserve">宋梓田</t>
  </si>
  <si>
    <r>
      <rPr>
        <b val="true"/>
        <sz val="11"/>
        <rFont val="Noto Sans"/>
        <family val="2"/>
      </rPr>
      <t xml:space="preserve">法语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13</t>
    </r>
  </si>
  <si>
    <t xml:space="preserve">13130051006</t>
  </si>
  <si>
    <t xml:space="preserve">方圆平</t>
  </si>
  <si>
    <t xml:space="preserve">13130051007</t>
  </si>
  <si>
    <t xml:space="preserve">方潇霄</t>
  </si>
  <si>
    <t xml:space="preserve">13130051008</t>
  </si>
  <si>
    <t xml:space="preserve">何文霄</t>
  </si>
  <si>
    <t xml:space="preserve">13130051011</t>
  </si>
  <si>
    <t xml:space="preserve">江旦</t>
  </si>
  <si>
    <t xml:space="preserve">13130051013</t>
  </si>
  <si>
    <t xml:space="preserve">孔德琪</t>
  </si>
  <si>
    <t xml:space="preserve">13130051015</t>
  </si>
  <si>
    <t xml:space="preserve">李思舣</t>
  </si>
  <si>
    <t xml:space="preserve">13130051021</t>
  </si>
  <si>
    <t xml:space="preserve">吕翔</t>
  </si>
  <si>
    <t xml:space="preserve">13130051022</t>
  </si>
  <si>
    <t xml:space="preserve">马向京</t>
  </si>
  <si>
    <t xml:space="preserve">13130051026</t>
  </si>
  <si>
    <t xml:space="preserve">石晓倩</t>
  </si>
  <si>
    <t xml:space="preserve">13130051032</t>
  </si>
  <si>
    <t xml:space="preserve">王日强</t>
  </si>
  <si>
    <t xml:space="preserve">13130051034</t>
  </si>
  <si>
    <t xml:space="preserve">王雅茜</t>
  </si>
  <si>
    <t xml:space="preserve">13130051035</t>
  </si>
  <si>
    <t xml:space="preserve">王艺陶</t>
  </si>
  <si>
    <t xml:space="preserve">13130051045</t>
  </si>
  <si>
    <t xml:space="preserve">张艺兰</t>
  </si>
  <si>
    <t xml:space="preserve">13130051047</t>
  </si>
  <si>
    <t xml:space="preserve">赵爽</t>
  </si>
  <si>
    <r>
      <rPr>
        <b val="true"/>
        <sz val="11"/>
        <rFont val="Noto Sans"/>
        <family val="2"/>
      </rPr>
      <t xml:space="preserve">法语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法语</t>
    </r>
    <r>
      <rPr>
        <sz val="11"/>
        <rFont val="Arial"/>
        <family val="2"/>
      </rPr>
      <t xml:space="preserve">14</t>
    </r>
  </si>
  <si>
    <t xml:space="preserve">14130051024</t>
  </si>
  <si>
    <t xml:space="preserve">刘珊杉</t>
  </si>
  <si>
    <t xml:space="preserve">14130051027</t>
  </si>
  <si>
    <t xml:space="preserve">罗悦君</t>
  </si>
  <si>
    <r>
      <rPr>
        <b val="true"/>
        <sz val="11"/>
        <rFont val="Noto Sans"/>
        <family val="2"/>
      </rPr>
      <t xml:space="preserve">法语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港口航道与海岸工程</t>
    </r>
    <r>
      <rPr>
        <sz val="11"/>
        <rFont val="Arial"/>
        <family val="2"/>
      </rPr>
      <t xml:space="preserve">11</t>
    </r>
  </si>
  <si>
    <t xml:space="preserve">080422011010</t>
  </si>
  <si>
    <t xml:space="preserve">冯逸飞</t>
  </si>
  <si>
    <t xml:space="preserve">080422011013</t>
  </si>
  <si>
    <t xml:space="preserve">胡奔</t>
  </si>
  <si>
    <t xml:space="preserve">080422011048</t>
  </si>
  <si>
    <t xml:space="preserve">颜良评</t>
  </si>
  <si>
    <t xml:space="preserve">080422011061</t>
  </si>
  <si>
    <t xml:space="preserve">赵佳阳</t>
  </si>
  <si>
    <r>
      <rPr>
        <b val="true"/>
        <sz val="11"/>
        <rFont val="Noto Sans"/>
        <family val="2"/>
      </rPr>
      <t xml:space="preserve">港口航道与海岸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港口航道与海岸工程</t>
    </r>
    <r>
      <rPr>
        <sz val="11"/>
        <rFont val="Arial"/>
        <family val="2"/>
      </rPr>
      <t xml:space="preserve">12</t>
    </r>
  </si>
  <si>
    <t xml:space="preserve">080422011026</t>
  </si>
  <si>
    <t xml:space="preserve">罗鑫</t>
  </si>
  <si>
    <t xml:space="preserve">12090032012</t>
  </si>
  <si>
    <t xml:space="preserve">林贻本</t>
  </si>
  <si>
    <t xml:space="preserve">12090032025</t>
  </si>
  <si>
    <t xml:space="preserve">王聪</t>
  </si>
  <si>
    <t xml:space="preserve">12090032028</t>
  </si>
  <si>
    <t xml:space="preserve">王政</t>
  </si>
  <si>
    <t xml:space="preserve">12090032040</t>
  </si>
  <si>
    <t xml:space="preserve">张煜祺</t>
  </si>
  <si>
    <t xml:space="preserve">12090032043</t>
  </si>
  <si>
    <t xml:space="preserve">周嘉萍</t>
  </si>
  <si>
    <t xml:space="preserve">12090032053</t>
  </si>
  <si>
    <t xml:space="preserve">12090032054</t>
  </si>
  <si>
    <t xml:space="preserve">辛令芃</t>
  </si>
  <si>
    <r>
      <rPr>
        <b val="true"/>
        <sz val="11"/>
        <rFont val="Noto Sans"/>
        <family val="2"/>
      </rPr>
      <t xml:space="preserve">港口航道与海岸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港口航道与海岸工程</t>
    </r>
    <r>
      <rPr>
        <sz val="11"/>
        <rFont val="Arial"/>
        <family val="2"/>
      </rPr>
      <t xml:space="preserve">13</t>
    </r>
  </si>
  <si>
    <t xml:space="preserve">13090032006</t>
  </si>
  <si>
    <t xml:space="preserve">崔钰炎</t>
  </si>
  <si>
    <t xml:space="preserve">13090032032</t>
  </si>
  <si>
    <t xml:space="preserve">王彦国</t>
  </si>
  <si>
    <t xml:space="preserve">13090032034</t>
  </si>
  <si>
    <t xml:space="preserve">夏晨</t>
  </si>
  <si>
    <t xml:space="preserve">13090032035</t>
  </si>
  <si>
    <t xml:space="preserve">向述东</t>
  </si>
  <si>
    <t xml:space="preserve">13090032036</t>
  </si>
  <si>
    <t xml:space="preserve">徐元昭</t>
  </si>
  <si>
    <t xml:space="preserve">13090032046</t>
  </si>
  <si>
    <t xml:space="preserve">赵君宜</t>
  </si>
  <si>
    <t xml:space="preserve">13090032049</t>
  </si>
  <si>
    <t xml:space="preserve">钟晨炜</t>
  </si>
  <si>
    <t xml:space="preserve">13090032050</t>
  </si>
  <si>
    <t xml:space="preserve">周奕滢</t>
  </si>
  <si>
    <r>
      <rPr>
        <b val="true"/>
        <sz val="11"/>
        <rFont val="Noto Sans"/>
        <family val="2"/>
      </rPr>
      <t xml:space="preserve">港口航道与海岸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港口航道与海岸工程</t>
    </r>
    <r>
      <rPr>
        <sz val="11"/>
        <rFont val="Arial"/>
        <family val="2"/>
      </rPr>
      <t xml:space="preserve">14</t>
    </r>
  </si>
  <si>
    <t xml:space="preserve">14090032021</t>
  </si>
  <si>
    <t xml:space="preserve">刘华龙</t>
  </si>
  <si>
    <t xml:space="preserve">14090032043</t>
  </si>
  <si>
    <t xml:space="preserve">郑家威</t>
  </si>
  <si>
    <t xml:space="preserve">14090032044</t>
  </si>
  <si>
    <t xml:space="preserve">郑子涵</t>
  </si>
  <si>
    <r>
      <rPr>
        <b val="true"/>
        <sz val="11"/>
        <rFont val="Noto Sans"/>
        <family val="2"/>
      </rPr>
      <t xml:space="preserve">港口航道与海岸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高分子材料与工程</t>
    </r>
    <r>
      <rPr>
        <sz val="11"/>
        <rFont val="Arial"/>
        <family val="2"/>
      </rPr>
      <t xml:space="preserve">11</t>
    </r>
  </si>
  <si>
    <t xml:space="preserve">140112011059</t>
  </si>
  <si>
    <t xml:space="preserve">周勇</t>
  </si>
  <si>
    <t xml:space="preserve">140122011003</t>
  </si>
  <si>
    <t xml:space="preserve">邓皓琦</t>
  </si>
  <si>
    <t xml:space="preserve">140122011014</t>
  </si>
  <si>
    <t xml:space="preserve">李鹏浩</t>
  </si>
  <si>
    <t xml:space="preserve">140122011031</t>
  </si>
  <si>
    <t xml:space="preserve">孙殿行</t>
  </si>
  <si>
    <t xml:space="preserve">140122011048</t>
  </si>
  <si>
    <t xml:space="preserve">向家钰</t>
  </si>
  <si>
    <t xml:space="preserve">140122011057</t>
  </si>
  <si>
    <t xml:space="preserve">赵丹南</t>
  </si>
  <si>
    <t xml:space="preserve">140122011059</t>
  </si>
  <si>
    <t xml:space="preserve">周天露</t>
  </si>
  <si>
    <r>
      <rPr>
        <b val="true"/>
        <sz val="11"/>
        <rFont val="Noto Sans"/>
        <family val="2"/>
      </rPr>
      <t xml:space="preserve">高分子材料与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高分子材料与工程</t>
    </r>
    <r>
      <rPr>
        <sz val="11"/>
        <rFont val="Arial"/>
        <family val="2"/>
      </rPr>
      <t xml:space="preserve">12</t>
    </r>
  </si>
  <si>
    <t xml:space="preserve">12170031002</t>
  </si>
  <si>
    <t xml:space="preserve">柴瑞霞</t>
  </si>
  <si>
    <t xml:space="preserve">12170031004</t>
  </si>
  <si>
    <t xml:space="preserve">杜超</t>
  </si>
  <si>
    <t xml:space="preserve">12170031012</t>
  </si>
  <si>
    <t xml:space="preserve">12170031017</t>
  </si>
  <si>
    <t xml:space="preserve">刘惠祥</t>
  </si>
  <si>
    <t xml:space="preserve">12170031018</t>
  </si>
  <si>
    <t xml:space="preserve">刘家成</t>
  </si>
  <si>
    <t xml:space="preserve">12170031020</t>
  </si>
  <si>
    <t xml:space="preserve">刘艳</t>
  </si>
  <si>
    <t xml:space="preserve">12170031023</t>
  </si>
  <si>
    <t xml:space="preserve">潘秀波</t>
  </si>
  <si>
    <t xml:space="preserve">12170031029</t>
  </si>
  <si>
    <t xml:space="preserve">孙君龙</t>
  </si>
  <si>
    <t xml:space="preserve">12170031030</t>
  </si>
  <si>
    <t xml:space="preserve">孙瑞泽</t>
  </si>
  <si>
    <t xml:space="preserve">12170031031</t>
  </si>
  <si>
    <t xml:space="preserve">田洪波</t>
  </si>
  <si>
    <t xml:space="preserve">12170031038</t>
  </si>
  <si>
    <t xml:space="preserve">尉立</t>
  </si>
  <si>
    <t xml:space="preserve">12170031043</t>
  </si>
  <si>
    <t xml:space="preserve">张可乐</t>
  </si>
  <si>
    <t xml:space="preserve">12170031045</t>
  </si>
  <si>
    <t xml:space="preserve">张文丁</t>
  </si>
  <si>
    <r>
      <rPr>
        <b val="true"/>
        <sz val="11"/>
        <rFont val="Noto Sans"/>
        <family val="2"/>
      </rPr>
      <t xml:space="preserve">高分子材料与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高分子材料与工程</t>
    </r>
    <r>
      <rPr>
        <sz val="11"/>
        <rFont val="Arial"/>
        <family val="2"/>
      </rPr>
      <t xml:space="preserve">13</t>
    </r>
  </si>
  <si>
    <t xml:space="preserve">12170031008</t>
  </si>
  <si>
    <t xml:space="preserve">韩鹤冰</t>
  </si>
  <si>
    <t xml:space="preserve">13170031008</t>
  </si>
  <si>
    <t xml:space="preserve">冯雪</t>
  </si>
  <si>
    <t xml:space="preserve">13170031018</t>
  </si>
  <si>
    <t xml:space="preserve">李金禹</t>
  </si>
  <si>
    <t xml:space="preserve">13170031022</t>
  </si>
  <si>
    <t xml:space="preserve">李雨晴</t>
  </si>
  <si>
    <t xml:space="preserve">13170031023</t>
  </si>
  <si>
    <t xml:space="preserve">李紫忆</t>
  </si>
  <si>
    <t xml:space="preserve">13170031042</t>
  </si>
  <si>
    <t xml:space="preserve">张悦</t>
  </si>
  <si>
    <t xml:space="preserve">13170031045</t>
  </si>
  <si>
    <t xml:space="preserve">赵虹雨</t>
  </si>
  <si>
    <t xml:space="preserve">140122011013</t>
  </si>
  <si>
    <t xml:space="preserve">李德政</t>
  </si>
  <si>
    <t xml:space="preserve">140122011051</t>
  </si>
  <si>
    <t xml:space="preserve">杨其庆</t>
  </si>
  <si>
    <r>
      <rPr>
        <b val="true"/>
        <sz val="11"/>
        <rFont val="Noto Sans"/>
        <family val="2"/>
      </rPr>
      <t xml:space="preserve">高分子材料与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高分子材料与工程</t>
    </r>
    <r>
      <rPr>
        <sz val="11"/>
        <rFont val="Arial"/>
        <family val="2"/>
      </rPr>
      <t xml:space="preserve">14</t>
    </r>
  </si>
  <si>
    <t xml:space="preserve">14170031013</t>
  </si>
  <si>
    <t xml:space="preserve">李星浩</t>
  </si>
  <si>
    <t xml:space="preserve">14170031045</t>
  </si>
  <si>
    <t xml:space="preserve">张雅菁</t>
  </si>
  <si>
    <t xml:space="preserve">14170031047</t>
  </si>
  <si>
    <t xml:space="preserve">赵震</t>
  </si>
  <si>
    <t xml:space="preserve">14170031049</t>
  </si>
  <si>
    <t xml:space="preserve">周凯</t>
  </si>
  <si>
    <r>
      <rPr>
        <b val="true"/>
        <sz val="11"/>
        <rFont val="Noto Sans"/>
        <family val="2"/>
      </rPr>
      <t xml:space="preserve">高分子材料与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程管理</t>
    </r>
    <r>
      <rPr>
        <sz val="11"/>
        <rFont val="Arial"/>
        <family val="2"/>
      </rPr>
      <t xml:space="preserve">11</t>
    </r>
  </si>
  <si>
    <t xml:space="preserve">080122011017</t>
  </si>
  <si>
    <t xml:space="preserve">阮志新</t>
  </si>
  <si>
    <t xml:space="preserve">080122011033</t>
  </si>
  <si>
    <t xml:space="preserve">曾子维</t>
  </si>
  <si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程管理</t>
    </r>
    <r>
      <rPr>
        <sz val="11"/>
        <rFont val="Arial"/>
        <family val="2"/>
      </rPr>
      <t xml:space="preserve">12</t>
    </r>
  </si>
  <si>
    <t xml:space="preserve">12090011007</t>
  </si>
  <si>
    <t xml:space="preserve">李蓓</t>
  </si>
  <si>
    <t xml:space="preserve">12090011014</t>
  </si>
  <si>
    <t xml:space="preserve">闵星达</t>
  </si>
  <si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程管理</t>
    </r>
    <r>
      <rPr>
        <sz val="11"/>
        <rFont val="Arial"/>
        <family val="2"/>
      </rPr>
      <t xml:space="preserve">13</t>
    </r>
  </si>
  <si>
    <t xml:space="preserve">13090011004</t>
  </si>
  <si>
    <t xml:space="preserve">翟嘉晋</t>
  </si>
  <si>
    <t xml:space="preserve">13090011026</t>
  </si>
  <si>
    <t xml:space="preserve">肖成思</t>
  </si>
  <si>
    <t xml:space="preserve">13090011027</t>
  </si>
  <si>
    <t xml:space="preserve">肖天</t>
  </si>
  <si>
    <t xml:space="preserve">13090011031</t>
  </si>
  <si>
    <t xml:space="preserve">杨雨薇</t>
  </si>
  <si>
    <t xml:space="preserve">13090011036</t>
  </si>
  <si>
    <t xml:space="preserve">张心渊</t>
  </si>
  <si>
    <t xml:space="preserve">13090011038</t>
  </si>
  <si>
    <t xml:space="preserve">郑宝新</t>
  </si>
  <si>
    <t xml:space="preserve">13090011040</t>
  </si>
  <si>
    <t xml:space="preserve">周广兴</t>
  </si>
  <si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程管理</t>
    </r>
    <r>
      <rPr>
        <sz val="11"/>
        <rFont val="Arial"/>
        <family val="2"/>
      </rPr>
      <t xml:space="preserve">14</t>
    </r>
  </si>
  <si>
    <t xml:space="preserve">14090011012</t>
  </si>
  <si>
    <t xml:space="preserve">官泽瑜</t>
  </si>
  <si>
    <t xml:space="preserve">14090011013</t>
  </si>
  <si>
    <t xml:space="preserve">韩志欣</t>
  </si>
  <si>
    <t xml:space="preserve">14090011019</t>
  </si>
  <si>
    <t xml:space="preserve">彭楠琦</t>
  </si>
  <si>
    <t xml:space="preserve">14090011022</t>
  </si>
  <si>
    <t xml:space="preserve">王津</t>
  </si>
  <si>
    <t xml:space="preserve">14090011030</t>
  </si>
  <si>
    <t xml:space="preserve">易畅</t>
  </si>
  <si>
    <r>
      <rPr>
        <b val="true"/>
        <sz val="11"/>
        <rFont val="Noto Sans"/>
        <family val="2"/>
      </rPr>
      <t xml:space="preserve">工程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11</t>
    </r>
  </si>
  <si>
    <t xml:space="preserve">120122011075</t>
  </si>
  <si>
    <t xml:space="preserve">吴天昊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12</t>
    </r>
  </si>
  <si>
    <t xml:space="preserve">12050011062</t>
  </si>
  <si>
    <t xml:space="preserve">余嘉成</t>
  </si>
  <si>
    <t xml:space="preserve">12110011001</t>
  </si>
  <si>
    <t xml:space="preserve">瞿鑫</t>
  </si>
  <si>
    <t xml:space="preserve">12110011023</t>
  </si>
  <si>
    <t xml:space="preserve">季靖林</t>
  </si>
  <si>
    <t xml:space="preserve">12110011031</t>
  </si>
  <si>
    <t xml:space="preserve">李抒蔓</t>
  </si>
  <si>
    <t xml:space="preserve">12110011038</t>
  </si>
  <si>
    <t xml:space="preserve">刘嘉</t>
  </si>
  <si>
    <t xml:space="preserve">12110011062</t>
  </si>
  <si>
    <t xml:space="preserve">王刚</t>
  </si>
  <si>
    <t xml:space="preserve">12110011065</t>
  </si>
  <si>
    <t xml:space="preserve">王然然</t>
  </si>
  <si>
    <t xml:space="preserve">12110011081</t>
  </si>
  <si>
    <t xml:space="preserve">张汀汀</t>
  </si>
  <si>
    <t xml:space="preserve">12110011085</t>
  </si>
  <si>
    <t xml:space="preserve">周协导</t>
  </si>
  <si>
    <t xml:space="preserve">12110011090</t>
  </si>
  <si>
    <t xml:space="preserve">铁保林</t>
  </si>
  <si>
    <t xml:space="preserve">12110011092</t>
  </si>
  <si>
    <t xml:space="preserve">陈丁玲子</t>
  </si>
  <si>
    <t xml:space="preserve">12110011093</t>
  </si>
  <si>
    <t xml:space="preserve">陈亚鹏</t>
  </si>
  <si>
    <t xml:space="preserve">12110011095</t>
  </si>
  <si>
    <t xml:space="preserve">刘秋枫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13</t>
    </r>
  </si>
  <si>
    <t xml:space="preserve">13110011021</t>
  </si>
  <si>
    <t xml:space="preserve">李致远</t>
  </si>
  <si>
    <t xml:space="preserve">13110011023</t>
  </si>
  <si>
    <t xml:space="preserve">刘宏涛</t>
  </si>
  <si>
    <t xml:space="preserve">13110011027</t>
  </si>
  <si>
    <t xml:space="preserve">刘子豪</t>
  </si>
  <si>
    <t xml:space="preserve">13110011044</t>
  </si>
  <si>
    <t xml:space="preserve">谢娇阳</t>
  </si>
  <si>
    <t xml:space="preserve">13110011048</t>
  </si>
  <si>
    <t xml:space="preserve">余璇</t>
  </si>
  <si>
    <t xml:space="preserve">13110011049</t>
  </si>
  <si>
    <t xml:space="preserve">张可馨</t>
  </si>
  <si>
    <t xml:space="preserve">13110011050</t>
  </si>
  <si>
    <t xml:space="preserve">张文慧</t>
  </si>
  <si>
    <t xml:space="preserve">13110011055</t>
  </si>
  <si>
    <t xml:space="preserve">张雯</t>
  </si>
  <si>
    <t xml:space="preserve">13110011056</t>
  </si>
  <si>
    <t xml:space="preserve">赵旸</t>
  </si>
  <si>
    <t xml:space="preserve">13110011057</t>
  </si>
  <si>
    <t xml:space="preserve">赵晓琪</t>
  </si>
  <si>
    <t xml:space="preserve">13110011059</t>
  </si>
  <si>
    <t xml:space="preserve">钟唱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商管理</t>
    </r>
    <r>
      <rPr>
        <sz val="11"/>
        <rFont val="Arial"/>
        <family val="2"/>
      </rPr>
      <t xml:space="preserve">14</t>
    </r>
  </si>
  <si>
    <t xml:space="preserve">14110011011</t>
  </si>
  <si>
    <t xml:space="preserve">金胜寒</t>
  </si>
  <si>
    <t xml:space="preserve">14110011036</t>
  </si>
  <si>
    <t xml:space="preserve">王怡筠</t>
  </si>
  <si>
    <t xml:space="preserve">14110011056</t>
  </si>
  <si>
    <t xml:space="preserve">赵勇</t>
  </si>
  <si>
    <r>
      <rPr>
        <b val="true"/>
        <sz val="11"/>
        <rFont val="Noto Sans"/>
        <family val="2"/>
      </rPr>
      <t xml:space="preserve">工商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业设计</t>
    </r>
    <r>
      <rPr>
        <sz val="11"/>
        <rFont val="Arial"/>
        <family val="2"/>
      </rPr>
      <t xml:space="preserve">12</t>
    </r>
  </si>
  <si>
    <t xml:space="preserve">12090021001</t>
  </si>
  <si>
    <t xml:space="preserve">陈娜娜</t>
  </si>
  <si>
    <t xml:space="preserve">12090021010</t>
  </si>
  <si>
    <t xml:space="preserve">黎育强</t>
  </si>
  <si>
    <t xml:space="preserve">12090021013</t>
  </si>
  <si>
    <t xml:space="preserve">吕胜男</t>
  </si>
  <si>
    <t xml:space="preserve">12090021016</t>
  </si>
  <si>
    <t xml:space="preserve">马宝驹</t>
  </si>
  <si>
    <t xml:space="preserve">12090021020</t>
  </si>
  <si>
    <t xml:space="preserve">谭周</t>
  </si>
  <si>
    <t xml:space="preserve">12090021023</t>
  </si>
  <si>
    <t xml:space="preserve">吴昌文</t>
  </si>
  <si>
    <t xml:space="preserve">12090021029</t>
  </si>
  <si>
    <t xml:space="preserve">张钰</t>
  </si>
  <si>
    <t xml:space="preserve">12090021030</t>
  </si>
  <si>
    <t xml:space="preserve">朱泳</t>
  </si>
  <si>
    <r>
      <rPr>
        <b val="true"/>
        <sz val="11"/>
        <rFont val="Noto Sans"/>
        <family val="2"/>
      </rPr>
      <t xml:space="preserve">工业设计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业设计</t>
    </r>
    <r>
      <rPr>
        <sz val="11"/>
        <rFont val="Arial"/>
        <family val="2"/>
      </rPr>
      <t xml:space="preserve">13</t>
    </r>
  </si>
  <si>
    <t xml:space="preserve">13090021002</t>
  </si>
  <si>
    <t xml:space="preserve">陈海雅</t>
  </si>
  <si>
    <t xml:space="preserve">13090021004</t>
  </si>
  <si>
    <t xml:space="preserve">陈璇</t>
  </si>
  <si>
    <t xml:space="preserve">13090021006</t>
  </si>
  <si>
    <t xml:space="preserve">郭志鑫</t>
  </si>
  <si>
    <t xml:space="preserve">13090021010</t>
  </si>
  <si>
    <t xml:space="preserve">侯跃男</t>
  </si>
  <si>
    <t xml:space="preserve">13090021011</t>
  </si>
  <si>
    <t xml:space="preserve">黄菁</t>
  </si>
  <si>
    <t xml:space="preserve">13090021014</t>
  </si>
  <si>
    <t xml:space="preserve">刘文锋</t>
  </si>
  <si>
    <t xml:space="preserve">13090021018</t>
  </si>
  <si>
    <t xml:space="preserve">孙嘉鑫</t>
  </si>
  <si>
    <t xml:space="preserve">13090021019</t>
  </si>
  <si>
    <t xml:space="preserve">孙晓露</t>
  </si>
  <si>
    <t xml:space="preserve">13090021020</t>
  </si>
  <si>
    <t xml:space="preserve">田韧</t>
  </si>
  <si>
    <t xml:space="preserve">13090021026</t>
  </si>
  <si>
    <t xml:space="preserve">杨洪铭</t>
  </si>
  <si>
    <t xml:space="preserve">13090021028</t>
  </si>
  <si>
    <t xml:space="preserve">张卓华</t>
  </si>
  <si>
    <t xml:space="preserve">13090021029</t>
  </si>
  <si>
    <t xml:space="preserve">赵书晨</t>
  </si>
  <si>
    <r>
      <rPr>
        <b val="true"/>
        <sz val="11"/>
        <rFont val="Noto Sans"/>
        <family val="2"/>
      </rPr>
      <t xml:space="preserve">工业设计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工业设计</t>
    </r>
    <r>
      <rPr>
        <sz val="11"/>
        <rFont val="Arial"/>
        <family val="2"/>
      </rPr>
      <t xml:space="preserve">14</t>
    </r>
  </si>
  <si>
    <t xml:space="preserve">14090021001</t>
  </si>
  <si>
    <t xml:space="preserve">阿如汗</t>
  </si>
  <si>
    <t xml:space="preserve">14090021026</t>
  </si>
  <si>
    <t xml:space="preserve">尹山</t>
  </si>
  <si>
    <t xml:space="preserve">14090021032</t>
  </si>
  <si>
    <t xml:space="preserve">赵思远</t>
  </si>
  <si>
    <r>
      <rPr>
        <b val="true"/>
        <sz val="11"/>
        <rFont val="Noto Sans"/>
        <family val="2"/>
      </rPr>
      <t xml:space="preserve">工业设计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11</t>
    </r>
  </si>
  <si>
    <t xml:space="preserve">110312011007</t>
  </si>
  <si>
    <t xml:space="preserve">丁怡君</t>
  </si>
  <si>
    <t xml:space="preserve">110312011025</t>
  </si>
  <si>
    <t xml:space="preserve">刘影茉</t>
  </si>
  <si>
    <t xml:space="preserve">110312011039</t>
  </si>
  <si>
    <t xml:space="preserve">孙凡</t>
  </si>
  <si>
    <r>
      <rPr>
        <b val="true"/>
        <sz val="11"/>
        <rFont val="Noto Sans"/>
        <family val="2"/>
      </rPr>
      <t xml:space="preserve">公共事业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12</t>
    </r>
  </si>
  <si>
    <t xml:space="preserve">12150031060</t>
  </si>
  <si>
    <t xml:space="preserve">朱瀚林</t>
  </si>
  <si>
    <r>
      <rPr>
        <b val="true"/>
        <sz val="11"/>
        <rFont val="Noto Sans"/>
        <family val="2"/>
      </rPr>
      <t xml:space="preserve">公共事业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13</t>
    </r>
  </si>
  <si>
    <t xml:space="preserve">13150031005</t>
  </si>
  <si>
    <t xml:space="preserve">陈雨嫣</t>
  </si>
  <si>
    <t xml:space="preserve">13150031020</t>
  </si>
  <si>
    <t xml:space="preserve">李阳珺</t>
  </si>
  <si>
    <t xml:space="preserve">13150031026</t>
  </si>
  <si>
    <t xml:space="preserve">马敏</t>
  </si>
  <si>
    <t xml:space="preserve">13150031030</t>
  </si>
  <si>
    <t xml:space="preserve">曲凯鑫</t>
  </si>
  <si>
    <t xml:space="preserve">13150031031</t>
  </si>
  <si>
    <t xml:space="preserve">任锦涛</t>
  </si>
  <si>
    <t xml:space="preserve">13150031033</t>
  </si>
  <si>
    <t xml:space="preserve">石冰玛</t>
  </si>
  <si>
    <t xml:space="preserve">13150031050</t>
  </si>
  <si>
    <t xml:space="preserve">叶浩男</t>
  </si>
  <si>
    <t xml:space="preserve">13150031053</t>
  </si>
  <si>
    <t xml:space="preserve">张维化</t>
  </si>
  <si>
    <t xml:space="preserve">13150031056</t>
  </si>
  <si>
    <t xml:space="preserve">郑泽飞</t>
  </si>
  <si>
    <t xml:space="preserve">13150031058</t>
  </si>
  <si>
    <t xml:space="preserve">周子业</t>
  </si>
  <si>
    <r>
      <rPr>
        <b val="true"/>
        <sz val="11"/>
        <rFont val="Noto Sans"/>
        <family val="2"/>
      </rPr>
      <t xml:space="preserve">公共事业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公共事业管理</t>
    </r>
    <r>
      <rPr>
        <sz val="11"/>
        <rFont val="Arial"/>
        <family val="2"/>
      </rPr>
      <t xml:space="preserve">14</t>
    </r>
  </si>
  <si>
    <t xml:space="preserve">14150031001</t>
  </si>
  <si>
    <t xml:space="preserve">阿茹汗</t>
  </si>
  <si>
    <t xml:space="preserve">14150031014</t>
  </si>
  <si>
    <t xml:space="preserve">李令辉</t>
  </si>
  <si>
    <t xml:space="preserve">14150031016</t>
  </si>
  <si>
    <t xml:space="preserve">李晓萌</t>
  </si>
  <si>
    <t xml:space="preserve">14150031018</t>
  </si>
  <si>
    <t xml:space="preserve">14150031021</t>
  </si>
  <si>
    <t xml:space="preserve">李卓航</t>
  </si>
  <si>
    <t xml:space="preserve">14150031023</t>
  </si>
  <si>
    <t xml:space="preserve">刘茗茗</t>
  </si>
  <si>
    <t xml:space="preserve">14150031026</t>
  </si>
  <si>
    <t xml:space="preserve">罗娴宸</t>
  </si>
  <si>
    <t xml:space="preserve">14150031037</t>
  </si>
  <si>
    <t xml:space="preserve">谢雨晨</t>
  </si>
  <si>
    <t xml:space="preserve">14150031042</t>
  </si>
  <si>
    <t xml:space="preserve">杨洋</t>
  </si>
  <si>
    <r>
      <rPr>
        <b val="true"/>
        <sz val="11"/>
        <rFont val="Noto Sans"/>
        <family val="2"/>
      </rPr>
      <t xml:space="preserve">公共事业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光电信息科学与工程</t>
    </r>
    <r>
      <rPr>
        <sz val="11"/>
        <rFont val="Arial"/>
        <family val="2"/>
      </rPr>
      <t xml:space="preserve">13</t>
    </r>
  </si>
  <si>
    <t xml:space="preserve">020142011003</t>
  </si>
  <si>
    <t xml:space="preserve">陈昊楠</t>
  </si>
  <si>
    <t xml:space="preserve">020142011013</t>
  </si>
  <si>
    <t xml:space="preserve">甘乔帆</t>
  </si>
  <si>
    <t xml:space="preserve">12020012048</t>
  </si>
  <si>
    <t xml:space="preserve">朱涛</t>
  </si>
  <si>
    <t xml:space="preserve">13020013002</t>
  </si>
  <si>
    <t xml:space="preserve">陈泫池</t>
  </si>
  <si>
    <t xml:space="preserve">13020013006</t>
  </si>
  <si>
    <t xml:space="preserve">侯蕊</t>
  </si>
  <si>
    <t xml:space="preserve">13020013008</t>
  </si>
  <si>
    <t xml:space="preserve">姜龙威</t>
  </si>
  <si>
    <t xml:space="preserve">13020013009</t>
  </si>
  <si>
    <t xml:space="preserve">金明</t>
  </si>
  <si>
    <t xml:space="preserve">13020013013</t>
  </si>
  <si>
    <t xml:space="preserve">李鑫宇</t>
  </si>
  <si>
    <t xml:space="preserve">13020013016</t>
  </si>
  <si>
    <t xml:space="preserve">刘晓颖</t>
  </si>
  <si>
    <t xml:space="preserve">13020013017</t>
  </si>
  <si>
    <t xml:space="preserve">刘逸峰</t>
  </si>
  <si>
    <t xml:space="preserve">13020013024</t>
  </si>
  <si>
    <t xml:space="preserve">任晨阳</t>
  </si>
  <si>
    <t xml:space="preserve">13020013025</t>
  </si>
  <si>
    <t xml:space="preserve">石礼臣</t>
  </si>
  <si>
    <t xml:space="preserve">13020013032</t>
  </si>
  <si>
    <t xml:space="preserve">13020013033</t>
  </si>
  <si>
    <t xml:space="preserve">王宇飞</t>
  </si>
  <si>
    <t xml:space="preserve">13020013035</t>
  </si>
  <si>
    <t xml:space="preserve">吴迪</t>
  </si>
  <si>
    <t xml:space="preserve">13020013036</t>
  </si>
  <si>
    <t xml:space="preserve">吴蕴涵</t>
  </si>
  <si>
    <t xml:space="preserve">13020013039</t>
  </si>
  <si>
    <t xml:space="preserve">许畅</t>
  </si>
  <si>
    <t xml:space="preserve">13020013040</t>
  </si>
  <si>
    <t xml:space="preserve">杨峰</t>
  </si>
  <si>
    <t xml:space="preserve">13020013045</t>
  </si>
  <si>
    <t xml:space="preserve">张伟</t>
  </si>
  <si>
    <t xml:space="preserve">13020013046</t>
  </si>
  <si>
    <t xml:space="preserve">张展</t>
  </si>
  <si>
    <t xml:space="preserve">13020013047</t>
  </si>
  <si>
    <t xml:space="preserve">张卓群</t>
  </si>
  <si>
    <r>
      <rPr>
        <b val="true"/>
        <sz val="11"/>
        <rFont val="Noto Sans"/>
        <family val="2"/>
      </rPr>
      <t xml:space="preserve">光电信息科学与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光电信息科学与工程</t>
    </r>
    <r>
      <rPr>
        <sz val="11"/>
        <rFont val="Arial"/>
        <family val="2"/>
      </rPr>
      <t xml:space="preserve">14</t>
    </r>
  </si>
  <si>
    <t xml:space="preserve">14020013002</t>
  </si>
  <si>
    <t xml:space="preserve">陈昱</t>
  </si>
  <si>
    <t xml:space="preserve">14020013008</t>
  </si>
  <si>
    <t xml:space="preserve">韩庆龙</t>
  </si>
  <si>
    <t xml:space="preserve">14020013021</t>
  </si>
  <si>
    <t xml:space="preserve">马恒乾</t>
  </si>
  <si>
    <r>
      <rPr>
        <b val="true"/>
        <sz val="11"/>
        <rFont val="Noto Sans"/>
        <family val="2"/>
      </rPr>
      <t xml:space="preserve">光电信息科学与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光信息科学与技术</t>
    </r>
    <r>
      <rPr>
        <sz val="11"/>
        <rFont val="Arial"/>
        <family val="2"/>
      </rPr>
      <t xml:space="preserve">11</t>
    </r>
  </si>
  <si>
    <t xml:space="preserve">020142011036</t>
  </si>
  <si>
    <t xml:space="preserve">全能</t>
  </si>
  <si>
    <r>
      <rPr>
        <b val="true"/>
        <sz val="11"/>
        <rFont val="Noto Sans"/>
        <family val="2"/>
      </rPr>
      <t xml:space="preserve">光信息科学与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光信息科学与技术</t>
    </r>
    <r>
      <rPr>
        <sz val="11"/>
        <rFont val="Arial"/>
        <family val="2"/>
      </rPr>
      <t xml:space="preserve">12</t>
    </r>
  </si>
  <si>
    <t xml:space="preserve">12020012013</t>
  </si>
  <si>
    <t xml:space="preserve">关冉昀</t>
  </si>
  <si>
    <t xml:space="preserve">12020012018</t>
  </si>
  <si>
    <t xml:space="preserve">金明伟</t>
  </si>
  <si>
    <t xml:space="preserve">12020012023</t>
  </si>
  <si>
    <t xml:space="preserve">凌煜茹</t>
  </si>
  <si>
    <t xml:space="preserve">12020012028</t>
  </si>
  <si>
    <t xml:space="preserve">曲虎成</t>
  </si>
  <si>
    <r>
      <rPr>
        <b val="true"/>
        <sz val="11"/>
        <rFont val="Noto Sans"/>
        <family val="2"/>
      </rPr>
      <t xml:space="preserve">光信息科学与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1</t>
    </r>
  </si>
  <si>
    <t xml:space="preserve">130122011022</t>
  </si>
  <si>
    <t xml:space="preserve">李运河</t>
  </si>
  <si>
    <t xml:space="preserve">130122011028</t>
  </si>
  <si>
    <t xml:space="preserve">刘芸</t>
  </si>
  <si>
    <t xml:space="preserve">130122011049</t>
  </si>
  <si>
    <t xml:space="preserve">王阳</t>
  </si>
  <si>
    <t xml:space="preserve">130122011056</t>
  </si>
  <si>
    <t xml:space="preserve">杨蔚皎</t>
  </si>
  <si>
    <r>
      <rPr>
        <b val="true"/>
        <sz val="11"/>
        <rFont val="Noto Sans"/>
        <family val="2"/>
      </rPr>
      <t xml:space="preserve">国际经济与贸易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2</t>
    </r>
  </si>
  <si>
    <t xml:space="preserve">12120012002</t>
  </si>
  <si>
    <t xml:space="preserve">陈成</t>
  </si>
  <si>
    <t xml:space="preserve">12120012004</t>
  </si>
  <si>
    <t xml:space="preserve">邓晴晴</t>
  </si>
  <si>
    <t xml:space="preserve">12120012006</t>
  </si>
  <si>
    <t xml:space="preserve">杜贞玉</t>
  </si>
  <si>
    <t xml:space="preserve">12120012012</t>
  </si>
  <si>
    <t xml:space="preserve">李悦</t>
  </si>
  <si>
    <t xml:space="preserve">12120012017</t>
  </si>
  <si>
    <t xml:space="preserve">潘美玲</t>
  </si>
  <si>
    <t xml:space="preserve">12120012022</t>
  </si>
  <si>
    <t xml:space="preserve">12120012024</t>
  </si>
  <si>
    <t xml:space="preserve">王凯</t>
  </si>
  <si>
    <t xml:space="preserve">12120012029</t>
  </si>
  <si>
    <t xml:space="preserve">吴贝贝</t>
  </si>
  <si>
    <t xml:space="preserve">12120012031</t>
  </si>
  <si>
    <t xml:space="preserve">徐胡天舒</t>
  </si>
  <si>
    <t xml:space="preserve">12120012045</t>
  </si>
  <si>
    <t xml:space="preserve">邓夏怡</t>
  </si>
  <si>
    <t xml:space="preserve">12120012047</t>
  </si>
  <si>
    <t xml:space="preserve">毕钰</t>
  </si>
  <si>
    <t xml:space="preserve">12120012049</t>
  </si>
  <si>
    <t xml:space="preserve">范钰沁</t>
  </si>
  <si>
    <t xml:space="preserve">12120012056</t>
  </si>
  <si>
    <t xml:space="preserve">郑文杉</t>
  </si>
  <si>
    <r>
      <rPr>
        <b val="true"/>
        <sz val="11"/>
        <rFont val="Noto Sans"/>
        <family val="2"/>
      </rPr>
      <t xml:space="preserve">国际经济与贸易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3</t>
    </r>
  </si>
  <si>
    <t xml:space="preserve">12120012042</t>
  </si>
  <si>
    <t xml:space="preserve">周雨轩</t>
  </si>
  <si>
    <t xml:space="preserve">12120012052</t>
  </si>
  <si>
    <t xml:space="preserve">宋伏琛</t>
  </si>
  <si>
    <t xml:space="preserve">13120012002</t>
  </si>
  <si>
    <t xml:space="preserve">陈思多</t>
  </si>
  <si>
    <t xml:space="preserve">13120012003</t>
  </si>
  <si>
    <t xml:space="preserve">陈学皇</t>
  </si>
  <si>
    <t xml:space="preserve">13120012008</t>
  </si>
  <si>
    <t xml:space="preserve">韩振宇</t>
  </si>
  <si>
    <t xml:space="preserve">13120012011</t>
  </si>
  <si>
    <t xml:space="preserve">洪金宇</t>
  </si>
  <si>
    <t xml:space="preserve">13120012012</t>
  </si>
  <si>
    <t xml:space="preserve">侯钰洁</t>
  </si>
  <si>
    <t xml:space="preserve">13120012016</t>
  </si>
  <si>
    <t xml:space="preserve">金诗瑶</t>
  </si>
  <si>
    <t xml:space="preserve">13120012022</t>
  </si>
  <si>
    <t xml:space="preserve">梁旻旭</t>
  </si>
  <si>
    <t xml:space="preserve">13120012025</t>
  </si>
  <si>
    <t xml:space="preserve">刘鹏程</t>
  </si>
  <si>
    <t xml:space="preserve">13120012027</t>
  </si>
  <si>
    <t xml:space="preserve">刘天阳</t>
  </si>
  <si>
    <t xml:space="preserve">13120012028</t>
  </si>
  <si>
    <t xml:space="preserve">刘卫杰</t>
  </si>
  <si>
    <t xml:space="preserve">13120012030</t>
  </si>
  <si>
    <t xml:space="preserve">刘盈含</t>
  </si>
  <si>
    <t xml:space="preserve">13120012032</t>
  </si>
  <si>
    <t xml:space="preserve">宁夏</t>
  </si>
  <si>
    <t xml:space="preserve">13120012034</t>
  </si>
  <si>
    <t xml:space="preserve">潘琳</t>
  </si>
  <si>
    <t xml:space="preserve">13120012035</t>
  </si>
  <si>
    <t xml:space="preserve">乔天佑</t>
  </si>
  <si>
    <t xml:space="preserve">13120012036</t>
  </si>
  <si>
    <t xml:space="preserve">史宇</t>
  </si>
  <si>
    <t xml:space="preserve">13120012039</t>
  </si>
  <si>
    <t xml:space="preserve">田策</t>
  </si>
  <si>
    <t xml:space="preserve">13120012040</t>
  </si>
  <si>
    <t xml:space="preserve">田雯雯</t>
  </si>
  <si>
    <t xml:space="preserve">13120012041</t>
  </si>
  <si>
    <t xml:space="preserve">王斌</t>
  </si>
  <si>
    <t xml:space="preserve">13120012043</t>
  </si>
  <si>
    <t xml:space="preserve">王立戎</t>
  </si>
  <si>
    <t xml:space="preserve">13120012044</t>
  </si>
  <si>
    <t xml:space="preserve">王猛猛</t>
  </si>
  <si>
    <t xml:space="preserve">13120012045</t>
  </si>
  <si>
    <t xml:space="preserve">王晴晴</t>
  </si>
  <si>
    <t xml:space="preserve">13120012049</t>
  </si>
  <si>
    <t xml:space="preserve">徐喜琴</t>
  </si>
  <si>
    <t xml:space="preserve">13120012056</t>
  </si>
  <si>
    <t xml:space="preserve">赵贺</t>
  </si>
  <si>
    <t xml:space="preserve">13120012058</t>
  </si>
  <si>
    <t xml:space="preserve">赵蓉</t>
  </si>
  <si>
    <t xml:space="preserve">13120012901</t>
  </si>
  <si>
    <t xml:space="preserve">李贤宰</t>
  </si>
  <si>
    <r>
      <rPr>
        <b val="true"/>
        <sz val="11"/>
        <rFont val="Noto Sans"/>
        <family val="2"/>
      </rPr>
      <t xml:space="preserve">国际经济与贸易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国际经济与贸易</t>
    </r>
    <r>
      <rPr>
        <sz val="11"/>
        <rFont val="Arial"/>
        <family val="2"/>
      </rPr>
      <t xml:space="preserve">14</t>
    </r>
  </si>
  <si>
    <t xml:space="preserve">14120012004</t>
  </si>
  <si>
    <t xml:space="preserve">陈晓杰</t>
  </si>
  <si>
    <t xml:space="preserve">14120012005</t>
  </si>
  <si>
    <t xml:space="preserve">陈婷婷</t>
  </si>
  <si>
    <t xml:space="preserve">14120012014</t>
  </si>
  <si>
    <t xml:space="preserve">雷奥思</t>
  </si>
  <si>
    <t xml:space="preserve">14120012016</t>
  </si>
  <si>
    <t xml:space="preserve">李光宇</t>
  </si>
  <si>
    <t xml:space="preserve">14120012025</t>
  </si>
  <si>
    <t xml:space="preserve">刘柏言</t>
  </si>
  <si>
    <t xml:space="preserve">14120012035</t>
  </si>
  <si>
    <t xml:space="preserve">史子宇</t>
  </si>
  <si>
    <t xml:space="preserve">14120012037</t>
  </si>
  <si>
    <t xml:space="preserve">王雅倩</t>
  </si>
  <si>
    <t xml:space="preserve">14120012048</t>
  </si>
  <si>
    <t xml:space="preserve">杨璐嘉</t>
  </si>
  <si>
    <t xml:space="preserve">14120012059</t>
  </si>
  <si>
    <t xml:space="preserve">赵桂锌</t>
  </si>
  <si>
    <t xml:space="preserve">14120012061</t>
  </si>
  <si>
    <t xml:space="preserve">朱建业</t>
  </si>
  <si>
    <r>
      <rPr>
        <b val="true"/>
        <sz val="11"/>
        <rFont val="Noto Sans"/>
        <family val="2"/>
      </rPr>
      <t xml:space="preserve">国际经济与贸易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技术</t>
    </r>
    <r>
      <rPr>
        <sz val="11"/>
        <rFont val="Arial"/>
        <family val="2"/>
      </rPr>
      <t xml:space="preserve">11</t>
    </r>
  </si>
  <si>
    <t xml:space="preserve">020412011014</t>
  </si>
  <si>
    <t xml:space="preserve">胡湘宁</t>
  </si>
  <si>
    <t xml:space="preserve">020412011027</t>
  </si>
  <si>
    <t xml:space="preserve">李彦芸</t>
  </si>
  <si>
    <t xml:space="preserve">020412011031</t>
  </si>
  <si>
    <t xml:space="preserve">刘磊</t>
  </si>
  <si>
    <t xml:space="preserve">020412011034</t>
  </si>
  <si>
    <t xml:space="preserve">陆帅</t>
  </si>
  <si>
    <t xml:space="preserve">020412011037</t>
  </si>
  <si>
    <t xml:space="preserve">马雪莹</t>
  </si>
  <si>
    <t xml:space="preserve">020412011043</t>
  </si>
  <si>
    <t xml:space="preserve">乔梓航</t>
  </si>
  <si>
    <t xml:space="preserve">020412011079</t>
  </si>
  <si>
    <t xml:space="preserve">郑海洋</t>
  </si>
  <si>
    <r>
      <rPr>
        <b val="true"/>
        <sz val="11"/>
        <rFont val="Noto Sans"/>
        <family val="2"/>
      </rPr>
      <t xml:space="preserve">海洋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技术</t>
    </r>
    <r>
      <rPr>
        <sz val="11"/>
        <rFont val="Arial"/>
        <family val="2"/>
      </rPr>
      <t xml:space="preserve">12</t>
    </r>
  </si>
  <si>
    <t xml:space="preserve">12020041017</t>
  </si>
  <si>
    <t xml:space="preserve">郭睿哲</t>
  </si>
  <si>
    <t xml:space="preserve">12020041022</t>
  </si>
  <si>
    <t xml:space="preserve">黄梦蕊</t>
  </si>
  <si>
    <t xml:space="preserve">12020041026</t>
  </si>
  <si>
    <t xml:space="preserve">李赫</t>
  </si>
  <si>
    <t xml:space="preserve">12020041031</t>
  </si>
  <si>
    <t xml:space="preserve">刘博繁</t>
  </si>
  <si>
    <t xml:space="preserve">12020041036</t>
  </si>
  <si>
    <t xml:space="preserve">罗鹏</t>
  </si>
  <si>
    <t xml:space="preserve">12020041038</t>
  </si>
  <si>
    <t xml:space="preserve">马文韬</t>
  </si>
  <si>
    <t xml:space="preserve">12020041049</t>
  </si>
  <si>
    <t xml:space="preserve">田佳星</t>
  </si>
  <si>
    <t xml:space="preserve">12020041051</t>
  </si>
  <si>
    <t xml:space="preserve">王明超</t>
  </si>
  <si>
    <t xml:space="preserve">12020041055</t>
  </si>
  <si>
    <t xml:space="preserve">徐海信</t>
  </si>
  <si>
    <t xml:space="preserve">12020041056</t>
  </si>
  <si>
    <t xml:space="preserve">殷丽君</t>
  </si>
  <si>
    <t xml:space="preserve">12020041065</t>
  </si>
  <si>
    <t xml:space="preserve">赵蓓滴</t>
  </si>
  <si>
    <t xml:space="preserve">12020041069</t>
  </si>
  <si>
    <t xml:space="preserve">钟秋</t>
  </si>
  <si>
    <r>
      <rPr>
        <b val="true"/>
        <sz val="11"/>
        <rFont val="Noto Sans"/>
        <family val="2"/>
      </rPr>
      <t xml:space="preserve">海洋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技术</t>
    </r>
    <r>
      <rPr>
        <sz val="11"/>
        <rFont val="Arial"/>
        <family val="2"/>
      </rPr>
      <t xml:space="preserve">13</t>
    </r>
  </si>
  <si>
    <t xml:space="preserve">13020041003</t>
  </si>
  <si>
    <t xml:space="preserve">陈柳森</t>
  </si>
  <si>
    <t xml:space="preserve">13020041005</t>
  </si>
  <si>
    <t xml:space="preserve">单元春</t>
  </si>
  <si>
    <t xml:space="preserve">13020041012</t>
  </si>
  <si>
    <t xml:space="preserve">何珠</t>
  </si>
  <si>
    <t xml:space="preserve">13020041021</t>
  </si>
  <si>
    <t xml:space="preserve">李嘉文</t>
  </si>
  <si>
    <t xml:space="preserve">13020041022</t>
  </si>
  <si>
    <t xml:space="preserve">13020041023</t>
  </si>
  <si>
    <t xml:space="preserve">李沛宗</t>
  </si>
  <si>
    <t xml:space="preserve">13020041028</t>
  </si>
  <si>
    <t xml:space="preserve">林丹玉</t>
  </si>
  <si>
    <t xml:space="preserve">13020041031</t>
  </si>
  <si>
    <t xml:space="preserve">刘晓晓</t>
  </si>
  <si>
    <t xml:space="preserve">13020041033</t>
  </si>
  <si>
    <t xml:space="preserve">鲁显鹏</t>
  </si>
  <si>
    <t xml:space="preserve">13020041036</t>
  </si>
  <si>
    <t xml:space="preserve">马昆贤</t>
  </si>
  <si>
    <t xml:space="preserve">13020041048</t>
  </si>
  <si>
    <t xml:space="preserve">王军栋</t>
  </si>
  <si>
    <t xml:space="preserve">13020041056</t>
  </si>
  <si>
    <t xml:space="preserve">王皓</t>
  </si>
  <si>
    <t xml:space="preserve">13020041057</t>
  </si>
  <si>
    <t xml:space="preserve">王筱晔</t>
  </si>
  <si>
    <t xml:space="preserve">13020041076</t>
  </si>
  <si>
    <t xml:space="preserve">周璟</t>
  </si>
  <si>
    <t xml:space="preserve">13020041077</t>
  </si>
  <si>
    <t xml:space="preserve">周烨</t>
  </si>
  <si>
    <t xml:space="preserve">13020041078</t>
  </si>
  <si>
    <t xml:space="preserve">朱曈</t>
  </si>
  <si>
    <r>
      <rPr>
        <b val="true"/>
        <sz val="11"/>
        <rFont val="Noto Sans"/>
        <family val="2"/>
      </rPr>
      <t xml:space="preserve">海洋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技术</t>
    </r>
    <r>
      <rPr>
        <sz val="11"/>
        <rFont val="Arial"/>
        <family val="2"/>
      </rPr>
      <t xml:space="preserve">14</t>
    </r>
  </si>
  <si>
    <t xml:space="preserve">14020041002</t>
  </si>
  <si>
    <t xml:space="preserve">曹启旻</t>
  </si>
  <si>
    <t xml:space="preserve">14020041043</t>
  </si>
  <si>
    <t xml:space="preserve">马圆缘</t>
  </si>
  <si>
    <t xml:space="preserve">14020041067</t>
  </si>
  <si>
    <t xml:space="preserve">袁瑞蔓</t>
  </si>
  <si>
    <r>
      <rPr>
        <b val="true"/>
        <sz val="11"/>
        <rFont val="Noto Sans"/>
        <family val="2"/>
      </rPr>
      <t xml:space="preserve">海洋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经济学</t>
    </r>
    <r>
      <rPr>
        <sz val="11"/>
        <rFont val="Arial"/>
        <family val="2"/>
      </rPr>
      <t xml:space="preserve">11</t>
    </r>
  </si>
  <si>
    <t xml:space="preserve">130132011003</t>
  </si>
  <si>
    <t xml:space="preserve">陈域</t>
  </si>
  <si>
    <t xml:space="preserve">130132011012</t>
  </si>
  <si>
    <t xml:space="preserve">李博文</t>
  </si>
  <si>
    <r>
      <rPr>
        <b val="true"/>
        <sz val="11"/>
        <rFont val="Noto Sans"/>
        <family val="2"/>
      </rPr>
      <t xml:space="preserve">海洋经济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科学</t>
    </r>
    <r>
      <rPr>
        <sz val="11"/>
        <rFont val="Arial"/>
        <family val="2"/>
      </rPr>
      <t xml:space="preserve">11</t>
    </r>
  </si>
  <si>
    <t xml:space="preserve">010022011022</t>
  </si>
  <si>
    <t xml:space="preserve">冀志鹏</t>
  </si>
  <si>
    <t xml:space="preserve">010022011027</t>
  </si>
  <si>
    <t xml:space="preserve">孔梦桐</t>
  </si>
  <si>
    <t xml:space="preserve">010022011028</t>
  </si>
  <si>
    <t xml:space="preserve">蓝方宝</t>
  </si>
  <si>
    <t xml:space="preserve">010022011032</t>
  </si>
  <si>
    <t xml:space="preserve">李娜</t>
  </si>
  <si>
    <t xml:space="preserve">010022011036</t>
  </si>
  <si>
    <t xml:space="preserve">李兆钦</t>
  </si>
  <si>
    <t xml:space="preserve">010022011038</t>
  </si>
  <si>
    <t xml:space="preserve">刘伯彦</t>
  </si>
  <si>
    <t xml:space="preserve">010022011048</t>
  </si>
  <si>
    <t xml:space="preserve">马天</t>
  </si>
  <si>
    <r>
      <rPr>
        <b val="true"/>
        <sz val="11"/>
        <rFont val="Noto Sans"/>
        <family val="2"/>
      </rPr>
      <t xml:space="preserve">海洋科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科学</t>
    </r>
    <r>
      <rPr>
        <sz val="11"/>
        <rFont val="Arial"/>
        <family val="2"/>
      </rPr>
      <t xml:space="preserve">12</t>
    </r>
  </si>
  <si>
    <t xml:space="preserve">010022011054</t>
  </si>
  <si>
    <t xml:space="preserve">王丰华</t>
  </si>
  <si>
    <t xml:space="preserve">12010002016</t>
  </si>
  <si>
    <t xml:space="preserve">李春瑾</t>
  </si>
  <si>
    <t xml:space="preserve">12010002018</t>
  </si>
  <si>
    <t xml:space="preserve">梁明晨</t>
  </si>
  <si>
    <t xml:space="preserve">12010002019</t>
  </si>
  <si>
    <t xml:space="preserve">梁艺豪</t>
  </si>
  <si>
    <t xml:space="preserve">12010002022</t>
  </si>
  <si>
    <t xml:space="preserve">刘凯</t>
  </si>
  <si>
    <t xml:space="preserve">12010002023</t>
  </si>
  <si>
    <t xml:space="preserve">刘兴传</t>
  </si>
  <si>
    <t xml:space="preserve">12010002026</t>
  </si>
  <si>
    <t xml:space="preserve">陆淮浩</t>
  </si>
  <si>
    <t xml:space="preserve">12010002027</t>
  </si>
  <si>
    <t xml:space="preserve">吕蒙</t>
  </si>
  <si>
    <t xml:space="preserve">12010002030</t>
  </si>
  <si>
    <t xml:space="preserve">门国蕊</t>
  </si>
  <si>
    <t xml:space="preserve">12010002035</t>
  </si>
  <si>
    <t xml:space="preserve">阮若梅</t>
  </si>
  <si>
    <t xml:space="preserve">12010002039</t>
  </si>
  <si>
    <t xml:space="preserve">孙涵</t>
  </si>
  <si>
    <t xml:space="preserve">12010002040</t>
  </si>
  <si>
    <t xml:space="preserve">孙立宁</t>
  </si>
  <si>
    <t xml:space="preserve">12010002041</t>
  </si>
  <si>
    <t xml:space="preserve">唐泓淏</t>
  </si>
  <si>
    <t xml:space="preserve">12010002046</t>
  </si>
  <si>
    <t xml:space="preserve">王宁</t>
  </si>
  <si>
    <t xml:space="preserve">12010002067</t>
  </si>
  <si>
    <t xml:space="preserve">张原铭</t>
  </si>
  <si>
    <r>
      <rPr>
        <b val="true"/>
        <sz val="11"/>
        <rFont val="Noto Sans"/>
        <family val="2"/>
      </rPr>
      <t xml:space="preserve">海洋科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科学</t>
    </r>
    <r>
      <rPr>
        <sz val="11"/>
        <rFont val="Arial"/>
        <family val="2"/>
      </rPr>
      <t xml:space="preserve">13</t>
    </r>
  </si>
  <si>
    <t xml:space="preserve">12010002071</t>
  </si>
  <si>
    <t xml:space="preserve">牛晓雨</t>
  </si>
  <si>
    <t xml:space="preserve">13010011006</t>
  </si>
  <si>
    <t xml:space="preserve">崔艺</t>
  </si>
  <si>
    <t xml:space="preserve">13010011010</t>
  </si>
  <si>
    <t xml:space="preserve">范黎明</t>
  </si>
  <si>
    <t xml:space="preserve">13010011011</t>
  </si>
  <si>
    <t xml:space="preserve">葛少笛</t>
  </si>
  <si>
    <t xml:space="preserve">13010011018</t>
  </si>
  <si>
    <t xml:space="preserve">胡商羽</t>
  </si>
  <si>
    <t xml:space="preserve">13010011024</t>
  </si>
  <si>
    <t xml:space="preserve">景婉迪</t>
  </si>
  <si>
    <t xml:space="preserve">13010011026</t>
  </si>
  <si>
    <t xml:space="preserve">李冀</t>
  </si>
  <si>
    <t xml:space="preserve">13010011030</t>
  </si>
  <si>
    <t xml:space="preserve">李松霖</t>
  </si>
  <si>
    <t xml:space="preserve">13010011036</t>
  </si>
  <si>
    <t xml:space="preserve">梁艺涵</t>
  </si>
  <si>
    <t xml:space="preserve">13010011037</t>
  </si>
  <si>
    <t xml:space="preserve">梁韵</t>
  </si>
  <si>
    <t xml:space="preserve">13010011038</t>
  </si>
  <si>
    <t xml:space="preserve">廖嘉文</t>
  </si>
  <si>
    <t xml:space="preserve">13010011040</t>
  </si>
  <si>
    <t xml:space="preserve">刘俊良</t>
  </si>
  <si>
    <t xml:space="preserve">13010011041</t>
  </si>
  <si>
    <t xml:space="preserve">刘鹏霞</t>
  </si>
  <si>
    <t xml:space="preserve">13010011045</t>
  </si>
  <si>
    <t xml:space="preserve">欧小峰</t>
  </si>
  <si>
    <t xml:space="preserve">13010011046</t>
  </si>
  <si>
    <t xml:space="preserve">齐宇轩</t>
  </si>
  <si>
    <t xml:space="preserve">13010011054</t>
  </si>
  <si>
    <t xml:space="preserve">童爽</t>
  </si>
  <si>
    <t xml:space="preserve">13010011069</t>
  </si>
  <si>
    <t xml:space="preserve">詹景</t>
  </si>
  <si>
    <t xml:space="preserve">13010011070</t>
  </si>
  <si>
    <t xml:space="preserve">张洺瑜</t>
  </si>
  <si>
    <t xml:space="preserve">13010011075</t>
  </si>
  <si>
    <t xml:space="preserve">张耀仁</t>
  </si>
  <si>
    <t xml:space="preserve">13010011076</t>
  </si>
  <si>
    <t xml:space="preserve">张宇飞</t>
  </si>
  <si>
    <t xml:space="preserve">13010011077</t>
  </si>
  <si>
    <t xml:space="preserve">张卓航</t>
  </si>
  <si>
    <t xml:space="preserve">13010011078</t>
  </si>
  <si>
    <t xml:space="preserve">张馨月</t>
  </si>
  <si>
    <t xml:space="preserve">13010011085</t>
  </si>
  <si>
    <t xml:space="preserve">缪明芳</t>
  </si>
  <si>
    <r>
      <rPr>
        <b val="true"/>
        <sz val="11"/>
        <rFont val="Noto Sans"/>
        <family val="2"/>
      </rPr>
      <t xml:space="preserve">海洋科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科学</t>
    </r>
    <r>
      <rPr>
        <sz val="11"/>
        <rFont val="Arial"/>
        <family val="2"/>
      </rPr>
      <t xml:space="preserve">14</t>
    </r>
  </si>
  <si>
    <t xml:space="preserve">14010011007</t>
  </si>
  <si>
    <t xml:space="preserve">邓傲</t>
  </si>
  <si>
    <t xml:space="preserve">14010011011</t>
  </si>
  <si>
    <t xml:space="preserve">高原</t>
  </si>
  <si>
    <t xml:space="preserve">14010011020</t>
  </si>
  <si>
    <t xml:space="preserve">李涵</t>
  </si>
  <si>
    <t xml:space="preserve">14010011021</t>
  </si>
  <si>
    <t xml:space="preserve">李琳</t>
  </si>
  <si>
    <r>
      <rPr>
        <b val="true"/>
        <sz val="11"/>
        <rFont val="Noto Sans"/>
        <family val="2"/>
      </rPr>
      <t xml:space="preserve">海洋科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1</t>
    </r>
  </si>
  <si>
    <t xml:space="preserve">100112011001</t>
  </si>
  <si>
    <t xml:space="preserve">蔡天相</t>
  </si>
  <si>
    <t xml:space="preserve">100112011013</t>
  </si>
  <si>
    <t xml:space="preserve">郭凯</t>
  </si>
  <si>
    <t xml:space="preserve">100112011059</t>
  </si>
  <si>
    <t xml:space="preserve">王绥庆</t>
  </si>
  <si>
    <t xml:space="preserve">100112011076</t>
  </si>
  <si>
    <t xml:space="preserve">张娜</t>
  </si>
  <si>
    <r>
      <rPr>
        <b val="true"/>
        <sz val="11"/>
        <rFont val="Noto Sans"/>
        <family val="2"/>
      </rPr>
      <t xml:space="preserve">汉语言文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2</t>
    </r>
  </si>
  <si>
    <t xml:space="preserve">12140011018</t>
  </si>
  <si>
    <t xml:space="preserve">傅湘云</t>
  </si>
  <si>
    <t xml:space="preserve">12140011022</t>
  </si>
  <si>
    <t xml:space="preserve">黄敏</t>
  </si>
  <si>
    <t xml:space="preserve">12140011031</t>
  </si>
  <si>
    <t xml:space="preserve">李雅蕊</t>
  </si>
  <si>
    <t xml:space="preserve">12140011039</t>
  </si>
  <si>
    <t xml:space="preserve">刘彦麟</t>
  </si>
  <si>
    <t xml:space="preserve">12140011049</t>
  </si>
  <si>
    <t xml:space="preserve">宋凌颖</t>
  </si>
  <si>
    <t xml:space="preserve">12140011064</t>
  </si>
  <si>
    <t xml:space="preserve">王之楠</t>
  </si>
  <si>
    <t xml:space="preserve">12140011075</t>
  </si>
  <si>
    <t xml:space="preserve">张月琴</t>
  </si>
  <si>
    <t xml:space="preserve">12140011087</t>
  </si>
  <si>
    <t xml:space="preserve">苗昱菲</t>
  </si>
  <si>
    <t xml:space="preserve">12140011092</t>
  </si>
  <si>
    <t xml:space="preserve">史亚平</t>
  </si>
  <si>
    <r>
      <rPr>
        <b val="true"/>
        <sz val="11"/>
        <rFont val="Noto Sans"/>
        <family val="2"/>
      </rPr>
      <t xml:space="preserve">汉语言文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3</t>
    </r>
  </si>
  <si>
    <t xml:space="preserve">13140011001</t>
  </si>
  <si>
    <t xml:space="preserve">白豪贤</t>
  </si>
  <si>
    <t xml:space="preserve">13140011006</t>
  </si>
  <si>
    <t xml:space="preserve">陈倩雯</t>
  </si>
  <si>
    <t xml:space="preserve">13140011015</t>
  </si>
  <si>
    <t xml:space="preserve">胡琼鸯</t>
  </si>
  <si>
    <t xml:space="preserve">13140011017</t>
  </si>
  <si>
    <t xml:space="preserve">黄文双</t>
  </si>
  <si>
    <t xml:space="preserve">13140011025</t>
  </si>
  <si>
    <t xml:space="preserve">13140011027</t>
  </si>
  <si>
    <t xml:space="preserve">李语涵</t>
  </si>
  <si>
    <t xml:space="preserve">13140011031</t>
  </si>
  <si>
    <t xml:space="preserve">刘玥</t>
  </si>
  <si>
    <t xml:space="preserve">13140011035</t>
  </si>
  <si>
    <t xml:space="preserve">陆慧玲</t>
  </si>
  <si>
    <t xml:space="preserve">13140011036</t>
  </si>
  <si>
    <t xml:space="preserve">罗亮</t>
  </si>
  <si>
    <t xml:space="preserve">13140011043</t>
  </si>
  <si>
    <t xml:space="preserve">裴昊</t>
  </si>
  <si>
    <t xml:space="preserve">13140011044</t>
  </si>
  <si>
    <t xml:space="preserve">卿舟</t>
  </si>
  <si>
    <t xml:space="preserve">13140011047</t>
  </si>
  <si>
    <t xml:space="preserve">冉梦莹</t>
  </si>
  <si>
    <t xml:space="preserve">13140011049</t>
  </si>
  <si>
    <t xml:space="preserve">师瑜超</t>
  </si>
  <si>
    <t xml:space="preserve">13140011051</t>
  </si>
  <si>
    <t xml:space="preserve">孙婧霏</t>
  </si>
  <si>
    <t xml:space="preserve">13140011060</t>
  </si>
  <si>
    <t xml:space="preserve">王永雪</t>
  </si>
  <si>
    <t xml:space="preserve">13140011086</t>
  </si>
  <si>
    <t xml:space="preserve">张今</t>
  </si>
  <si>
    <t xml:space="preserve">13140011088</t>
  </si>
  <si>
    <t xml:space="preserve">张敏</t>
  </si>
  <si>
    <t xml:space="preserve">13140011090</t>
  </si>
  <si>
    <t xml:space="preserve">张舒茗</t>
  </si>
  <si>
    <t xml:space="preserve">13140011098</t>
  </si>
  <si>
    <t xml:space="preserve">周天豪</t>
  </si>
  <si>
    <t xml:space="preserve">13140011803</t>
  </si>
  <si>
    <t xml:space="preserve">李梦瑶</t>
  </si>
  <si>
    <r>
      <rPr>
        <b val="true"/>
        <sz val="11"/>
        <rFont val="Noto Sans"/>
        <family val="2"/>
      </rPr>
      <t xml:space="preserve">汉语言文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汉语言文学</t>
    </r>
    <r>
      <rPr>
        <sz val="11"/>
        <rFont val="Arial"/>
        <family val="2"/>
      </rPr>
      <t xml:space="preserve">14</t>
    </r>
  </si>
  <si>
    <t xml:space="preserve">14140011006</t>
  </si>
  <si>
    <t xml:space="preserve">陈于珊</t>
  </si>
  <si>
    <t xml:space="preserve">14140011020</t>
  </si>
  <si>
    <t xml:space="preserve">赖强</t>
  </si>
  <si>
    <t xml:space="preserve">14140011036</t>
  </si>
  <si>
    <t xml:space="preserve">吕妙然</t>
  </si>
  <si>
    <t xml:space="preserve">14140011043</t>
  </si>
  <si>
    <t xml:space="preserve">曲晓耕</t>
  </si>
  <si>
    <t xml:space="preserve">14140011044</t>
  </si>
  <si>
    <t xml:space="preserve">权亚鸽</t>
  </si>
  <si>
    <t xml:space="preserve">14140011053</t>
  </si>
  <si>
    <t xml:space="preserve">王茂桦</t>
  </si>
  <si>
    <t xml:space="preserve">14140011064</t>
  </si>
  <si>
    <t xml:space="preserve">吴珺</t>
  </si>
  <si>
    <t xml:space="preserve">14140011070</t>
  </si>
  <si>
    <t xml:space="preserve">谢雪芳</t>
  </si>
  <si>
    <t xml:space="preserve">14140011072</t>
  </si>
  <si>
    <t xml:space="preserve">杨李贝贝</t>
  </si>
  <si>
    <r>
      <rPr>
        <b val="true"/>
        <sz val="11"/>
        <rFont val="Noto Sans"/>
        <family val="2"/>
      </rPr>
      <t xml:space="preserve">汉语言文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11</t>
    </r>
  </si>
  <si>
    <t xml:space="preserve">030212011027</t>
  </si>
  <si>
    <t xml:space="preserve">李奥胜</t>
  </si>
  <si>
    <t xml:space="preserve">030212011028</t>
  </si>
  <si>
    <t xml:space="preserve">李国嬖</t>
  </si>
  <si>
    <t xml:space="preserve">030212011050</t>
  </si>
  <si>
    <t xml:space="preserve">吕稼辉</t>
  </si>
  <si>
    <t xml:space="preserve">030212011082</t>
  </si>
  <si>
    <t xml:space="preserve">许冯超</t>
  </si>
  <si>
    <t xml:space="preserve">030212011083</t>
  </si>
  <si>
    <t xml:space="preserve">许家辉</t>
  </si>
  <si>
    <r>
      <rPr>
        <b val="true"/>
        <sz val="11"/>
        <rFont val="Noto Sans"/>
        <family val="2"/>
      </rPr>
      <t xml:space="preserve">化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12</t>
    </r>
  </si>
  <si>
    <t xml:space="preserve">030212010024</t>
  </si>
  <si>
    <t xml:space="preserve">胡采芹</t>
  </si>
  <si>
    <t xml:space="preserve">030212011033</t>
  </si>
  <si>
    <t xml:space="preserve">梁晨</t>
  </si>
  <si>
    <t xml:space="preserve">12030021009</t>
  </si>
  <si>
    <t xml:space="preserve">戴浩昱</t>
  </si>
  <si>
    <t xml:space="preserve">12030021021</t>
  </si>
  <si>
    <t xml:space="preserve">胡阳阳</t>
  </si>
  <si>
    <t xml:space="preserve">12030021035</t>
  </si>
  <si>
    <t xml:space="preserve">刘帅</t>
  </si>
  <si>
    <t xml:space="preserve">12030021042</t>
  </si>
  <si>
    <t xml:space="preserve">牟亮</t>
  </si>
  <si>
    <t xml:space="preserve">12030021059</t>
  </si>
  <si>
    <t xml:space="preserve">王丽华</t>
  </si>
  <si>
    <t xml:space="preserve">12030021067</t>
  </si>
  <si>
    <t xml:space="preserve">徐锋</t>
  </si>
  <si>
    <t xml:space="preserve">12030021068</t>
  </si>
  <si>
    <t xml:space="preserve">徐文国</t>
  </si>
  <si>
    <t xml:space="preserve">12030021072</t>
  </si>
  <si>
    <t xml:space="preserve">杨丹</t>
  </si>
  <si>
    <t xml:space="preserve">12030021081</t>
  </si>
  <si>
    <t xml:space="preserve">于国辉</t>
  </si>
  <si>
    <t xml:space="preserve">12030021088</t>
  </si>
  <si>
    <t xml:space="preserve">张天桢</t>
  </si>
  <si>
    <t xml:space="preserve">12030021089</t>
  </si>
  <si>
    <t xml:space="preserve">张维成</t>
  </si>
  <si>
    <r>
      <rPr>
        <b val="true"/>
        <sz val="11"/>
        <rFont val="Noto Sans"/>
        <family val="2"/>
      </rPr>
      <t xml:space="preserve">化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13</t>
    </r>
  </si>
  <si>
    <t xml:space="preserve">030212011009</t>
  </si>
  <si>
    <t xml:space="preserve">丁万里</t>
  </si>
  <si>
    <t xml:space="preserve">12030021011</t>
  </si>
  <si>
    <t xml:space="preserve">丁珂</t>
  </si>
  <si>
    <t xml:space="preserve">12030021033</t>
  </si>
  <si>
    <t xml:space="preserve">刘丰豪</t>
  </si>
  <si>
    <t xml:space="preserve">12030021040</t>
  </si>
  <si>
    <t xml:space="preserve">卢辉</t>
  </si>
  <si>
    <t xml:space="preserve">12030021087</t>
  </si>
  <si>
    <t xml:space="preserve">张鹏飞</t>
  </si>
  <si>
    <t xml:space="preserve">13030021004</t>
  </si>
  <si>
    <t xml:space="preserve">陈汉卓</t>
  </si>
  <si>
    <t xml:space="preserve">13030021020</t>
  </si>
  <si>
    <t xml:space="preserve">高杨</t>
  </si>
  <si>
    <t xml:space="preserve">13030021024</t>
  </si>
  <si>
    <t xml:space="preserve">侯丽君</t>
  </si>
  <si>
    <t xml:space="preserve">13030021028</t>
  </si>
  <si>
    <t xml:space="preserve">霍韵汐</t>
  </si>
  <si>
    <t xml:space="preserve">13030021029</t>
  </si>
  <si>
    <t xml:space="preserve">冀德祥</t>
  </si>
  <si>
    <t xml:space="preserve">13030021033</t>
  </si>
  <si>
    <t xml:space="preserve">晋本金</t>
  </si>
  <si>
    <t xml:space="preserve">13030021039</t>
  </si>
  <si>
    <t xml:space="preserve">李佳旭</t>
  </si>
  <si>
    <t xml:space="preserve">13030021041</t>
  </si>
  <si>
    <t xml:space="preserve">李筱璇</t>
  </si>
  <si>
    <t xml:space="preserve">13030021047</t>
  </si>
  <si>
    <t xml:space="preserve">马雯雯</t>
  </si>
  <si>
    <t xml:space="preserve">13030021049</t>
  </si>
  <si>
    <t xml:space="preserve">牟含章</t>
  </si>
  <si>
    <t xml:space="preserve">13030021056</t>
  </si>
  <si>
    <t xml:space="preserve">宋敏特</t>
  </si>
  <si>
    <t xml:space="preserve">13030021057</t>
  </si>
  <si>
    <t xml:space="preserve">孙本晶</t>
  </si>
  <si>
    <t xml:space="preserve">13030021062</t>
  </si>
  <si>
    <t xml:space="preserve">同晨宏</t>
  </si>
  <si>
    <t xml:space="preserve">13030021064</t>
  </si>
  <si>
    <t xml:space="preserve">王博</t>
  </si>
  <si>
    <t xml:space="preserve">13030021066</t>
  </si>
  <si>
    <t xml:space="preserve">王健</t>
  </si>
  <si>
    <t xml:space="preserve">13030021067</t>
  </si>
  <si>
    <t xml:space="preserve">王秋实</t>
  </si>
  <si>
    <t xml:space="preserve">13030021068</t>
  </si>
  <si>
    <t xml:space="preserve">王绚丹</t>
  </si>
  <si>
    <t xml:space="preserve">13030021078</t>
  </si>
  <si>
    <t xml:space="preserve">谢子璇</t>
  </si>
  <si>
    <t xml:space="preserve">13030021082</t>
  </si>
  <si>
    <t xml:space="preserve">13030021092</t>
  </si>
  <si>
    <t xml:space="preserve">张达鸣</t>
  </si>
  <si>
    <t xml:space="preserve">13030021095</t>
  </si>
  <si>
    <t xml:space="preserve">张欣然</t>
  </si>
  <si>
    <t xml:space="preserve">13030021097</t>
  </si>
  <si>
    <t xml:space="preserve">张志良</t>
  </si>
  <si>
    <t xml:space="preserve">13030021105</t>
  </si>
  <si>
    <t xml:space="preserve">芮迪</t>
  </si>
  <si>
    <t xml:space="preserve">13030021106</t>
  </si>
  <si>
    <t xml:space="preserve">逯佳慧</t>
  </si>
  <si>
    <t xml:space="preserve">13030021107</t>
  </si>
  <si>
    <t xml:space="preserve">滕凯</t>
  </si>
  <si>
    <r>
      <rPr>
        <b val="true"/>
        <sz val="11"/>
        <rFont val="Noto Sans"/>
        <family val="2"/>
      </rPr>
      <t xml:space="preserve">化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</t>
    </r>
    <r>
      <rPr>
        <sz val="11"/>
        <rFont val="Arial"/>
        <family val="2"/>
      </rPr>
      <t xml:space="preserve">14</t>
    </r>
  </si>
  <si>
    <t xml:space="preserve">14030021001</t>
  </si>
  <si>
    <t xml:space="preserve">毕娟</t>
  </si>
  <si>
    <t xml:space="preserve">14030021006</t>
  </si>
  <si>
    <t xml:space="preserve">陈鹏宇</t>
  </si>
  <si>
    <t xml:space="preserve">14030021010</t>
  </si>
  <si>
    <t xml:space="preserve">丛瑶</t>
  </si>
  <si>
    <t xml:space="preserve">14030021022</t>
  </si>
  <si>
    <t xml:space="preserve">侯玉杰</t>
  </si>
  <si>
    <t xml:space="preserve">14030021034</t>
  </si>
  <si>
    <t xml:space="preserve">李振源</t>
  </si>
  <si>
    <t xml:space="preserve">14030021043</t>
  </si>
  <si>
    <t xml:space="preserve">刘年</t>
  </si>
  <si>
    <t xml:space="preserve">14030021049</t>
  </si>
  <si>
    <t xml:space="preserve">马先</t>
  </si>
  <si>
    <t xml:space="preserve">14030021058</t>
  </si>
  <si>
    <t xml:space="preserve">任志磊</t>
  </si>
  <si>
    <t xml:space="preserve">14030021061</t>
  </si>
  <si>
    <t xml:space="preserve">沈展</t>
  </si>
  <si>
    <t xml:space="preserve">14030021067</t>
  </si>
  <si>
    <t xml:space="preserve">谭开发</t>
  </si>
  <si>
    <t xml:space="preserve">14030021073</t>
  </si>
  <si>
    <t xml:space="preserve">王红瑶</t>
  </si>
  <si>
    <t xml:space="preserve">14030021092</t>
  </si>
  <si>
    <t xml:space="preserve">杨胤锋</t>
  </si>
  <si>
    <t xml:space="preserve">14030021094</t>
  </si>
  <si>
    <t xml:space="preserve">章东旭</t>
  </si>
  <si>
    <t xml:space="preserve">14030021099</t>
  </si>
  <si>
    <t xml:space="preserve">张钟仁</t>
  </si>
  <si>
    <t xml:space="preserve">14030021105</t>
  </si>
  <si>
    <t xml:space="preserve">钟明</t>
  </si>
  <si>
    <t xml:space="preserve">14030021108</t>
  </si>
  <si>
    <t xml:space="preserve">周坤</t>
  </si>
  <si>
    <r>
      <rPr>
        <b val="true"/>
        <sz val="11"/>
        <rFont val="Noto Sans"/>
        <family val="2"/>
      </rPr>
      <t xml:space="preserve">化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工程与工艺</t>
    </r>
    <r>
      <rPr>
        <sz val="11"/>
        <rFont val="Arial"/>
        <family val="2"/>
      </rPr>
      <t xml:space="preserve">11</t>
    </r>
  </si>
  <si>
    <t xml:space="preserve">030412011001</t>
  </si>
  <si>
    <t xml:space="preserve">拜枫雅</t>
  </si>
  <si>
    <t xml:space="preserve">030412011002</t>
  </si>
  <si>
    <t xml:space="preserve">陈佳鑫</t>
  </si>
  <si>
    <t xml:space="preserve">030412011019</t>
  </si>
  <si>
    <t xml:space="preserve">庞志彬</t>
  </si>
  <si>
    <t xml:space="preserve">030412011020</t>
  </si>
  <si>
    <t xml:space="preserve">秦屏靖</t>
  </si>
  <si>
    <r>
      <rPr>
        <b val="true"/>
        <sz val="11"/>
        <rFont val="Noto Sans"/>
        <family val="2"/>
      </rPr>
      <t xml:space="preserve">化学工程与工艺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工程与工艺</t>
    </r>
    <r>
      <rPr>
        <sz val="11"/>
        <rFont val="Arial"/>
        <family val="2"/>
      </rPr>
      <t xml:space="preserve">12</t>
    </r>
  </si>
  <si>
    <t xml:space="preserve">030412011016</t>
  </si>
  <si>
    <t xml:space="preserve">龙杨励夫</t>
  </si>
  <si>
    <t xml:space="preserve">12030031002</t>
  </si>
  <si>
    <t xml:space="preserve">陈刚</t>
  </si>
  <si>
    <t xml:space="preserve">12030031004</t>
  </si>
  <si>
    <t xml:space="preserve">冯梦迪</t>
  </si>
  <si>
    <t xml:space="preserve">12030031007</t>
  </si>
  <si>
    <t xml:space="preserve">耿浩尧</t>
  </si>
  <si>
    <t xml:space="preserve">12030031026</t>
  </si>
  <si>
    <t xml:space="preserve">石献</t>
  </si>
  <si>
    <r>
      <rPr>
        <b val="true"/>
        <sz val="11"/>
        <rFont val="Noto Sans"/>
        <family val="2"/>
      </rPr>
      <t xml:space="preserve">化学工程与工艺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工程与工艺</t>
    </r>
    <r>
      <rPr>
        <sz val="11"/>
        <rFont val="Arial"/>
        <family val="2"/>
      </rPr>
      <t xml:space="preserve">13</t>
    </r>
  </si>
  <si>
    <t xml:space="preserve">12030031008</t>
  </si>
  <si>
    <t xml:space="preserve">龚美佳</t>
  </si>
  <si>
    <t xml:space="preserve">12030031021</t>
  </si>
  <si>
    <t xml:space="preserve">秦一峰</t>
  </si>
  <si>
    <t xml:space="preserve">12030031028</t>
  </si>
  <si>
    <t xml:space="preserve">唐怡</t>
  </si>
  <si>
    <t xml:space="preserve">13030031001</t>
  </si>
  <si>
    <t xml:space="preserve">白浩博</t>
  </si>
  <si>
    <t xml:space="preserve">13030031003</t>
  </si>
  <si>
    <t xml:space="preserve">陈辅一</t>
  </si>
  <si>
    <t xml:space="preserve">13030031004</t>
  </si>
  <si>
    <t xml:space="preserve">陈建雯</t>
  </si>
  <si>
    <t xml:space="preserve">13030031005</t>
  </si>
  <si>
    <t xml:space="preserve">戴文熙</t>
  </si>
  <si>
    <t xml:space="preserve">13030031007</t>
  </si>
  <si>
    <t xml:space="preserve">范兴旺</t>
  </si>
  <si>
    <t xml:space="preserve">13030031011</t>
  </si>
  <si>
    <t xml:space="preserve">解志强</t>
  </si>
  <si>
    <t xml:space="preserve">13030031016</t>
  </si>
  <si>
    <t xml:space="preserve">刘强</t>
  </si>
  <si>
    <t xml:space="preserve">13030031017</t>
  </si>
  <si>
    <t xml:space="preserve">吕健康</t>
  </si>
  <si>
    <t xml:space="preserve">13030031018</t>
  </si>
  <si>
    <t xml:space="preserve">马威伊</t>
  </si>
  <si>
    <t xml:space="preserve">13030031019</t>
  </si>
  <si>
    <t xml:space="preserve">曲攸</t>
  </si>
  <si>
    <t xml:space="preserve">13030031022</t>
  </si>
  <si>
    <t xml:space="preserve">王艳虹</t>
  </si>
  <si>
    <t xml:space="preserve">13030031030</t>
  </si>
  <si>
    <t xml:space="preserve">叶联忠</t>
  </si>
  <si>
    <t xml:space="preserve">13030031031</t>
  </si>
  <si>
    <t xml:space="preserve">叶青</t>
  </si>
  <si>
    <t xml:space="preserve">13030031032</t>
  </si>
  <si>
    <t xml:space="preserve">雍袁星</t>
  </si>
  <si>
    <t xml:space="preserve">13030031033</t>
  </si>
  <si>
    <t xml:space="preserve">袁锦秋</t>
  </si>
  <si>
    <t xml:space="preserve">13030031036</t>
  </si>
  <si>
    <t xml:space="preserve">张书辕</t>
  </si>
  <si>
    <t xml:space="preserve">13030031037</t>
  </si>
  <si>
    <t xml:space="preserve">张文</t>
  </si>
  <si>
    <r>
      <rPr>
        <b val="true"/>
        <sz val="11"/>
        <rFont val="Noto Sans"/>
        <family val="2"/>
      </rPr>
      <t xml:space="preserve">化学工程与工艺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化学工程与工艺</t>
    </r>
    <r>
      <rPr>
        <sz val="11"/>
        <rFont val="Arial"/>
        <family val="2"/>
      </rPr>
      <t xml:space="preserve">14</t>
    </r>
  </si>
  <si>
    <t xml:space="preserve">14030031010</t>
  </si>
  <si>
    <t xml:space="preserve">黎方菊</t>
  </si>
  <si>
    <r>
      <rPr>
        <b val="true"/>
        <sz val="11"/>
        <rFont val="Noto Sans"/>
        <family val="2"/>
      </rPr>
      <t xml:space="preserve">化学工程与工艺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1</t>
    </r>
  </si>
  <si>
    <t xml:space="preserve">070212011012</t>
  </si>
  <si>
    <t xml:space="preserve">李洁</t>
  </si>
  <si>
    <t xml:space="preserve">070212011028</t>
  </si>
  <si>
    <t xml:space="preserve">孙柒国</t>
  </si>
  <si>
    <t xml:space="preserve">070212011040</t>
  </si>
  <si>
    <t xml:space="preserve">徐铭</t>
  </si>
  <si>
    <r>
      <rPr>
        <b val="true"/>
        <sz val="11"/>
        <rFont val="Noto Sans"/>
        <family val="2"/>
      </rPr>
      <t xml:space="preserve">环境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2</t>
    </r>
  </si>
  <si>
    <t xml:space="preserve">12100021004</t>
  </si>
  <si>
    <t xml:space="preserve">陈煜</t>
  </si>
  <si>
    <t xml:space="preserve">12100021006</t>
  </si>
  <si>
    <t xml:space="preserve">崔浩男</t>
  </si>
  <si>
    <t xml:space="preserve">12100021009</t>
  </si>
  <si>
    <t xml:space="preserve">吉汉阳</t>
  </si>
  <si>
    <t xml:space="preserve">12100021023</t>
  </si>
  <si>
    <t xml:space="preserve">申志聪</t>
  </si>
  <si>
    <t xml:space="preserve">12100021026</t>
  </si>
  <si>
    <t xml:space="preserve">唐睿</t>
  </si>
  <si>
    <r>
      <rPr>
        <b val="true"/>
        <sz val="11"/>
        <rFont val="Noto Sans"/>
        <family val="2"/>
      </rPr>
      <t xml:space="preserve">环境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3</t>
    </r>
  </si>
  <si>
    <t xml:space="preserve">070212010003</t>
  </si>
  <si>
    <t xml:space="preserve">丛然</t>
  </si>
  <si>
    <t xml:space="preserve">070212011031</t>
  </si>
  <si>
    <t xml:space="preserve">田皓羽</t>
  </si>
  <si>
    <t xml:space="preserve">13100021005</t>
  </si>
  <si>
    <t xml:space="preserve">方圆</t>
  </si>
  <si>
    <t xml:space="preserve">13100021022</t>
  </si>
  <si>
    <t xml:space="preserve">马路宽</t>
  </si>
  <si>
    <t xml:space="preserve">13100021027</t>
  </si>
  <si>
    <t xml:space="preserve">谈严飞</t>
  </si>
  <si>
    <t xml:space="preserve">13100021030</t>
  </si>
  <si>
    <t xml:space="preserve">王槐羽</t>
  </si>
  <si>
    <t xml:space="preserve">13100021033</t>
  </si>
  <si>
    <t xml:space="preserve">王心泉</t>
  </si>
  <si>
    <t xml:space="preserve">13100021035</t>
  </si>
  <si>
    <t xml:space="preserve">王志轩</t>
  </si>
  <si>
    <t xml:space="preserve">13100021040</t>
  </si>
  <si>
    <t xml:space="preserve">杨彬</t>
  </si>
  <si>
    <t xml:space="preserve">13100021041</t>
  </si>
  <si>
    <t xml:space="preserve">杨秀卿</t>
  </si>
  <si>
    <t xml:space="preserve">13100021044</t>
  </si>
  <si>
    <t xml:space="preserve">张翀岳</t>
  </si>
  <si>
    <t xml:space="preserve">13100021045</t>
  </si>
  <si>
    <t xml:space="preserve">张亚楠</t>
  </si>
  <si>
    <t xml:space="preserve">13100021048</t>
  </si>
  <si>
    <t xml:space="preserve">朱晓雯</t>
  </si>
  <si>
    <r>
      <rPr>
        <b val="true"/>
        <sz val="11"/>
        <rFont val="Noto Sans"/>
        <family val="2"/>
      </rPr>
      <t xml:space="preserve">环境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工程</t>
    </r>
    <r>
      <rPr>
        <sz val="11"/>
        <rFont val="Arial"/>
        <family val="2"/>
      </rPr>
      <t xml:space="preserve">14</t>
    </r>
  </si>
  <si>
    <t xml:space="preserve">14100021004</t>
  </si>
  <si>
    <t xml:space="preserve">段珊</t>
  </si>
  <si>
    <t xml:space="preserve">14100021032</t>
  </si>
  <si>
    <t xml:space="preserve">王红亮</t>
  </si>
  <si>
    <t xml:space="preserve">14100021042</t>
  </si>
  <si>
    <t xml:space="preserve">张磊</t>
  </si>
  <si>
    <t xml:space="preserve">14100021044</t>
  </si>
  <si>
    <t xml:space="preserve">张淑玉</t>
  </si>
  <si>
    <r>
      <rPr>
        <b val="true"/>
        <sz val="11"/>
        <rFont val="Noto Sans"/>
        <family val="2"/>
      </rPr>
      <t xml:space="preserve">环境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科学</t>
    </r>
    <r>
      <rPr>
        <sz val="11"/>
        <rFont val="Arial"/>
        <family val="2"/>
      </rPr>
      <t xml:space="preserve">11</t>
    </r>
  </si>
  <si>
    <t xml:space="preserve">070112011024</t>
  </si>
  <si>
    <t xml:space="preserve">刘谊</t>
  </si>
  <si>
    <t xml:space="preserve">070112011027</t>
  </si>
  <si>
    <t xml:space="preserve">潘洁红</t>
  </si>
  <si>
    <t xml:space="preserve">070112011033</t>
  </si>
  <si>
    <r>
      <rPr>
        <b val="true"/>
        <sz val="11"/>
        <rFont val="Noto Sans"/>
        <family val="2"/>
      </rPr>
      <t xml:space="preserve">环境科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科学</t>
    </r>
    <r>
      <rPr>
        <sz val="11"/>
        <rFont val="Arial"/>
        <family val="2"/>
      </rPr>
      <t xml:space="preserve">12</t>
    </r>
  </si>
  <si>
    <t xml:space="preserve">070112010022</t>
  </si>
  <si>
    <t xml:space="preserve">12100011022</t>
  </si>
  <si>
    <t xml:space="preserve">刘璐</t>
  </si>
  <si>
    <t xml:space="preserve">12100011023</t>
  </si>
  <si>
    <t xml:space="preserve">刘万红</t>
  </si>
  <si>
    <t xml:space="preserve">12100011024</t>
  </si>
  <si>
    <t xml:space="preserve">刘翔宇</t>
  </si>
  <si>
    <t xml:space="preserve">12100011038</t>
  </si>
  <si>
    <t xml:space="preserve">闫腾</t>
  </si>
  <si>
    <r>
      <rPr>
        <b val="true"/>
        <sz val="11"/>
        <rFont val="Noto Sans"/>
        <family val="2"/>
      </rPr>
      <t xml:space="preserve">环境科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科学</t>
    </r>
    <r>
      <rPr>
        <sz val="11"/>
        <rFont val="Arial"/>
        <family val="2"/>
      </rPr>
      <t xml:space="preserve">13</t>
    </r>
  </si>
  <si>
    <t xml:space="preserve">070112011036</t>
  </si>
  <si>
    <t xml:space="preserve">孙旸</t>
  </si>
  <si>
    <t xml:space="preserve">13100011021</t>
  </si>
  <si>
    <t xml:space="preserve">林雨昕</t>
  </si>
  <si>
    <t xml:space="preserve">13100011024</t>
  </si>
  <si>
    <t xml:space="preserve">吕嘉静</t>
  </si>
  <si>
    <r>
      <rPr>
        <b val="true"/>
        <sz val="11"/>
        <rFont val="Noto Sans"/>
        <family val="2"/>
      </rPr>
      <t xml:space="preserve">环境科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环境科学</t>
    </r>
    <r>
      <rPr>
        <sz val="11"/>
        <rFont val="Arial"/>
        <family val="2"/>
      </rPr>
      <t xml:space="preserve">14</t>
    </r>
  </si>
  <si>
    <t xml:space="preserve">14100011003</t>
  </si>
  <si>
    <t xml:space="preserve">崔媛媛</t>
  </si>
  <si>
    <t xml:space="preserve">14100011004</t>
  </si>
  <si>
    <t xml:space="preserve">邓隆基</t>
  </si>
  <si>
    <t xml:space="preserve">14100011010</t>
  </si>
  <si>
    <t xml:space="preserve">韩昕桐</t>
  </si>
  <si>
    <r>
      <rPr>
        <b val="true"/>
        <sz val="11"/>
        <rFont val="Noto Sans"/>
        <family val="2"/>
      </rPr>
      <t xml:space="preserve">环境科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1</t>
    </r>
  </si>
  <si>
    <t xml:space="preserve">120212011001</t>
  </si>
  <si>
    <t xml:space="preserve">蔡苏苏</t>
  </si>
  <si>
    <t xml:space="preserve">120212011024</t>
  </si>
  <si>
    <t xml:space="preserve">扈志颖</t>
  </si>
  <si>
    <t xml:space="preserve">120212011027</t>
  </si>
  <si>
    <t xml:space="preserve">金兰</t>
  </si>
  <si>
    <t xml:space="preserve">120212011029</t>
  </si>
  <si>
    <t xml:space="preserve">李畅</t>
  </si>
  <si>
    <t xml:space="preserve">120212011031</t>
  </si>
  <si>
    <t xml:space="preserve">李佳臻</t>
  </si>
  <si>
    <t xml:space="preserve">120212011040</t>
  </si>
  <si>
    <t xml:space="preserve">刘诗尧</t>
  </si>
  <si>
    <t xml:space="preserve">120212011052</t>
  </si>
  <si>
    <t xml:space="preserve">潘林</t>
  </si>
  <si>
    <t xml:space="preserve">120212011060</t>
  </si>
  <si>
    <t xml:space="preserve">孙丛</t>
  </si>
  <si>
    <t xml:space="preserve">120212011064</t>
  </si>
  <si>
    <t xml:space="preserve">谭茹丹</t>
  </si>
  <si>
    <t xml:space="preserve">120212011104</t>
  </si>
  <si>
    <t xml:space="preserve">周媛媛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2</t>
    </r>
  </si>
  <si>
    <t xml:space="preserve">12110021003</t>
  </si>
  <si>
    <t xml:space="preserve">陈骁戈</t>
  </si>
  <si>
    <t xml:space="preserve">12110021015</t>
  </si>
  <si>
    <t xml:space="preserve">霍晓云</t>
  </si>
  <si>
    <t xml:space="preserve">12110021017</t>
  </si>
  <si>
    <t xml:space="preserve">李洁祎</t>
  </si>
  <si>
    <t xml:space="preserve">12110021019</t>
  </si>
  <si>
    <t xml:space="preserve">李名扬</t>
  </si>
  <si>
    <t xml:space="preserve">12110021057</t>
  </si>
  <si>
    <t xml:space="preserve">王新</t>
  </si>
  <si>
    <t xml:space="preserve">12110021067</t>
  </si>
  <si>
    <t xml:space="preserve">许乐为</t>
  </si>
  <si>
    <t xml:space="preserve">12110021080</t>
  </si>
  <si>
    <t xml:space="preserve">张婕</t>
  </si>
  <si>
    <t xml:space="preserve">12110021085</t>
  </si>
  <si>
    <t xml:space="preserve">张妍</t>
  </si>
  <si>
    <t xml:space="preserve">12110021096</t>
  </si>
  <si>
    <t xml:space="preserve">刘李慧</t>
  </si>
  <si>
    <t xml:space="preserve">12110021097</t>
  </si>
  <si>
    <t xml:space="preserve">刘心怡</t>
  </si>
  <si>
    <t xml:space="preserve">12110021105</t>
  </si>
  <si>
    <t xml:space="preserve">杨逸秋</t>
  </si>
  <si>
    <t xml:space="preserve">12110021107</t>
  </si>
  <si>
    <t xml:space="preserve">张卓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3</t>
    </r>
  </si>
  <si>
    <t xml:space="preserve">13110021012</t>
  </si>
  <si>
    <t xml:space="preserve">何远</t>
  </si>
  <si>
    <t xml:space="preserve">13110021013</t>
  </si>
  <si>
    <t xml:space="preserve">洪家琪</t>
  </si>
  <si>
    <t xml:space="preserve">13110021016</t>
  </si>
  <si>
    <t xml:space="preserve">胡哲铭</t>
  </si>
  <si>
    <t xml:space="preserve">13110021017</t>
  </si>
  <si>
    <t xml:space="preserve">胡琪</t>
  </si>
  <si>
    <t xml:space="preserve">13110021018</t>
  </si>
  <si>
    <t xml:space="preserve">焦夏晨</t>
  </si>
  <si>
    <t xml:space="preserve">13110021023</t>
  </si>
  <si>
    <t xml:space="preserve">梁晓彤</t>
  </si>
  <si>
    <t xml:space="preserve">13110021028</t>
  </si>
  <si>
    <t xml:space="preserve">刘泽宇</t>
  </si>
  <si>
    <t xml:space="preserve">13110021029</t>
  </si>
  <si>
    <t xml:space="preserve">刘芮良</t>
  </si>
  <si>
    <t xml:space="preserve">13110021032</t>
  </si>
  <si>
    <t xml:space="preserve">吕雨</t>
  </si>
  <si>
    <t xml:space="preserve">13110021034</t>
  </si>
  <si>
    <t xml:space="preserve">马丽姣</t>
  </si>
  <si>
    <t xml:space="preserve">13110021036</t>
  </si>
  <si>
    <t xml:space="preserve">毛冠宇</t>
  </si>
  <si>
    <t xml:space="preserve">13110021038</t>
  </si>
  <si>
    <t xml:space="preserve">倪彦慧</t>
  </si>
  <si>
    <t xml:space="preserve">13110021039</t>
  </si>
  <si>
    <t xml:space="preserve">曲鑫</t>
  </si>
  <si>
    <t xml:space="preserve">13110021044</t>
  </si>
  <si>
    <t xml:space="preserve">孙雪晨</t>
  </si>
  <si>
    <t xml:space="preserve">13110021050</t>
  </si>
  <si>
    <t xml:space="preserve">王晓露</t>
  </si>
  <si>
    <t xml:space="preserve">13110021051</t>
  </si>
  <si>
    <t xml:space="preserve">王宜萱</t>
  </si>
  <si>
    <t xml:space="preserve">13110021052</t>
  </si>
  <si>
    <t xml:space="preserve">王云峰</t>
  </si>
  <si>
    <t xml:space="preserve">13110021053</t>
  </si>
  <si>
    <t xml:space="preserve">韦潇</t>
  </si>
  <si>
    <t xml:space="preserve">13110021056</t>
  </si>
  <si>
    <t xml:space="preserve">肖萧</t>
  </si>
  <si>
    <t xml:space="preserve">13110021059</t>
  </si>
  <si>
    <t xml:space="preserve">徐一丹</t>
  </si>
  <si>
    <t xml:space="preserve">13110021060</t>
  </si>
  <si>
    <t xml:space="preserve">薛梦雨</t>
  </si>
  <si>
    <t xml:space="preserve">13110021063</t>
  </si>
  <si>
    <t xml:space="preserve">易荣强</t>
  </si>
  <si>
    <t xml:space="preserve">13110021065</t>
  </si>
  <si>
    <t xml:space="preserve">余梅</t>
  </si>
  <si>
    <t xml:space="preserve">13110021067</t>
  </si>
  <si>
    <t xml:space="preserve">袁铭</t>
  </si>
  <si>
    <t xml:space="preserve">13110021070</t>
  </si>
  <si>
    <t xml:space="preserve">张丽铃</t>
  </si>
  <si>
    <t xml:space="preserve">13110021074</t>
  </si>
  <si>
    <t xml:space="preserve">13110021077</t>
  </si>
  <si>
    <t xml:space="preserve">赵越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14</t>
    </r>
  </si>
  <si>
    <t xml:space="preserve">14110021019</t>
  </si>
  <si>
    <t xml:space="preserve">贺丽梅</t>
  </si>
  <si>
    <t xml:space="preserve">14110021058</t>
  </si>
  <si>
    <t xml:space="preserve">要建文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会计学</t>
    </r>
    <r>
      <rPr>
        <sz val="11"/>
        <rFont val="Arial"/>
        <family val="2"/>
      </rPr>
      <t xml:space="preserve">ACCA14</t>
    </r>
  </si>
  <si>
    <t xml:space="preserve">14140011025</t>
  </si>
  <si>
    <t xml:space="preserve">李欣然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Arial"/>
        <family val="2"/>
      </rPr>
      <t xml:space="preserve">ACCA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Arial"/>
        <family val="2"/>
      </rPr>
      <t xml:space="preserve">11</t>
    </r>
  </si>
  <si>
    <t xml:space="preserve">080242011005</t>
  </si>
  <si>
    <t xml:space="preserve">窦元林</t>
  </si>
  <si>
    <t xml:space="preserve">080242011006</t>
  </si>
  <si>
    <t xml:space="preserve">房帅帅</t>
  </si>
  <si>
    <t xml:space="preserve">080242011008</t>
  </si>
  <si>
    <t xml:space="preserve">高建宇</t>
  </si>
  <si>
    <t xml:space="preserve">080242011009</t>
  </si>
  <si>
    <t xml:space="preserve">韩杨睿达</t>
  </si>
  <si>
    <t xml:space="preserve">080242011017</t>
  </si>
  <si>
    <t xml:space="preserve">李轮轮</t>
  </si>
  <si>
    <t xml:space="preserve">080242011026</t>
  </si>
  <si>
    <t xml:space="preserve">罗小明</t>
  </si>
  <si>
    <t xml:space="preserve">080242011046</t>
  </si>
  <si>
    <t xml:space="preserve">徐乐</t>
  </si>
  <si>
    <r>
      <rPr>
        <b val="true"/>
        <sz val="11"/>
        <rFont val="Noto Sans"/>
        <family val="2"/>
      </rPr>
      <t xml:space="preserve">机械设计制造及其自动化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Arial"/>
        <family val="2"/>
      </rPr>
      <t xml:space="preserve">12</t>
    </r>
  </si>
  <si>
    <t xml:space="preserve">12090022007</t>
  </si>
  <si>
    <t xml:space="preserve">张搏秋</t>
  </si>
  <si>
    <t xml:space="preserve">12090022013</t>
  </si>
  <si>
    <t xml:space="preserve">邓苏闽</t>
  </si>
  <si>
    <t xml:space="preserve">12090022026</t>
  </si>
  <si>
    <t xml:space="preserve">刘晓琳</t>
  </si>
  <si>
    <t xml:space="preserve">12090022029</t>
  </si>
  <si>
    <t xml:space="preserve">欧阳子臻</t>
  </si>
  <si>
    <t xml:space="preserve">12090022039</t>
  </si>
  <si>
    <t xml:space="preserve">徐肇萍</t>
  </si>
  <si>
    <t xml:space="preserve">12090022040</t>
  </si>
  <si>
    <t xml:space="preserve">薛金凯</t>
  </si>
  <si>
    <t xml:space="preserve">12090022045</t>
  </si>
  <si>
    <t xml:space="preserve">张开璞</t>
  </si>
  <si>
    <t xml:space="preserve">12090022059</t>
  </si>
  <si>
    <t xml:space="preserve">李敏中</t>
  </si>
  <si>
    <r>
      <rPr>
        <b val="true"/>
        <sz val="11"/>
        <rFont val="Noto Sans"/>
        <family val="2"/>
      </rPr>
      <t xml:space="preserve">机械设计制造及其自动化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Arial"/>
        <family val="2"/>
      </rPr>
      <t xml:space="preserve">13</t>
    </r>
  </si>
  <si>
    <t xml:space="preserve">13090022011</t>
  </si>
  <si>
    <t xml:space="preserve">高志杰</t>
  </si>
  <si>
    <t xml:space="preserve">13090022012</t>
  </si>
  <si>
    <t xml:space="preserve">宫晨健</t>
  </si>
  <si>
    <t xml:space="preserve">13090022013</t>
  </si>
  <si>
    <t xml:space="preserve">郭雪琛</t>
  </si>
  <si>
    <t xml:space="preserve">13090022015</t>
  </si>
  <si>
    <t xml:space="preserve">胡启智</t>
  </si>
  <si>
    <t xml:space="preserve">13090022025</t>
  </si>
  <si>
    <t xml:space="preserve">罗振兴</t>
  </si>
  <si>
    <t xml:space="preserve">13090022032</t>
  </si>
  <si>
    <t xml:space="preserve">谭天泽</t>
  </si>
  <si>
    <t xml:space="preserve">13090022046</t>
  </si>
  <si>
    <t xml:space="preserve">谢康</t>
  </si>
  <si>
    <t xml:space="preserve">13090022050</t>
  </si>
  <si>
    <t xml:space="preserve">杨子越</t>
  </si>
  <si>
    <t xml:space="preserve">13090022056</t>
  </si>
  <si>
    <t xml:space="preserve">周俊虎</t>
  </si>
  <si>
    <t xml:space="preserve">13090022059</t>
  </si>
  <si>
    <t xml:space="preserve">朱近赤</t>
  </si>
  <si>
    <t xml:space="preserve">13090022060</t>
  </si>
  <si>
    <t xml:space="preserve">朱永强</t>
  </si>
  <si>
    <r>
      <rPr>
        <b val="true"/>
        <sz val="11"/>
        <rFont val="Noto Sans"/>
        <family val="2"/>
      </rPr>
      <t xml:space="preserve">机械设计制造及其自动化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机械设计制造及其自动化</t>
    </r>
    <r>
      <rPr>
        <sz val="11"/>
        <rFont val="Arial"/>
        <family val="2"/>
      </rPr>
      <t xml:space="preserve">14</t>
    </r>
  </si>
  <si>
    <t xml:space="preserve">14090022008</t>
  </si>
  <si>
    <t xml:space="preserve">杜广源</t>
  </si>
  <si>
    <t xml:space="preserve">14090022018</t>
  </si>
  <si>
    <t xml:space="preserve">李嘉伟</t>
  </si>
  <si>
    <t xml:space="preserve">14090022022</t>
  </si>
  <si>
    <t xml:space="preserve">林琪</t>
  </si>
  <si>
    <t xml:space="preserve">14090022024</t>
  </si>
  <si>
    <t xml:space="preserve">刘洪栋</t>
  </si>
  <si>
    <t xml:space="preserve">14090022037</t>
  </si>
  <si>
    <t xml:space="preserve">孙超</t>
  </si>
  <si>
    <t xml:space="preserve">14090022040</t>
  </si>
  <si>
    <t xml:space="preserve">王玉学</t>
  </si>
  <si>
    <t xml:space="preserve">14090022044</t>
  </si>
  <si>
    <t xml:space="preserve">杨起东</t>
  </si>
  <si>
    <t xml:space="preserve">14090022055</t>
  </si>
  <si>
    <t xml:space="preserve">赵志远</t>
  </si>
  <si>
    <t xml:space="preserve">14090022059</t>
  </si>
  <si>
    <t xml:space="preserve">周楠</t>
  </si>
  <si>
    <r>
      <rPr>
        <b val="true"/>
        <sz val="11"/>
        <rFont val="Noto Sans"/>
        <family val="2"/>
      </rPr>
      <t xml:space="preserve">机械设计制造及其自动化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1</t>
    </r>
  </si>
  <si>
    <t xml:space="preserve">020332011011</t>
  </si>
  <si>
    <t xml:space="preserve">董晓全</t>
  </si>
  <si>
    <t xml:space="preserve">020332011039</t>
  </si>
  <si>
    <t xml:space="preserve">李凯</t>
  </si>
  <si>
    <t xml:space="preserve">020332011119</t>
  </si>
  <si>
    <t xml:space="preserve">杨建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2</t>
    </r>
  </si>
  <si>
    <t xml:space="preserve">020252011006</t>
  </si>
  <si>
    <t xml:space="preserve">戴云霄</t>
  </si>
  <si>
    <t xml:space="preserve">020332011005</t>
  </si>
  <si>
    <t xml:space="preserve">崔昊天</t>
  </si>
  <si>
    <t xml:space="preserve">020332011058</t>
  </si>
  <si>
    <t xml:space="preserve">刘兴亮</t>
  </si>
  <si>
    <t xml:space="preserve">12020031031</t>
  </si>
  <si>
    <t xml:space="preserve">胡夏禹</t>
  </si>
  <si>
    <t xml:space="preserve">12020031037</t>
  </si>
  <si>
    <t xml:space="preserve">姜思宁</t>
  </si>
  <si>
    <t xml:space="preserve">12020031052</t>
  </si>
  <si>
    <t xml:space="preserve">李倩玉</t>
  </si>
  <si>
    <t xml:space="preserve">12020031072</t>
  </si>
  <si>
    <t xml:space="preserve">刘沛阳</t>
  </si>
  <si>
    <t xml:space="preserve">12020031088</t>
  </si>
  <si>
    <t xml:space="preserve">潘家瑶</t>
  </si>
  <si>
    <t xml:space="preserve">12020031090</t>
  </si>
  <si>
    <t xml:space="preserve">裴凯琳</t>
  </si>
  <si>
    <t xml:space="preserve">12020031100</t>
  </si>
  <si>
    <t xml:space="preserve">宋明飞</t>
  </si>
  <si>
    <t xml:space="preserve">12020031105</t>
  </si>
  <si>
    <t xml:space="preserve">谭宇乾</t>
  </si>
  <si>
    <t xml:space="preserve">12020031147</t>
  </si>
  <si>
    <t xml:space="preserve">张曼宁</t>
  </si>
  <si>
    <t xml:space="preserve">12020031155</t>
  </si>
  <si>
    <t xml:space="preserve">张小龙</t>
  </si>
  <si>
    <t xml:space="preserve">12020031165</t>
  </si>
  <si>
    <t xml:space="preserve">周逢宽</t>
  </si>
  <si>
    <t xml:space="preserve">12020031166</t>
  </si>
  <si>
    <t xml:space="preserve">周金燕</t>
  </si>
  <si>
    <t xml:space="preserve">12020031171</t>
  </si>
  <si>
    <t xml:space="preserve">朱帅</t>
  </si>
  <si>
    <t xml:space="preserve">12020031174</t>
  </si>
  <si>
    <t xml:space="preserve">包雪怡</t>
  </si>
  <si>
    <t xml:space="preserve">12020031176</t>
  </si>
  <si>
    <t xml:space="preserve">安昊</t>
  </si>
  <si>
    <t xml:space="preserve">12020031801</t>
  </si>
  <si>
    <t xml:space="preserve">张如梦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3</t>
    </r>
  </si>
  <si>
    <t xml:space="preserve">020332011069</t>
  </si>
  <si>
    <t xml:space="preserve">马起龙</t>
  </si>
  <si>
    <t xml:space="preserve">12020031012</t>
  </si>
  <si>
    <t xml:space="preserve">陈仁卓</t>
  </si>
  <si>
    <t xml:space="preserve">12020031041</t>
  </si>
  <si>
    <t xml:space="preserve">赖荣青</t>
  </si>
  <si>
    <t xml:space="preserve">13020031002</t>
  </si>
  <si>
    <t xml:space="preserve">蔡盛卓</t>
  </si>
  <si>
    <t xml:space="preserve">13020031003</t>
  </si>
  <si>
    <t xml:space="preserve">曹维东</t>
  </si>
  <si>
    <t xml:space="preserve">13020031007</t>
  </si>
  <si>
    <t xml:space="preserve">陈睿</t>
  </si>
  <si>
    <t xml:space="preserve">13020031017</t>
  </si>
  <si>
    <t xml:space="preserve">范宗源</t>
  </si>
  <si>
    <t xml:space="preserve">13020031023</t>
  </si>
  <si>
    <t xml:space="preserve">高远宁</t>
  </si>
  <si>
    <t xml:space="preserve">13020031027</t>
  </si>
  <si>
    <t xml:space="preserve">郭韬远</t>
  </si>
  <si>
    <t xml:space="preserve">13020031030</t>
  </si>
  <si>
    <t xml:space="preserve">何军</t>
  </si>
  <si>
    <t xml:space="preserve">13020031039</t>
  </si>
  <si>
    <t xml:space="preserve">黄诗尧</t>
  </si>
  <si>
    <t xml:space="preserve">13020031045</t>
  </si>
  <si>
    <t xml:space="preserve">雷臻臻</t>
  </si>
  <si>
    <t xml:space="preserve">13020031047</t>
  </si>
  <si>
    <t xml:space="preserve">李佳洁</t>
  </si>
  <si>
    <t xml:space="preserve">13020031049</t>
  </si>
  <si>
    <t xml:space="preserve">李燃</t>
  </si>
  <si>
    <t xml:space="preserve">13020031058</t>
  </si>
  <si>
    <t xml:space="preserve">李志泽</t>
  </si>
  <si>
    <t xml:space="preserve">13020031059</t>
  </si>
  <si>
    <t xml:space="preserve">李姝浩</t>
  </si>
  <si>
    <t xml:space="preserve">13020031065</t>
  </si>
  <si>
    <t xml:space="preserve">刘方洛</t>
  </si>
  <si>
    <t xml:space="preserve">13020031079</t>
  </si>
  <si>
    <t xml:space="preserve">陆保任</t>
  </si>
  <si>
    <t xml:space="preserve">13020031081</t>
  </si>
  <si>
    <t xml:space="preserve">罗祥辉</t>
  </si>
  <si>
    <t xml:space="preserve">13020031089</t>
  </si>
  <si>
    <t xml:space="preserve">任纪伟</t>
  </si>
  <si>
    <t xml:space="preserve">13020031094</t>
  </si>
  <si>
    <t xml:space="preserve">石健</t>
  </si>
  <si>
    <t xml:space="preserve">13020031099</t>
  </si>
  <si>
    <t xml:space="preserve">宋阳</t>
  </si>
  <si>
    <t xml:space="preserve">13020031105</t>
  </si>
  <si>
    <t xml:space="preserve">陶睿</t>
  </si>
  <si>
    <t xml:space="preserve">13020031106</t>
  </si>
  <si>
    <t xml:space="preserve">田茂伟</t>
  </si>
  <si>
    <t xml:space="preserve">13020031110</t>
  </si>
  <si>
    <t xml:space="preserve">王进成</t>
  </si>
  <si>
    <t xml:space="preserve">13020031124</t>
  </si>
  <si>
    <t xml:space="preserve">吴德孚</t>
  </si>
  <si>
    <t xml:space="preserve">13020031137</t>
  </si>
  <si>
    <t xml:space="preserve">杨玉鑫</t>
  </si>
  <si>
    <t xml:space="preserve">13020031138</t>
  </si>
  <si>
    <t xml:space="preserve">羊远灿</t>
  </si>
  <si>
    <t xml:space="preserve">13020031140</t>
  </si>
  <si>
    <t xml:space="preserve">姚谢安</t>
  </si>
  <si>
    <t xml:space="preserve">13020031141</t>
  </si>
  <si>
    <t xml:space="preserve">叶展铭</t>
  </si>
  <si>
    <t xml:space="preserve">13020031142</t>
  </si>
  <si>
    <t xml:space="preserve">尹浩宇</t>
  </si>
  <si>
    <t xml:space="preserve">13020031143</t>
  </si>
  <si>
    <t xml:space="preserve">尤逸尘</t>
  </si>
  <si>
    <t xml:space="preserve">13020031145</t>
  </si>
  <si>
    <t xml:space="preserve">于勇波</t>
  </si>
  <si>
    <t xml:space="preserve">13020031146</t>
  </si>
  <si>
    <t xml:space="preserve">于子益</t>
  </si>
  <si>
    <t xml:space="preserve">13020031147</t>
  </si>
  <si>
    <t xml:space="preserve">喻铭航</t>
  </si>
  <si>
    <t xml:space="preserve">13020031151</t>
  </si>
  <si>
    <t xml:space="preserve">张静</t>
  </si>
  <si>
    <t xml:space="preserve">13020031160</t>
  </si>
  <si>
    <t xml:space="preserve">赵汉青</t>
  </si>
  <si>
    <t xml:space="preserve">13020031166</t>
  </si>
  <si>
    <t xml:space="preserve">赵中宁</t>
  </si>
  <si>
    <t xml:space="preserve">13020031167</t>
  </si>
  <si>
    <t xml:space="preserve">郑慧莹</t>
  </si>
  <si>
    <t xml:space="preserve">13020031169</t>
  </si>
  <si>
    <t xml:space="preserve">钟传盛</t>
  </si>
  <si>
    <t xml:space="preserve">13020031170</t>
  </si>
  <si>
    <t xml:space="preserve">钟杰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计算机科学与技术</t>
    </r>
    <r>
      <rPr>
        <sz val="11"/>
        <rFont val="Arial"/>
        <family val="2"/>
      </rPr>
      <t xml:space="preserve">14</t>
    </r>
  </si>
  <si>
    <t xml:space="preserve">14020031012</t>
  </si>
  <si>
    <t xml:space="preserve">崔娟</t>
  </si>
  <si>
    <t xml:space="preserve">14020031014</t>
  </si>
  <si>
    <t xml:space="preserve">丁晓彤</t>
  </si>
  <si>
    <t xml:space="preserve">14020031020</t>
  </si>
  <si>
    <t xml:space="preserve">冯靖斐</t>
  </si>
  <si>
    <t xml:space="preserve">14020031021</t>
  </si>
  <si>
    <t xml:space="preserve">高晓龙</t>
  </si>
  <si>
    <t xml:space="preserve">14020031023</t>
  </si>
  <si>
    <t xml:space="preserve">顾梓民</t>
  </si>
  <si>
    <t xml:space="preserve">14020031024</t>
  </si>
  <si>
    <t xml:space="preserve">郭鹏峰</t>
  </si>
  <si>
    <t xml:space="preserve">14020031031</t>
  </si>
  <si>
    <t xml:space="preserve">贺玉华</t>
  </si>
  <si>
    <t xml:space="preserve">14020031037</t>
  </si>
  <si>
    <t xml:space="preserve">贾南加扎西</t>
  </si>
  <si>
    <t xml:space="preserve">14020031043</t>
  </si>
  <si>
    <t xml:space="preserve">李春林</t>
  </si>
  <si>
    <t xml:space="preserve">14020031048</t>
  </si>
  <si>
    <t xml:space="preserve">李影</t>
  </si>
  <si>
    <t xml:space="preserve">14020031051</t>
  </si>
  <si>
    <t xml:space="preserve">李睿哲</t>
  </si>
  <si>
    <t xml:space="preserve">14020031057</t>
  </si>
  <si>
    <t xml:space="preserve">刘丹</t>
  </si>
  <si>
    <t xml:space="preserve">14020031058</t>
  </si>
  <si>
    <t xml:space="preserve">刘攀</t>
  </si>
  <si>
    <t xml:space="preserve">14020031066</t>
  </si>
  <si>
    <t xml:space="preserve">马妮洁</t>
  </si>
  <si>
    <t xml:space="preserve">14020031075</t>
  </si>
  <si>
    <t xml:space="preserve">申月</t>
  </si>
  <si>
    <t xml:space="preserve">14020031085</t>
  </si>
  <si>
    <t xml:space="preserve">田立国</t>
  </si>
  <si>
    <t xml:space="preserve">14020031089</t>
  </si>
  <si>
    <t xml:space="preserve">王俊杰</t>
  </si>
  <si>
    <t xml:space="preserve">14020031092</t>
  </si>
  <si>
    <t xml:space="preserve">王前进</t>
  </si>
  <si>
    <t xml:space="preserve">14020031104</t>
  </si>
  <si>
    <t xml:space="preserve">夏俊华</t>
  </si>
  <si>
    <t xml:space="preserve">14020031105</t>
  </si>
  <si>
    <t xml:space="preserve">夏馨</t>
  </si>
  <si>
    <t xml:space="preserve">14020031109</t>
  </si>
  <si>
    <t xml:space="preserve">肖楠</t>
  </si>
  <si>
    <t xml:space="preserve">14020031112</t>
  </si>
  <si>
    <t xml:space="preserve">邢彪</t>
  </si>
  <si>
    <t xml:space="preserve">14020031124</t>
  </si>
  <si>
    <t xml:space="preserve">曾凡在</t>
  </si>
  <si>
    <t xml:space="preserve">14020031126</t>
  </si>
  <si>
    <t xml:space="preserve">张剑峰</t>
  </si>
  <si>
    <t xml:space="preserve">14020031129</t>
  </si>
  <si>
    <t xml:space="preserve">张美</t>
  </si>
  <si>
    <t xml:space="preserve">14020031133</t>
  </si>
  <si>
    <t xml:space="preserve">张旭阳</t>
  </si>
  <si>
    <t xml:space="preserve">14020031136</t>
  </si>
  <si>
    <t xml:space="preserve">张焱宇</t>
  </si>
  <si>
    <t xml:space="preserve">14020031137</t>
  </si>
  <si>
    <t xml:space="preserve">赵晨旭</t>
  </si>
  <si>
    <t xml:space="preserve">14020031140</t>
  </si>
  <si>
    <t xml:space="preserve">赵鑫尧</t>
  </si>
  <si>
    <t xml:space="preserve">14020031144</t>
  </si>
  <si>
    <t xml:space="preserve">朱玥</t>
  </si>
  <si>
    <r>
      <rPr>
        <b val="true"/>
        <sz val="11"/>
        <rFont val="Noto Sans"/>
        <family val="2"/>
      </rPr>
      <t xml:space="preserve">计算机科学与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教育技术学</t>
    </r>
    <r>
      <rPr>
        <sz val="11"/>
        <rFont val="Arial"/>
        <family val="2"/>
      </rPr>
      <t xml:space="preserve">11</t>
    </r>
  </si>
  <si>
    <t xml:space="preserve">000812011034</t>
  </si>
  <si>
    <t xml:space="preserve">王一帆</t>
  </si>
  <si>
    <r>
      <rPr>
        <b val="true"/>
        <sz val="11"/>
        <rFont val="Noto Sans"/>
        <family val="2"/>
      </rPr>
      <t xml:space="preserve">教育技术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教育技术学</t>
    </r>
    <r>
      <rPr>
        <sz val="11"/>
        <rFont val="Arial"/>
        <family val="2"/>
      </rPr>
      <t xml:space="preserve">12</t>
    </r>
  </si>
  <si>
    <t xml:space="preserve">12180021021</t>
  </si>
  <si>
    <t xml:space="preserve">马杰</t>
  </si>
  <si>
    <t xml:space="preserve">12180021028</t>
  </si>
  <si>
    <t xml:space="preserve">陶日</t>
  </si>
  <si>
    <t xml:space="preserve">12180021035</t>
  </si>
  <si>
    <t xml:space="preserve">徐孟康</t>
  </si>
  <si>
    <r>
      <rPr>
        <b val="true"/>
        <sz val="11"/>
        <rFont val="Noto Sans"/>
        <family val="2"/>
      </rPr>
      <t xml:space="preserve">教育技术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教育技术学</t>
    </r>
    <r>
      <rPr>
        <sz val="11"/>
        <rFont val="Arial"/>
        <family val="2"/>
      </rPr>
      <t xml:space="preserve">13</t>
    </r>
  </si>
  <si>
    <t xml:space="preserve">13180021006</t>
  </si>
  <si>
    <t xml:space="preserve">方振兴</t>
  </si>
  <si>
    <t xml:space="preserve">13180021022</t>
  </si>
  <si>
    <t xml:space="preserve">石天宇</t>
  </si>
  <si>
    <t xml:space="preserve">13180021024</t>
  </si>
  <si>
    <t xml:space="preserve">孙韶杰</t>
  </si>
  <si>
    <t xml:space="preserve">13180021027</t>
  </si>
  <si>
    <t xml:space="preserve">谭升</t>
  </si>
  <si>
    <t xml:space="preserve">13180021038</t>
  </si>
  <si>
    <t xml:space="preserve">杨文涛</t>
  </si>
  <si>
    <t xml:space="preserve">13180021042</t>
  </si>
  <si>
    <t xml:space="preserve">张晓琼</t>
  </si>
  <si>
    <r>
      <rPr>
        <b val="true"/>
        <sz val="11"/>
        <rFont val="Noto Sans"/>
        <family val="2"/>
      </rPr>
      <t xml:space="preserve">教育技术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教育技术学</t>
    </r>
    <r>
      <rPr>
        <sz val="11"/>
        <rFont val="Arial"/>
        <family val="2"/>
      </rPr>
      <t xml:space="preserve">14</t>
    </r>
  </si>
  <si>
    <t xml:space="preserve">14180021007</t>
  </si>
  <si>
    <t xml:space="preserve">何曲</t>
  </si>
  <si>
    <t xml:space="preserve">14180021020</t>
  </si>
  <si>
    <t xml:space="preserve">蒲秋钰</t>
  </si>
  <si>
    <t xml:space="preserve">14180021024</t>
  </si>
  <si>
    <t xml:space="preserve">宋晓青</t>
  </si>
  <si>
    <t xml:space="preserve">14180021027</t>
  </si>
  <si>
    <t xml:space="preserve">王丹</t>
  </si>
  <si>
    <r>
      <rPr>
        <b val="true"/>
        <sz val="11"/>
        <rFont val="Noto Sans"/>
        <family val="2"/>
      </rPr>
      <t xml:space="preserve">教育技术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1</t>
    </r>
  </si>
  <si>
    <t xml:space="preserve">130222011015</t>
  </si>
  <si>
    <t xml:space="preserve">耿迪</t>
  </si>
  <si>
    <t xml:space="preserve">130222011018</t>
  </si>
  <si>
    <t xml:space="preserve">杭星辰</t>
  </si>
  <si>
    <t xml:space="preserve">130222011035</t>
  </si>
  <si>
    <t xml:space="preserve">刘兆明</t>
  </si>
  <si>
    <t xml:space="preserve">130222011046</t>
  </si>
  <si>
    <t xml:space="preserve">宋佳音</t>
  </si>
  <si>
    <t xml:space="preserve">130222011068</t>
  </si>
  <si>
    <t xml:space="preserve">余淼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2</t>
    </r>
  </si>
  <si>
    <t xml:space="preserve">12120021006</t>
  </si>
  <si>
    <t xml:space="preserve">高婷</t>
  </si>
  <si>
    <t xml:space="preserve">12120021007</t>
  </si>
  <si>
    <t xml:space="preserve">高文卿</t>
  </si>
  <si>
    <t xml:space="preserve">12120021011</t>
  </si>
  <si>
    <t xml:space="preserve">纪金金</t>
  </si>
  <si>
    <t xml:space="preserve">12120021030</t>
  </si>
  <si>
    <t xml:space="preserve">卢敏</t>
  </si>
  <si>
    <t xml:space="preserve">12120021037</t>
  </si>
  <si>
    <t xml:space="preserve">宋扬</t>
  </si>
  <si>
    <t xml:space="preserve">12120021045</t>
  </si>
  <si>
    <t xml:space="preserve">王英凡</t>
  </si>
  <si>
    <t xml:space="preserve">12120021051</t>
  </si>
  <si>
    <t xml:space="preserve">杨皓凯</t>
  </si>
  <si>
    <t xml:space="preserve">12120021060</t>
  </si>
  <si>
    <t xml:space="preserve">朱尧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3</t>
    </r>
  </si>
  <si>
    <t xml:space="preserve">13120021001</t>
  </si>
  <si>
    <t xml:space="preserve">蔡期珍</t>
  </si>
  <si>
    <t xml:space="preserve">13120021003</t>
  </si>
  <si>
    <t xml:space="preserve">曹睿砺</t>
  </si>
  <si>
    <t xml:space="preserve">13120021004</t>
  </si>
  <si>
    <t xml:space="preserve">常洪雨</t>
  </si>
  <si>
    <t xml:space="preserve">13120021005</t>
  </si>
  <si>
    <t xml:space="preserve">迟钰靖</t>
  </si>
  <si>
    <t xml:space="preserve">13120021006</t>
  </si>
  <si>
    <t xml:space="preserve">崔善煜</t>
  </si>
  <si>
    <t xml:space="preserve">13120021007</t>
  </si>
  <si>
    <t xml:space="preserve">单晓文</t>
  </si>
  <si>
    <t xml:space="preserve">13120021012</t>
  </si>
  <si>
    <t xml:space="preserve">何艳丽</t>
  </si>
  <si>
    <t xml:space="preserve">13120021014</t>
  </si>
  <si>
    <t xml:space="preserve">黄逸天</t>
  </si>
  <si>
    <t xml:space="preserve">13120021020</t>
  </si>
  <si>
    <t xml:space="preserve">廖永菲</t>
  </si>
  <si>
    <t xml:space="preserve">13120021023</t>
  </si>
  <si>
    <t xml:space="preserve">马仕涵</t>
  </si>
  <si>
    <t xml:space="preserve">13120021024</t>
  </si>
  <si>
    <t xml:space="preserve">蒲恩锴</t>
  </si>
  <si>
    <t xml:space="preserve">13120021025</t>
  </si>
  <si>
    <t xml:space="preserve">祁文嘉</t>
  </si>
  <si>
    <t xml:space="preserve">13120021027</t>
  </si>
  <si>
    <t xml:space="preserve">沈兆圣</t>
  </si>
  <si>
    <t xml:space="preserve">13120021030</t>
  </si>
  <si>
    <t xml:space="preserve">孙倩倩</t>
  </si>
  <si>
    <t xml:space="preserve">13120021037</t>
  </si>
  <si>
    <t xml:space="preserve">王雪纯</t>
  </si>
  <si>
    <t xml:space="preserve">13120021039</t>
  </si>
  <si>
    <t xml:space="preserve">王莹</t>
  </si>
  <si>
    <t xml:space="preserve">13120021043</t>
  </si>
  <si>
    <t xml:space="preserve">王晖</t>
  </si>
  <si>
    <t xml:space="preserve">13120021051</t>
  </si>
  <si>
    <t xml:space="preserve">13120021056</t>
  </si>
  <si>
    <t xml:space="preserve">赵赫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金融学</t>
    </r>
    <r>
      <rPr>
        <sz val="11"/>
        <rFont val="Arial"/>
        <family val="2"/>
      </rPr>
      <t xml:space="preserve">14</t>
    </r>
  </si>
  <si>
    <t xml:space="preserve">14120021006</t>
  </si>
  <si>
    <t xml:space="preserve">邓攀</t>
  </si>
  <si>
    <t xml:space="preserve">14120021048</t>
  </si>
  <si>
    <t xml:space="preserve">苑嘉玥</t>
  </si>
  <si>
    <t xml:space="preserve">14120021501</t>
  </si>
  <si>
    <t xml:space="preserve">张子蒙</t>
  </si>
  <si>
    <r>
      <rPr>
        <b val="true"/>
        <sz val="11"/>
        <rFont val="Noto Sans"/>
        <family val="2"/>
      </rPr>
      <t xml:space="preserve">金融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经济学</t>
    </r>
    <r>
      <rPr>
        <sz val="11"/>
        <rFont val="Arial"/>
        <family val="2"/>
      </rPr>
      <t xml:space="preserve">14</t>
    </r>
  </si>
  <si>
    <t xml:space="preserve">14120014017</t>
  </si>
  <si>
    <t xml:space="preserve">苏子豪</t>
  </si>
  <si>
    <t xml:space="preserve">14120014018</t>
  </si>
  <si>
    <t xml:space="preserve">王瑨</t>
  </si>
  <si>
    <t xml:space="preserve">14120014022</t>
  </si>
  <si>
    <t xml:space="preserve">杨宇琦</t>
  </si>
  <si>
    <r>
      <rPr>
        <b val="true"/>
        <sz val="11"/>
        <rFont val="Noto Sans"/>
        <family val="2"/>
      </rPr>
      <t xml:space="preserve">经济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勘查技术与工程</t>
    </r>
    <r>
      <rPr>
        <sz val="11"/>
        <rFont val="Arial"/>
        <family val="2"/>
      </rPr>
      <t xml:space="preserve">11</t>
    </r>
  </si>
  <si>
    <t xml:space="preserve">050412011023</t>
  </si>
  <si>
    <t xml:space="preserve">刘东启</t>
  </si>
  <si>
    <r>
      <rPr>
        <b val="true"/>
        <sz val="11"/>
        <rFont val="Noto Sans"/>
        <family val="2"/>
      </rPr>
      <t xml:space="preserve">勘查技术与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勘查技术与工程</t>
    </r>
    <r>
      <rPr>
        <sz val="11"/>
        <rFont val="Arial"/>
        <family val="2"/>
      </rPr>
      <t xml:space="preserve">12</t>
    </r>
  </si>
  <si>
    <t xml:space="preserve">12040031001</t>
  </si>
  <si>
    <t xml:space="preserve">龚美西</t>
  </si>
  <si>
    <t xml:space="preserve">12040031004</t>
  </si>
  <si>
    <t xml:space="preserve">陈明</t>
  </si>
  <si>
    <t xml:space="preserve">12040031025</t>
  </si>
  <si>
    <t xml:space="preserve">刘煜澄</t>
  </si>
  <si>
    <t xml:space="preserve">12040031029</t>
  </si>
  <si>
    <t xml:space="preserve">彭崯</t>
  </si>
  <si>
    <r>
      <rPr>
        <b val="true"/>
        <sz val="11"/>
        <rFont val="Noto Sans"/>
        <family val="2"/>
      </rPr>
      <t xml:space="preserve">勘查技术与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勘查技术与工程</t>
    </r>
    <r>
      <rPr>
        <sz val="11"/>
        <rFont val="Arial"/>
        <family val="2"/>
      </rPr>
      <t xml:space="preserve">13</t>
    </r>
  </si>
  <si>
    <t xml:space="preserve">12040031009</t>
  </si>
  <si>
    <t xml:space="preserve">高彦钦</t>
  </si>
  <si>
    <t xml:space="preserve">12040031049</t>
  </si>
  <si>
    <t xml:space="preserve">曲洋</t>
  </si>
  <si>
    <t xml:space="preserve">13040031002</t>
  </si>
  <si>
    <t xml:space="preserve">陈传飞</t>
  </si>
  <si>
    <t xml:space="preserve">13040031003</t>
  </si>
  <si>
    <t xml:space="preserve">陈芳</t>
  </si>
  <si>
    <t xml:space="preserve">13040031007</t>
  </si>
  <si>
    <t xml:space="preserve">慈莹</t>
  </si>
  <si>
    <t xml:space="preserve">13040031009</t>
  </si>
  <si>
    <t xml:space="preserve">高玥</t>
  </si>
  <si>
    <t xml:space="preserve">13040031020</t>
  </si>
  <si>
    <t xml:space="preserve">13040031021</t>
  </si>
  <si>
    <t xml:space="preserve">李子正</t>
  </si>
  <si>
    <t xml:space="preserve">13040031022</t>
  </si>
  <si>
    <t xml:space="preserve">梁丹</t>
  </si>
  <si>
    <t xml:space="preserve">13040031023</t>
  </si>
  <si>
    <t xml:space="preserve">梁秋</t>
  </si>
  <si>
    <t xml:space="preserve">13040031027</t>
  </si>
  <si>
    <t xml:space="preserve">13040031028</t>
  </si>
  <si>
    <t xml:space="preserve">孟辉</t>
  </si>
  <si>
    <t xml:space="preserve">13040031029</t>
  </si>
  <si>
    <t xml:space="preserve">彭索蒙</t>
  </si>
  <si>
    <t xml:space="preserve">13040031031</t>
  </si>
  <si>
    <t xml:space="preserve">孙启隆</t>
  </si>
  <si>
    <t xml:space="preserve">13040031037</t>
  </si>
  <si>
    <t xml:space="preserve">王磊</t>
  </si>
  <si>
    <t xml:space="preserve">13040031039</t>
  </si>
  <si>
    <t xml:space="preserve">王永琪</t>
  </si>
  <si>
    <t xml:space="preserve">13040031043</t>
  </si>
  <si>
    <t xml:space="preserve">徐晓宇</t>
  </si>
  <si>
    <t xml:space="preserve">13040031047</t>
  </si>
  <si>
    <t xml:space="preserve">张超</t>
  </si>
  <si>
    <t xml:space="preserve">13040031051</t>
  </si>
  <si>
    <t xml:space="preserve">邹志云</t>
  </si>
  <si>
    <r>
      <rPr>
        <b val="true"/>
        <sz val="11"/>
        <rFont val="Noto Sans"/>
        <family val="2"/>
      </rPr>
      <t xml:space="preserve">勘查技术与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勘查技术与工程</t>
    </r>
    <r>
      <rPr>
        <sz val="11"/>
        <rFont val="Arial"/>
        <family val="2"/>
      </rPr>
      <t xml:space="preserve">14</t>
    </r>
  </si>
  <si>
    <t xml:space="preserve">14040031004</t>
  </si>
  <si>
    <t xml:space="preserve">陈举庆</t>
  </si>
  <si>
    <t xml:space="preserve">14040031011</t>
  </si>
  <si>
    <t xml:space="preserve">胡梦娇</t>
  </si>
  <si>
    <t xml:space="preserve">14040031014</t>
  </si>
  <si>
    <t xml:space="preserve">吉芙蓉</t>
  </si>
  <si>
    <t xml:space="preserve">14040031017</t>
  </si>
  <si>
    <t xml:space="preserve">李贤炮</t>
  </si>
  <si>
    <t xml:space="preserve">14040031020</t>
  </si>
  <si>
    <t xml:space="preserve">林威</t>
  </si>
  <si>
    <t xml:space="preserve">14040031025</t>
  </si>
  <si>
    <t xml:space="preserve">刘慧</t>
  </si>
  <si>
    <t xml:space="preserve">14040031029</t>
  </si>
  <si>
    <t xml:space="preserve">陆蕾蕾</t>
  </si>
  <si>
    <t xml:space="preserve">14040031033</t>
  </si>
  <si>
    <t xml:space="preserve">饶杰钢</t>
  </si>
  <si>
    <t xml:space="preserve">14040031039</t>
  </si>
  <si>
    <t xml:space="preserve">陶国辉</t>
  </si>
  <si>
    <t xml:space="preserve">14040031046</t>
  </si>
  <si>
    <t xml:space="preserve">杨庚兄</t>
  </si>
  <si>
    <t xml:space="preserve">14040031047</t>
  </si>
  <si>
    <t xml:space="preserve">杨秋野</t>
  </si>
  <si>
    <t xml:space="preserve">14040031049</t>
  </si>
  <si>
    <t xml:space="preserve">杨亚强</t>
  </si>
  <si>
    <r>
      <rPr>
        <b val="true"/>
        <sz val="11"/>
        <rFont val="Noto Sans"/>
        <family val="2"/>
      </rPr>
      <t xml:space="preserve">勘查技术与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1</t>
    </r>
  </si>
  <si>
    <t xml:space="preserve">120312010006</t>
  </si>
  <si>
    <t xml:space="preserve">次边</t>
  </si>
  <si>
    <t xml:space="preserve">120312011039</t>
  </si>
  <si>
    <t xml:space="preserve">王誉臻</t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2</t>
    </r>
  </si>
  <si>
    <t xml:space="preserve">12110041043</t>
  </si>
  <si>
    <t xml:space="preserve">薛艺纯</t>
  </si>
  <si>
    <t xml:space="preserve">12110041057</t>
  </si>
  <si>
    <t xml:space="preserve">黄静</t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3</t>
    </r>
  </si>
  <si>
    <t xml:space="preserve">13110041004</t>
  </si>
  <si>
    <t xml:space="preserve">陈贝贝</t>
  </si>
  <si>
    <t xml:space="preserve">13110041019</t>
  </si>
  <si>
    <t xml:space="preserve">金芫</t>
  </si>
  <si>
    <t xml:space="preserve">13110041022</t>
  </si>
  <si>
    <t xml:space="preserve">康馨悦</t>
  </si>
  <si>
    <t xml:space="preserve">13110041027</t>
  </si>
  <si>
    <t xml:space="preserve">刘晨</t>
  </si>
  <si>
    <t xml:space="preserve">13110041035</t>
  </si>
  <si>
    <t xml:space="preserve">汪佼</t>
  </si>
  <si>
    <t xml:space="preserve">13110041037</t>
  </si>
  <si>
    <t xml:space="preserve">王雪</t>
  </si>
  <si>
    <t xml:space="preserve">13110041042</t>
  </si>
  <si>
    <t xml:space="preserve">谢一明</t>
  </si>
  <si>
    <t xml:space="preserve">13110041048</t>
  </si>
  <si>
    <t xml:space="preserve">杨睿霖</t>
  </si>
  <si>
    <t xml:space="preserve">13110041051</t>
  </si>
  <si>
    <t xml:space="preserve">张嘉磊</t>
  </si>
  <si>
    <t xml:space="preserve">13110041054</t>
  </si>
  <si>
    <t xml:space="preserve">张宇轩</t>
  </si>
  <si>
    <t xml:space="preserve">13110041056</t>
  </si>
  <si>
    <t xml:space="preserve">郑海莲</t>
  </si>
  <si>
    <t xml:space="preserve">13110041063</t>
  </si>
  <si>
    <t xml:space="preserve">朱彦东</t>
  </si>
  <si>
    <t xml:space="preserve">13110041901</t>
  </si>
  <si>
    <t xml:space="preserve">李赞庸</t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旅游管理</t>
    </r>
    <r>
      <rPr>
        <sz val="11"/>
        <rFont val="Arial"/>
        <family val="2"/>
      </rPr>
      <t xml:space="preserve">14</t>
    </r>
  </si>
  <si>
    <t xml:space="preserve">14110041023</t>
  </si>
  <si>
    <t xml:space="preserve">吕雅宁</t>
  </si>
  <si>
    <t xml:space="preserve">14110041024</t>
  </si>
  <si>
    <t xml:space="preserve">罗刚</t>
  </si>
  <si>
    <t xml:space="preserve">14110041029</t>
  </si>
  <si>
    <t xml:space="preserve">马志元</t>
  </si>
  <si>
    <t xml:space="preserve">14110041033</t>
  </si>
  <si>
    <t xml:space="preserve">谭秋蓉</t>
  </si>
  <si>
    <t xml:space="preserve">14110041041</t>
  </si>
  <si>
    <t xml:space="preserve">王瀚</t>
  </si>
  <si>
    <t xml:space="preserve">14110041045</t>
  </si>
  <si>
    <t xml:space="preserve">许艺苧</t>
  </si>
  <si>
    <t xml:space="preserve">14110041056</t>
  </si>
  <si>
    <t xml:space="preserve">郑逸瑾</t>
  </si>
  <si>
    <r>
      <rPr>
        <b val="true"/>
        <sz val="11"/>
        <rFont val="Noto Sans"/>
        <family val="2"/>
      </rPr>
      <t xml:space="preserve">旅游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1</t>
    </r>
  </si>
  <si>
    <t xml:space="preserve">090212011004</t>
  </si>
  <si>
    <t xml:space="preserve">崔泽龙</t>
  </si>
  <si>
    <t xml:space="preserve">090212011051</t>
  </si>
  <si>
    <r>
      <rPr>
        <b val="true"/>
        <sz val="11"/>
        <rFont val="Noto Sans"/>
        <family val="2"/>
      </rPr>
      <t xml:space="preserve">日语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2</t>
    </r>
  </si>
  <si>
    <t xml:space="preserve">12130041014</t>
  </si>
  <si>
    <t xml:space="preserve">姜振</t>
  </si>
  <si>
    <t xml:space="preserve">12130041020</t>
  </si>
  <si>
    <t xml:space="preserve">刘萱竹</t>
  </si>
  <si>
    <t xml:space="preserve">12130041023</t>
  </si>
  <si>
    <t xml:space="preserve">母娟</t>
  </si>
  <si>
    <t xml:space="preserve">12130041042</t>
  </si>
  <si>
    <t xml:space="preserve">张楠楠</t>
  </si>
  <si>
    <t xml:space="preserve">12130041044</t>
  </si>
  <si>
    <t xml:space="preserve">仉文静</t>
  </si>
  <si>
    <t xml:space="preserve">12130041052</t>
  </si>
  <si>
    <t xml:space="preserve">李畅然</t>
  </si>
  <si>
    <t xml:space="preserve">12130041053</t>
  </si>
  <si>
    <t xml:space="preserve">王玛丽</t>
  </si>
  <si>
    <t xml:space="preserve">12130041055</t>
  </si>
  <si>
    <t xml:space="preserve">王子先</t>
  </si>
  <si>
    <t xml:space="preserve">12130041056</t>
  </si>
  <si>
    <t xml:space="preserve">杨莹</t>
  </si>
  <si>
    <t xml:space="preserve">12130041057</t>
  </si>
  <si>
    <t xml:space="preserve">赵冬歌</t>
  </si>
  <si>
    <r>
      <rPr>
        <b val="true"/>
        <sz val="11"/>
        <rFont val="Noto Sans"/>
        <family val="2"/>
      </rPr>
      <t xml:space="preserve">日语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3</t>
    </r>
  </si>
  <si>
    <t xml:space="preserve">13130041001</t>
  </si>
  <si>
    <t xml:space="preserve">陈禹庚</t>
  </si>
  <si>
    <t xml:space="preserve">13130041003</t>
  </si>
  <si>
    <t xml:space="preserve">程云腾</t>
  </si>
  <si>
    <t xml:space="preserve">13130041005</t>
  </si>
  <si>
    <t xml:space="preserve">杜晨菲</t>
  </si>
  <si>
    <t xml:space="preserve">13130041006</t>
  </si>
  <si>
    <t xml:space="preserve">耿海洋</t>
  </si>
  <si>
    <t xml:space="preserve">13130041007</t>
  </si>
  <si>
    <t xml:space="preserve">侯朋朋</t>
  </si>
  <si>
    <t xml:space="preserve">13130041009</t>
  </si>
  <si>
    <t xml:space="preserve">黄东懿</t>
  </si>
  <si>
    <t xml:space="preserve">13130041012</t>
  </si>
  <si>
    <t xml:space="preserve">解畅</t>
  </si>
  <si>
    <t xml:space="preserve">13130041017</t>
  </si>
  <si>
    <t xml:space="preserve">李英华</t>
  </si>
  <si>
    <t xml:space="preserve">13130041018</t>
  </si>
  <si>
    <t xml:space="preserve">李祖明</t>
  </si>
  <si>
    <t xml:space="preserve">13130041020</t>
  </si>
  <si>
    <t xml:space="preserve">廖雪涵</t>
  </si>
  <si>
    <t xml:space="preserve">13130041026</t>
  </si>
  <si>
    <t xml:space="preserve">孙璐皓</t>
  </si>
  <si>
    <t xml:space="preserve">13130041035</t>
  </si>
  <si>
    <t xml:space="preserve">文楠</t>
  </si>
  <si>
    <t xml:space="preserve">13130041038</t>
  </si>
  <si>
    <t xml:space="preserve">吴彤</t>
  </si>
  <si>
    <t xml:space="preserve">13130041042</t>
  </si>
  <si>
    <t xml:space="preserve">徐海怡</t>
  </si>
  <si>
    <t xml:space="preserve">13130041048</t>
  </si>
  <si>
    <t xml:space="preserve">张康</t>
  </si>
  <si>
    <t xml:space="preserve">13130041050</t>
  </si>
  <si>
    <t xml:space="preserve">张玉欣</t>
  </si>
  <si>
    <t xml:space="preserve">13130041055</t>
  </si>
  <si>
    <t xml:space="preserve">赵雪莹</t>
  </si>
  <si>
    <t xml:space="preserve">13130041057</t>
  </si>
  <si>
    <t xml:space="preserve">朱永乐</t>
  </si>
  <si>
    <t xml:space="preserve">13130041058</t>
  </si>
  <si>
    <t xml:space="preserve">左洪婷</t>
  </si>
  <si>
    <r>
      <rPr>
        <b val="true"/>
        <sz val="11"/>
        <rFont val="Noto Sans"/>
        <family val="2"/>
      </rPr>
      <t xml:space="preserve">日语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日语</t>
    </r>
    <r>
      <rPr>
        <sz val="11"/>
        <rFont val="Arial"/>
        <family val="2"/>
      </rPr>
      <t xml:space="preserve">14</t>
    </r>
  </si>
  <si>
    <t xml:space="preserve">14130041025</t>
  </si>
  <si>
    <t xml:space="preserve">孟凡娣</t>
  </si>
  <si>
    <t xml:space="preserve">14130041038</t>
  </si>
  <si>
    <t xml:space="preserve">王雪雯</t>
  </si>
  <si>
    <t xml:space="preserve">14130041043</t>
  </si>
  <si>
    <t xml:space="preserve">谢依静</t>
  </si>
  <si>
    <r>
      <rPr>
        <b val="true"/>
        <sz val="11"/>
        <rFont val="Noto Sans"/>
        <family val="2"/>
      </rPr>
      <t xml:space="preserve">日语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1</t>
    </r>
  </si>
  <si>
    <t xml:space="preserve">120412011048</t>
  </si>
  <si>
    <t xml:space="preserve">杨宸</t>
  </si>
  <si>
    <t xml:space="preserve">120412011052</t>
  </si>
  <si>
    <t xml:space="preserve">叶露</t>
  </si>
  <si>
    <t xml:space="preserve">120412011053</t>
  </si>
  <si>
    <t xml:space="preserve">叶洋洋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2</t>
    </r>
  </si>
  <si>
    <t xml:space="preserve">12110031004</t>
  </si>
  <si>
    <t xml:space="preserve">尚贝妮</t>
  </si>
  <si>
    <t xml:space="preserve">12110031005</t>
  </si>
  <si>
    <t xml:space="preserve">陈含晖</t>
  </si>
  <si>
    <t xml:space="preserve">12110031011</t>
  </si>
  <si>
    <t xml:space="preserve">黄洁惠</t>
  </si>
  <si>
    <t xml:space="preserve">12110031035</t>
  </si>
  <si>
    <t xml:space="preserve">王玮</t>
  </si>
  <si>
    <t xml:space="preserve">12110031039</t>
  </si>
  <si>
    <t xml:space="preserve">武夏</t>
  </si>
  <si>
    <t xml:space="preserve">12110031043</t>
  </si>
  <si>
    <t xml:space="preserve">姚维民</t>
  </si>
  <si>
    <t xml:space="preserve">12110031046</t>
  </si>
  <si>
    <t xml:space="preserve">张皓翔</t>
  </si>
  <si>
    <t xml:space="preserve">12110031048</t>
  </si>
  <si>
    <t xml:space="preserve">张宇航</t>
  </si>
  <si>
    <t xml:space="preserve">12110031050</t>
  </si>
  <si>
    <t xml:space="preserve">赵英男</t>
  </si>
  <si>
    <t xml:space="preserve">12110031058</t>
  </si>
  <si>
    <t xml:space="preserve">周措吉</t>
  </si>
  <si>
    <t xml:space="preserve">12110031059</t>
  </si>
  <si>
    <t xml:space="preserve">李妹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3</t>
    </r>
  </si>
  <si>
    <t xml:space="preserve">13110031005</t>
  </si>
  <si>
    <t xml:space="preserve">崔美娜</t>
  </si>
  <si>
    <t xml:space="preserve">13110031031</t>
  </si>
  <si>
    <t xml:space="preserve">石钊旭</t>
  </si>
  <si>
    <t xml:space="preserve">13110031037</t>
  </si>
  <si>
    <t xml:space="preserve">韦静秋</t>
  </si>
  <si>
    <t xml:space="preserve">13110031039</t>
  </si>
  <si>
    <t xml:space="preserve">修君然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市场营销</t>
    </r>
    <r>
      <rPr>
        <sz val="11"/>
        <rFont val="Arial"/>
        <family val="2"/>
      </rPr>
      <t xml:space="preserve">14</t>
    </r>
  </si>
  <si>
    <t xml:space="preserve">14110031013</t>
  </si>
  <si>
    <t xml:space="preserve">梁茵茵</t>
  </si>
  <si>
    <t xml:space="preserve">14110031020</t>
  </si>
  <si>
    <t xml:space="preserve">刘源</t>
  </si>
  <si>
    <t xml:space="preserve">14110031042</t>
  </si>
  <si>
    <t xml:space="preserve">杨乐怡</t>
  </si>
  <si>
    <t xml:space="preserve">14110031044</t>
  </si>
  <si>
    <t xml:space="preserve">殷梦昕</t>
  </si>
  <si>
    <t xml:space="preserve">14110031046</t>
  </si>
  <si>
    <t xml:space="preserve">张硕</t>
  </si>
  <si>
    <t xml:space="preserve">14110031047</t>
  </si>
  <si>
    <t xml:space="preserve">赵宸</t>
  </si>
  <si>
    <r>
      <rPr>
        <b val="true"/>
        <sz val="11"/>
        <rFont val="Noto Sans"/>
        <family val="2"/>
      </rPr>
      <t xml:space="preserve">市场营销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1</t>
    </r>
  </si>
  <si>
    <t xml:space="preserve">150142011012</t>
  </si>
  <si>
    <t xml:space="preserve">李昊然</t>
  </si>
  <si>
    <t xml:space="preserve">150142011044</t>
  </si>
  <si>
    <t xml:space="preserve">王艺钦</t>
  </si>
  <si>
    <r>
      <rPr>
        <b val="true"/>
        <sz val="11"/>
        <rFont val="Noto Sans"/>
        <family val="2"/>
      </rPr>
      <t xml:space="preserve">数学与应用数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2</t>
    </r>
  </si>
  <si>
    <t xml:space="preserve">12050011040</t>
  </si>
  <si>
    <t xml:space="preserve">曲宝洋</t>
  </si>
  <si>
    <t xml:space="preserve">12160011001</t>
  </si>
  <si>
    <t xml:space="preserve">鲍宇</t>
  </si>
  <si>
    <t xml:space="preserve">12160011003</t>
  </si>
  <si>
    <t xml:space="preserve">陈宇嘉</t>
  </si>
  <si>
    <t xml:space="preserve">12160011013</t>
  </si>
  <si>
    <t xml:space="preserve">黄亚楠</t>
  </si>
  <si>
    <t xml:space="preserve">12160011014</t>
  </si>
  <si>
    <t xml:space="preserve">黄逸</t>
  </si>
  <si>
    <t xml:space="preserve">12160011017</t>
  </si>
  <si>
    <t xml:space="preserve">江林桦</t>
  </si>
  <si>
    <t xml:space="preserve">12160011018</t>
  </si>
  <si>
    <t xml:space="preserve">金鑫钰</t>
  </si>
  <si>
    <t xml:space="preserve">12160011035</t>
  </si>
  <si>
    <t xml:space="preserve">王美听</t>
  </si>
  <si>
    <t xml:space="preserve">12160011056</t>
  </si>
  <si>
    <t xml:space="preserve">周艳</t>
  </si>
  <si>
    <t xml:space="preserve">12160011058</t>
  </si>
  <si>
    <t xml:space="preserve">邹航</t>
  </si>
  <si>
    <r>
      <rPr>
        <b val="true"/>
        <sz val="11"/>
        <rFont val="Noto Sans"/>
        <family val="2"/>
      </rPr>
      <t xml:space="preserve">数学与应用数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3</t>
    </r>
  </si>
  <si>
    <t xml:space="preserve">12160011011</t>
  </si>
  <si>
    <t xml:space="preserve">胡凌飞</t>
  </si>
  <si>
    <t xml:space="preserve">12160011054</t>
  </si>
  <si>
    <t xml:space="preserve">周海鹏</t>
  </si>
  <si>
    <t xml:space="preserve">13160011004</t>
  </si>
  <si>
    <t xml:space="preserve">陈小康</t>
  </si>
  <si>
    <t xml:space="preserve">13160011005</t>
  </si>
  <si>
    <t xml:space="preserve">陈亚</t>
  </si>
  <si>
    <t xml:space="preserve">13160011006</t>
  </si>
  <si>
    <t xml:space="preserve">陈智伟</t>
  </si>
  <si>
    <t xml:space="preserve">13160011008</t>
  </si>
  <si>
    <t xml:space="preserve">程龙耀</t>
  </si>
  <si>
    <t xml:space="preserve">13160011009</t>
  </si>
  <si>
    <t xml:space="preserve">崔剑</t>
  </si>
  <si>
    <t xml:space="preserve">13160011017</t>
  </si>
  <si>
    <t xml:space="preserve">蒋欣然</t>
  </si>
  <si>
    <t xml:space="preserve">13160011023</t>
  </si>
  <si>
    <t xml:space="preserve">李伟</t>
  </si>
  <si>
    <t xml:space="preserve">13160011031</t>
  </si>
  <si>
    <t xml:space="preserve">乔子涵</t>
  </si>
  <si>
    <t xml:space="preserve">13160011034</t>
  </si>
  <si>
    <t xml:space="preserve">施昆鹏</t>
  </si>
  <si>
    <t xml:space="preserve">13160011036</t>
  </si>
  <si>
    <t xml:space="preserve">谭雪皎</t>
  </si>
  <si>
    <t xml:space="preserve">13160011038</t>
  </si>
  <si>
    <t xml:space="preserve">王佳</t>
  </si>
  <si>
    <t xml:space="preserve">13160011039</t>
  </si>
  <si>
    <t xml:space="preserve">王令杰</t>
  </si>
  <si>
    <t xml:space="preserve">13160011042</t>
  </si>
  <si>
    <t xml:space="preserve">王彦博</t>
  </si>
  <si>
    <t xml:space="preserve">13160011048</t>
  </si>
  <si>
    <t xml:space="preserve">熊国辉</t>
  </si>
  <si>
    <t xml:space="preserve">13160011053</t>
  </si>
  <si>
    <t xml:space="preserve">杨曼</t>
  </si>
  <si>
    <t xml:space="preserve">13160011056</t>
  </si>
  <si>
    <t xml:space="preserve">于晓雨</t>
  </si>
  <si>
    <t xml:space="preserve">13160011057</t>
  </si>
  <si>
    <t xml:space="preserve">于璐</t>
  </si>
  <si>
    <t xml:space="preserve">13160011062</t>
  </si>
  <si>
    <t xml:space="preserve">仝蕊</t>
  </si>
  <si>
    <t xml:space="preserve">150142011021</t>
  </si>
  <si>
    <t xml:space="preserve">刘俊昊</t>
  </si>
  <si>
    <r>
      <rPr>
        <b val="true"/>
        <sz val="11"/>
        <rFont val="Noto Sans"/>
        <family val="2"/>
      </rPr>
      <t xml:space="preserve">数学与应用数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数学与应用数学</t>
    </r>
    <r>
      <rPr>
        <sz val="11"/>
        <rFont val="Arial"/>
        <family val="2"/>
      </rPr>
      <t xml:space="preserve">14</t>
    </r>
  </si>
  <si>
    <t xml:space="preserve">14160011031</t>
  </si>
  <si>
    <t xml:space="preserve">罗庆祝</t>
  </si>
  <si>
    <t xml:space="preserve">14160011034</t>
  </si>
  <si>
    <t xml:space="preserve">苗昕源</t>
  </si>
  <si>
    <t xml:space="preserve">14160011037</t>
  </si>
  <si>
    <t xml:space="preserve">沈童</t>
  </si>
  <si>
    <t xml:space="preserve">14160011042</t>
  </si>
  <si>
    <t xml:space="preserve">14160011057</t>
  </si>
  <si>
    <t xml:space="preserve">郑雨</t>
  </si>
  <si>
    <r>
      <rPr>
        <b val="true"/>
        <sz val="11"/>
        <rFont val="Noto Sans"/>
        <family val="2"/>
      </rPr>
      <t xml:space="preserve">数学与应用数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通信工程</t>
    </r>
    <r>
      <rPr>
        <sz val="11"/>
        <rFont val="Arial"/>
        <family val="2"/>
      </rPr>
      <t xml:space="preserve">11</t>
    </r>
  </si>
  <si>
    <t xml:space="preserve">020242011038</t>
  </si>
  <si>
    <t xml:space="preserve">童雪东</t>
  </si>
  <si>
    <t xml:space="preserve">020262011007</t>
  </si>
  <si>
    <t xml:space="preserve">董林荣</t>
  </si>
  <si>
    <t xml:space="preserve">020262011014</t>
  </si>
  <si>
    <t xml:space="preserve">黄浩然</t>
  </si>
  <si>
    <t xml:space="preserve">020262011043</t>
  </si>
  <si>
    <t xml:space="preserve">王维康</t>
  </si>
  <si>
    <t xml:space="preserve">050422011008</t>
  </si>
  <si>
    <t xml:space="preserve">高云飞</t>
  </si>
  <si>
    <r>
      <rPr>
        <b val="true"/>
        <sz val="11"/>
        <rFont val="Noto Sans"/>
        <family val="2"/>
      </rPr>
      <t xml:space="preserve">通信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通信工程</t>
    </r>
    <r>
      <rPr>
        <sz val="11"/>
        <rFont val="Arial"/>
        <family val="2"/>
      </rPr>
      <t xml:space="preserve">12</t>
    </r>
  </si>
  <si>
    <t xml:space="preserve">020262011052</t>
  </si>
  <si>
    <t xml:space="preserve">于鲲</t>
  </si>
  <si>
    <t xml:space="preserve">12020023008</t>
  </si>
  <si>
    <t xml:space="preserve">杨志飞</t>
  </si>
  <si>
    <t xml:space="preserve">12020023011</t>
  </si>
  <si>
    <t xml:space="preserve">郑翔宇</t>
  </si>
  <si>
    <t xml:space="preserve">12020023013</t>
  </si>
  <si>
    <t xml:space="preserve">蔡兰芬</t>
  </si>
  <si>
    <t xml:space="preserve">12020023037</t>
  </si>
  <si>
    <t xml:space="preserve">马庆庆</t>
  </si>
  <si>
    <t xml:space="preserve">12020023054</t>
  </si>
  <si>
    <t xml:space="preserve">张益铭</t>
  </si>
  <si>
    <r>
      <rPr>
        <b val="true"/>
        <sz val="11"/>
        <rFont val="Noto Sans"/>
        <family val="2"/>
      </rPr>
      <t xml:space="preserve">通信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通信工程</t>
    </r>
    <r>
      <rPr>
        <sz val="11"/>
        <rFont val="Arial"/>
        <family val="2"/>
      </rPr>
      <t xml:space="preserve">13</t>
    </r>
  </si>
  <si>
    <t xml:space="preserve">13020023005</t>
  </si>
  <si>
    <t xml:space="preserve">崔斌</t>
  </si>
  <si>
    <t xml:space="preserve">13020023006</t>
  </si>
  <si>
    <t xml:space="preserve">崔秦</t>
  </si>
  <si>
    <t xml:space="preserve">13020023022</t>
  </si>
  <si>
    <t xml:space="preserve">孟子薇</t>
  </si>
  <si>
    <t xml:space="preserve">13020023026</t>
  </si>
  <si>
    <t xml:space="preserve">沈宝琦</t>
  </si>
  <si>
    <t xml:space="preserve">13020023027</t>
  </si>
  <si>
    <t xml:space="preserve">苏凤蓉</t>
  </si>
  <si>
    <t xml:space="preserve">13020023034</t>
  </si>
  <si>
    <t xml:space="preserve">王永楷</t>
  </si>
  <si>
    <t xml:space="preserve">13020023036</t>
  </si>
  <si>
    <t xml:space="preserve">王自强</t>
  </si>
  <si>
    <t xml:space="preserve">13020023038</t>
  </si>
  <si>
    <t xml:space="preserve">魏来</t>
  </si>
  <si>
    <t xml:space="preserve">13020023045</t>
  </si>
  <si>
    <t xml:space="preserve">易旗</t>
  </si>
  <si>
    <t xml:space="preserve">13020023046</t>
  </si>
  <si>
    <t xml:space="preserve">尹然</t>
  </si>
  <si>
    <t xml:space="preserve">13020023049</t>
  </si>
  <si>
    <t xml:space="preserve">余沛</t>
  </si>
  <si>
    <t xml:space="preserve">13020023051</t>
  </si>
  <si>
    <t xml:space="preserve">张启航</t>
  </si>
  <si>
    <r>
      <rPr>
        <b val="true"/>
        <sz val="11"/>
        <rFont val="Noto Sans"/>
        <family val="2"/>
      </rPr>
      <t xml:space="preserve">通信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通信工程</t>
    </r>
    <r>
      <rPr>
        <sz val="11"/>
        <rFont val="Arial"/>
        <family val="2"/>
      </rPr>
      <t xml:space="preserve">14</t>
    </r>
  </si>
  <si>
    <t xml:space="preserve">14020023003</t>
  </si>
  <si>
    <t xml:space="preserve">陈旭</t>
  </si>
  <si>
    <t xml:space="preserve">14020023009</t>
  </si>
  <si>
    <t xml:space="preserve">段阿朋</t>
  </si>
  <si>
    <t xml:space="preserve">14020023010</t>
  </si>
  <si>
    <t xml:space="preserve">范宇</t>
  </si>
  <si>
    <t xml:space="preserve">14020023015</t>
  </si>
  <si>
    <t xml:space="preserve">姜晨</t>
  </si>
  <si>
    <t xml:space="preserve">14020023016</t>
  </si>
  <si>
    <t xml:space="preserve">雷景钧</t>
  </si>
  <si>
    <t xml:space="preserve">14020023018</t>
  </si>
  <si>
    <t xml:space="preserve">李浩冉</t>
  </si>
  <si>
    <t xml:space="preserve">14020023019</t>
  </si>
  <si>
    <t xml:space="preserve">李佳</t>
  </si>
  <si>
    <t xml:space="preserve">14020023024</t>
  </si>
  <si>
    <t xml:space="preserve">刘锐</t>
  </si>
  <si>
    <t xml:space="preserve">14020023029</t>
  </si>
  <si>
    <t xml:space="preserve">慕红伟</t>
  </si>
  <si>
    <t xml:space="preserve">14020023032</t>
  </si>
  <si>
    <t xml:space="preserve">邵嘉敏</t>
  </si>
  <si>
    <t xml:space="preserve">14020023049</t>
  </si>
  <si>
    <t xml:space="preserve">张晨阳</t>
  </si>
  <si>
    <t xml:space="preserve">14020023051</t>
  </si>
  <si>
    <t xml:space="preserve">张天宇</t>
  </si>
  <si>
    <r>
      <rPr>
        <b val="true"/>
        <sz val="11"/>
        <rFont val="Noto Sans"/>
        <family val="2"/>
      </rPr>
      <t xml:space="preserve">通信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1</t>
    </r>
  </si>
  <si>
    <t xml:space="preserve">080142011005</t>
  </si>
  <si>
    <t xml:space="preserve">董宜楠</t>
  </si>
  <si>
    <t xml:space="preserve">080142011017</t>
  </si>
  <si>
    <t xml:space="preserve">何生魁</t>
  </si>
  <si>
    <t xml:space="preserve">080142011034</t>
  </si>
  <si>
    <t xml:space="preserve">梅磊鑫</t>
  </si>
  <si>
    <t xml:space="preserve">080142011063</t>
  </si>
  <si>
    <t xml:space="preserve">于恒</t>
  </si>
  <si>
    <r>
      <rPr>
        <b val="true"/>
        <sz val="11"/>
        <rFont val="Noto Sans"/>
        <family val="2"/>
      </rPr>
      <t xml:space="preserve">土木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2</t>
    </r>
  </si>
  <si>
    <t xml:space="preserve">12090012021</t>
  </si>
  <si>
    <t xml:space="preserve">李绍营</t>
  </si>
  <si>
    <t xml:space="preserve">12090012023</t>
  </si>
  <si>
    <t xml:space="preserve">李雪森</t>
  </si>
  <si>
    <t xml:space="preserve">12090012024</t>
  </si>
  <si>
    <t xml:space="preserve">刘碧芸</t>
  </si>
  <si>
    <t xml:space="preserve">12090012040</t>
  </si>
  <si>
    <t xml:space="preserve">舒乾培</t>
  </si>
  <si>
    <t xml:space="preserve">12090012054</t>
  </si>
  <si>
    <t xml:space="preserve">严锋</t>
  </si>
  <si>
    <t xml:space="preserve">12090012058</t>
  </si>
  <si>
    <t xml:space="preserve">张春雷</t>
  </si>
  <si>
    <t xml:space="preserve">12090012069</t>
  </si>
  <si>
    <t xml:space="preserve">周圆</t>
  </si>
  <si>
    <r>
      <rPr>
        <b val="true"/>
        <sz val="11"/>
        <rFont val="Noto Sans"/>
        <family val="2"/>
      </rPr>
      <t xml:space="preserve">土木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3</t>
    </r>
  </si>
  <si>
    <t xml:space="preserve">080142011057</t>
  </si>
  <si>
    <t xml:space="preserve">徐健</t>
  </si>
  <si>
    <t xml:space="preserve">13090012004</t>
  </si>
  <si>
    <t xml:space="preserve">陈志先</t>
  </si>
  <si>
    <t xml:space="preserve">13090012005</t>
  </si>
  <si>
    <t xml:space="preserve">程斌</t>
  </si>
  <si>
    <t xml:space="preserve">13090012007</t>
  </si>
  <si>
    <t xml:space="preserve">董化磊</t>
  </si>
  <si>
    <t xml:space="preserve">13090012012</t>
  </si>
  <si>
    <t xml:space="preserve">顾洪禄</t>
  </si>
  <si>
    <t xml:space="preserve">13090012014</t>
  </si>
  <si>
    <t xml:space="preserve">蒋志鹏</t>
  </si>
  <si>
    <t xml:space="preserve">13090012018</t>
  </si>
  <si>
    <t xml:space="preserve">李鑫磊</t>
  </si>
  <si>
    <t xml:space="preserve">13090012020</t>
  </si>
  <si>
    <t xml:space="preserve">林乐虎</t>
  </si>
  <si>
    <t xml:space="preserve">13090012022</t>
  </si>
  <si>
    <t xml:space="preserve">刘治威</t>
  </si>
  <si>
    <t xml:space="preserve">13090012026</t>
  </si>
  <si>
    <t xml:space="preserve">路瑶</t>
  </si>
  <si>
    <t xml:space="preserve">13090012036</t>
  </si>
  <si>
    <t xml:space="preserve">申绍轩</t>
  </si>
  <si>
    <t xml:space="preserve">13090012041</t>
  </si>
  <si>
    <t xml:space="preserve">王佩文</t>
  </si>
  <si>
    <t xml:space="preserve">13090012042</t>
  </si>
  <si>
    <t xml:space="preserve">王添程</t>
  </si>
  <si>
    <t xml:space="preserve">13090012043</t>
  </si>
  <si>
    <t xml:space="preserve">13090012044</t>
  </si>
  <si>
    <t xml:space="preserve">卫文轩</t>
  </si>
  <si>
    <t xml:space="preserve">13090012045</t>
  </si>
  <si>
    <t xml:space="preserve">文亚武</t>
  </si>
  <si>
    <t xml:space="preserve">13090012046</t>
  </si>
  <si>
    <t xml:space="preserve">吴臻义</t>
  </si>
  <si>
    <t xml:space="preserve">13090012047</t>
  </si>
  <si>
    <t xml:space="preserve">吴志勇</t>
  </si>
  <si>
    <t xml:space="preserve">13090012050</t>
  </si>
  <si>
    <t xml:space="preserve">徐庆鹏</t>
  </si>
  <si>
    <t xml:space="preserve">13090012053</t>
  </si>
  <si>
    <t xml:space="preserve">薛淑友</t>
  </si>
  <si>
    <t xml:space="preserve">13090012054</t>
  </si>
  <si>
    <t xml:space="preserve">薛智奇</t>
  </si>
  <si>
    <t xml:space="preserve">13090012055</t>
  </si>
  <si>
    <t xml:space="preserve">叶梓</t>
  </si>
  <si>
    <t xml:space="preserve">13090012057</t>
  </si>
  <si>
    <t xml:space="preserve">于晶晶</t>
  </si>
  <si>
    <t xml:space="preserve">13090012058</t>
  </si>
  <si>
    <t xml:space="preserve">张建成</t>
  </si>
  <si>
    <t xml:space="preserve">13090012059</t>
  </si>
  <si>
    <t xml:space="preserve">张迁</t>
  </si>
  <si>
    <t xml:space="preserve">13090012065</t>
  </si>
  <si>
    <t xml:space="preserve">赵文博</t>
  </si>
  <si>
    <t xml:space="preserve">13090012066</t>
  </si>
  <si>
    <t xml:space="preserve">赵远</t>
  </si>
  <si>
    <t xml:space="preserve">13090012068</t>
  </si>
  <si>
    <t xml:space="preserve">周典</t>
  </si>
  <si>
    <t xml:space="preserve">13090012069</t>
  </si>
  <si>
    <t xml:space="preserve">宗晓彤</t>
  </si>
  <si>
    <r>
      <rPr>
        <b val="true"/>
        <sz val="11"/>
        <rFont val="Noto Sans"/>
        <family val="2"/>
      </rPr>
      <t xml:space="preserve">土木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土木工程</t>
    </r>
    <r>
      <rPr>
        <sz val="11"/>
        <rFont val="Arial"/>
        <family val="2"/>
      </rPr>
      <t xml:space="preserve">14</t>
    </r>
  </si>
  <si>
    <t xml:space="preserve">14090012006</t>
  </si>
  <si>
    <t xml:space="preserve">樊礼恒</t>
  </si>
  <si>
    <t xml:space="preserve">14090012021</t>
  </si>
  <si>
    <t xml:space="preserve">林盛文</t>
  </si>
  <si>
    <t xml:space="preserve">14090012022</t>
  </si>
  <si>
    <t xml:space="preserve">刘斌</t>
  </si>
  <si>
    <t xml:space="preserve">14090012023</t>
  </si>
  <si>
    <t xml:space="preserve">刘雷阳</t>
  </si>
  <si>
    <t xml:space="preserve">14090012036</t>
  </si>
  <si>
    <t xml:space="preserve">王文泽</t>
  </si>
  <si>
    <t xml:space="preserve">14090012037</t>
  </si>
  <si>
    <t xml:space="preserve">王正义</t>
  </si>
  <si>
    <t xml:space="preserve">14090012040</t>
  </si>
  <si>
    <t xml:space="preserve">吴维</t>
  </si>
  <si>
    <t xml:space="preserve">14090012047</t>
  </si>
  <si>
    <t xml:space="preserve">杨自清</t>
  </si>
  <si>
    <t xml:space="preserve">14090012050</t>
  </si>
  <si>
    <t xml:space="preserve">余晓</t>
  </si>
  <si>
    <t xml:space="preserve">14090012055</t>
  </si>
  <si>
    <t xml:space="preserve">张康岭</t>
  </si>
  <si>
    <t xml:space="preserve">14090012064</t>
  </si>
  <si>
    <t xml:space="preserve">庄新发</t>
  </si>
  <si>
    <r>
      <rPr>
        <b val="true"/>
        <sz val="11"/>
        <rFont val="Noto Sans"/>
        <family val="2"/>
      </rPr>
      <t xml:space="preserve">土木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1</t>
    </r>
  </si>
  <si>
    <t xml:space="preserve">100212011013</t>
  </si>
  <si>
    <t xml:space="preserve">黄家后</t>
  </si>
  <si>
    <t xml:space="preserve">100212011033</t>
  </si>
  <si>
    <t xml:space="preserve">王天皎</t>
  </si>
  <si>
    <t xml:space="preserve">100212011049</t>
  </si>
  <si>
    <t xml:space="preserve">张森</t>
  </si>
  <si>
    <t xml:space="preserve">100212011501</t>
  </si>
  <si>
    <t xml:space="preserve">王铎</t>
  </si>
  <si>
    <r>
      <rPr>
        <b val="true"/>
        <sz val="11"/>
        <rFont val="Noto Sans"/>
        <family val="2"/>
      </rPr>
      <t xml:space="preserve">文化产业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2</t>
    </r>
  </si>
  <si>
    <t xml:space="preserve">12140051014</t>
  </si>
  <si>
    <t xml:space="preserve">管昊</t>
  </si>
  <si>
    <t xml:space="preserve">12140051035</t>
  </si>
  <si>
    <t xml:space="preserve">12140051046</t>
  </si>
  <si>
    <t xml:space="preserve">于桦</t>
  </si>
  <si>
    <r>
      <rPr>
        <b val="true"/>
        <sz val="11"/>
        <rFont val="Noto Sans"/>
        <family val="2"/>
      </rPr>
      <t xml:space="preserve">文化产业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3</t>
    </r>
  </si>
  <si>
    <t xml:space="preserve">13030021085</t>
  </si>
  <si>
    <t xml:space="preserve">杨嘉辉</t>
  </si>
  <si>
    <t xml:space="preserve">13140051003</t>
  </si>
  <si>
    <t xml:space="preserve">黄一帆</t>
  </si>
  <si>
    <t xml:space="preserve">13140051004</t>
  </si>
  <si>
    <t xml:space="preserve">纪雅馨</t>
  </si>
  <si>
    <t xml:space="preserve">13140051010</t>
  </si>
  <si>
    <t xml:space="preserve">李筱艺</t>
  </si>
  <si>
    <t xml:space="preserve">13140051011</t>
  </si>
  <si>
    <t xml:space="preserve">林康顺</t>
  </si>
  <si>
    <t xml:space="preserve">13140051012</t>
  </si>
  <si>
    <t xml:space="preserve">刘迪</t>
  </si>
  <si>
    <t xml:space="preserve">13140051015</t>
  </si>
  <si>
    <t xml:space="preserve">刘雪</t>
  </si>
  <si>
    <t xml:space="preserve">13140051016</t>
  </si>
  <si>
    <t xml:space="preserve">吕明圆</t>
  </si>
  <si>
    <t xml:space="preserve">13140051018</t>
  </si>
  <si>
    <t xml:space="preserve">马国威</t>
  </si>
  <si>
    <t xml:space="preserve">13140051020</t>
  </si>
  <si>
    <t xml:space="preserve">聂玮萱</t>
  </si>
  <si>
    <t xml:space="preserve">13140051025</t>
  </si>
  <si>
    <t xml:space="preserve">施媛</t>
  </si>
  <si>
    <t xml:space="preserve">13140051027</t>
  </si>
  <si>
    <t xml:space="preserve">孙学斌</t>
  </si>
  <si>
    <t xml:space="preserve">13140051028</t>
  </si>
  <si>
    <t xml:space="preserve">谈欣然</t>
  </si>
  <si>
    <t xml:space="preserve">13140051029</t>
  </si>
  <si>
    <t xml:space="preserve">田然</t>
  </si>
  <si>
    <t xml:space="preserve">13140051034</t>
  </si>
  <si>
    <t xml:space="preserve">王鹏</t>
  </si>
  <si>
    <t xml:space="preserve">13140051036</t>
  </si>
  <si>
    <t xml:space="preserve">王彤</t>
  </si>
  <si>
    <t xml:space="preserve">13140051038</t>
  </si>
  <si>
    <t xml:space="preserve">13140051039</t>
  </si>
  <si>
    <t xml:space="preserve">韦雨才</t>
  </si>
  <si>
    <t xml:space="preserve">13140051041</t>
  </si>
  <si>
    <t xml:space="preserve">邢阳</t>
  </si>
  <si>
    <t xml:space="preserve">13140051045</t>
  </si>
  <si>
    <t xml:space="preserve">尹星儿</t>
  </si>
  <si>
    <t xml:space="preserve">13140051047</t>
  </si>
  <si>
    <t xml:space="preserve">余顺平</t>
  </si>
  <si>
    <t xml:space="preserve">13140051048</t>
  </si>
  <si>
    <t xml:space="preserve">张奉祥</t>
  </si>
  <si>
    <t xml:space="preserve">13140051050</t>
  </si>
  <si>
    <t xml:space="preserve">张亚茹</t>
  </si>
  <si>
    <t xml:space="preserve">13140051052</t>
  </si>
  <si>
    <t xml:space="preserve">13140051053</t>
  </si>
  <si>
    <t xml:space="preserve">赵雅婷</t>
  </si>
  <si>
    <r>
      <rPr>
        <b val="true"/>
        <sz val="11"/>
        <rFont val="Noto Sans"/>
        <family val="2"/>
      </rPr>
      <t xml:space="preserve">文化产业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文化产业管理</t>
    </r>
    <r>
      <rPr>
        <sz val="11"/>
        <rFont val="Arial"/>
        <family val="2"/>
      </rPr>
      <t xml:space="preserve">14</t>
    </r>
  </si>
  <si>
    <t xml:space="preserve">14140051021</t>
  </si>
  <si>
    <t xml:space="preserve">李融融</t>
  </si>
  <si>
    <t xml:space="preserve">14140051027</t>
  </si>
  <si>
    <t xml:space="preserve">林奕宏</t>
  </si>
  <si>
    <t xml:space="preserve">14140051032</t>
  </si>
  <si>
    <t xml:space="preserve">罗瑶仙</t>
  </si>
  <si>
    <t xml:space="preserve">14140051034</t>
  </si>
  <si>
    <t xml:space="preserve">马治平</t>
  </si>
  <si>
    <t xml:space="preserve">14140051038</t>
  </si>
  <si>
    <t xml:space="preserve">沈倬伊</t>
  </si>
  <si>
    <t xml:space="preserve">14140051041</t>
  </si>
  <si>
    <t xml:space="preserve">田曼琳</t>
  </si>
  <si>
    <t xml:space="preserve">14140051044</t>
  </si>
  <si>
    <t xml:space="preserve">王舒微</t>
  </si>
  <si>
    <t xml:space="preserve">14140051046</t>
  </si>
  <si>
    <t xml:space="preserve">王子涵</t>
  </si>
  <si>
    <t xml:space="preserve">14140051050</t>
  </si>
  <si>
    <t xml:space="preserve">徐奇</t>
  </si>
  <si>
    <r>
      <rPr>
        <b val="true"/>
        <sz val="11"/>
        <rFont val="Noto Sans"/>
        <family val="2"/>
      </rPr>
      <t xml:space="preserve">文化产业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理学</t>
    </r>
    <r>
      <rPr>
        <sz val="11"/>
        <rFont val="Arial"/>
        <family val="2"/>
      </rPr>
      <t xml:space="preserve">11</t>
    </r>
  </si>
  <si>
    <t xml:space="preserve">000812011020</t>
  </si>
  <si>
    <t xml:space="preserve">贾小丽</t>
  </si>
  <si>
    <t xml:space="preserve">020112011040</t>
  </si>
  <si>
    <t xml:space="preserve">薛飞</t>
  </si>
  <si>
    <t xml:space="preserve">120412011007</t>
  </si>
  <si>
    <t xml:space="preserve">陈智丰</t>
  </si>
  <si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理学</t>
    </r>
    <r>
      <rPr>
        <sz val="11"/>
        <rFont val="Arial"/>
        <family val="2"/>
      </rPr>
      <t xml:space="preserve">12</t>
    </r>
  </si>
  <si>
    <t xml:space="preserve">12020011001</t>
  </si>
  <si>
    <t xml:space="preserve">曹传刚</t>
  </si>
  <si>
    <t xml:space="preserve">12020011005</t>
  </si>
  <si>
    <t xml:space="preserve">郭佳灵</t>
  </si>
  <si>
    <t xml:space="preserve">12020011007</t>
  </si>
  <si>
    <t xml:space="preserve">黄晶晶</t>
  </si>
  <si>
    <t xml:space="preserve">12020011008</t>
  </si>
  <si>
    <t xml:space="preserve">贾文杰</t>
  </si>
  <si>
    <t xml:space="preserve">12020011030</t>
  </si>
  <si>
    <t xml:space="preserve">王子珂</t>
  </si>
  <si>
    <t xml:space="preserve">12020011049</t>
  </si>
  <si>
    <t xml:space="preserve">旭锋</t>
  </si>
  <si>
    <t xml:space="preserve">12020011051</t>
  </si>
  <si>
    <t xml:space="preserve">任卫君</t>
  </si>
  <si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理学</t>
    </r>
    <r>
      <rPr>
        <sz val="11"/>
        <rFont val="Arial"/>
        <family val="2"/>
      </rPr>
      <t xml:space="preserve">13</t>
    </r>
  </si>
  <si>
    <t xml:space="preserve">020112011028</t>
  </si>
  <si>
    <t xml:space="preserve">苏原</t>
  </si>
  <si>
    <t xml:space="preserve">12020011026</t>
  </si>
  <si>
    <t xml:space="preserve">王开岩</t>
  </si>
  <si>
    <t xml:space="preserve">12020011028</t>
  </si>
  <si>
    <t xml:space="preserve">王增运</t>
  </si>
  <si>
    <t xml:space="preserve">12020011034</t>
  </si>
  <si>
    <t xml:space="preserve">邢昊霆</t>
  </si>
  <si>
    <t xml:space="preserve">13020011002</t>
  </si>
  <si>
    <t xml:space="preserve">白玉松</t>
  </si>
  <si>
    <t xml:space="preserve">13020011005</t>
  </si>
  <si>
    <t xml:space="preserve">陈茂刚</t>
  </si>
  <si>
    <t xml:space="preserve">13020011007</t>
  </si>
  <si>
    <t xml:space="preserve">杜锋</t>
  </si>
  <si>
    <t xml:space="preserve">13020011011</t>
  </si>
  <si>
    <t xml:space="preserve">何聪</t>
  </si>
  <si>
    <t xml:space="preserve">13020011014</t>
  </si>
  <si>
    <t xml:space="preserve">冷艺帆</t>
  </si>
  <si>
    <t xml:space="preserve">13020011017</t>
  </si>
  <si>
    <t xml:space="preserve">梁瀛元</t>
  </si>
  <si>
    <t xml:space="preserve">13020011018</t>
  </si>
  <si>
    <t xml:space="preserve">刘鹏远</t>
  </si>
  <si>
    <t xml:space="preserve">13020011041</t>
  </si>
  <si>
    <t xml:space="preserve">夏超</t>
  </si>
  <si>
    <t xml:space="preserve">13020011042</t>
  </si>
  <si>
    <t xml:space="preserve">肖友桃</t>
  </si>
  <si>
    <t xml:space="preserve">13020011046</t>
  </si>
  <si>
    <t xml:space="preserve">尹雪松</t>
  </si>
  <si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理学</t>
    </r>
    <r>
      <rPr>
        <sz val="11"/>
        <rFont val="Arial"/>
        <family val="2"/>
      </rPr>
      <t xml:space="preserve">14</t>
    </r>
  </si>
  <si>
    <t xml:space="preserve">14020011002</t>
  </si>
  <si>
    <t xml:space="preserve">陈棁</t>
  </si>
  <si>
    <t xml:space="preserve">14020011003</t>
  </si>
  <si>
    <t xml:space="preserve">陈芳翰</t>
  </si>
  <si>
    <t xml:space="preserve">14020011021</t>
  </si>
  <si>
    <t xml:space="preserve">马斌</t>
  </si>
  <si>
    <t xml:space="preserve">14020011034</t>
  </si>
  <si>
    <t xml:space="preserve">王文涛</t>
  </si>
  <si>
    <t xml:space="preserve">14020011044</t>
  </si>
  <si>
    <t xml:space="preserve">张蓝心</t>
  </si>
  <si>
    <t xml:space="preserve">14020011048</t>
  </si>
  <si>
    <t xml:space="preserve">赵博</t>
  </si>
  <si>
    <r>
      <rPr>
        <b val="true"/>
        <sz val="11"/>
        <rFont val="Noto Sans"/>
        <family val="2"/>
      </rPr>
      <t xml:space="preserve">物理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1</t>
    </r>
  </si>
  <si>
    <t xml:space="preserve">130112010051</t>
  </si>
  <si>
    <t xml:space="preserve">张诗月</t>
  </si>
  <si>
    <t xml:space="preserve">130112011001</t>
  </si>
  <si>
    <t xml:space="preserve">陈祉亦</t>
  </si>
  <si>
    <t xml:space="preserve">130112011054</t>
  </si>
  <si>
    <t xml:space="preserve">张行</t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2</t>
    </r>
  </si>
  <si>
    <t xml:space="preserve">12120011018</t>
  </si>
  <si>
    <t xml:space="preserve">刘洋</t>
  </si>
  <si>
    <t xml:space="preserve">12120011019</t>
  </si>
  <si>
    <t xml:space="preserve">刘子夏</t>
  </si>
  <si>
    <t xml:space="preserve">12120011026</t>
  </si>
  <si>
    <t xml:space="preserve">谢郁馨</t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3</t>
    </r>
  </si>
  <si>
    <t xml:space="preserve">12120011007</t>
  </si>
  <si>
    <t xml:space="preserve">郭晓琳</t>
  </si>
  <si>
    <t xml:space="preserve">13120011002</t>
  </si>
  <si>
    <t xml:space="preserve">邓任琪</t>
  </si>
  <si>
    <t xml:space="preserve">13120011004</t>
  </si>
  <si>
    <t xml:space="preserve">高英伟</t>
  </si>
  <si>
    <t xml:space="preserve">13120011015</t>
  </si>
  <si>
    <t xml:space="preserve">刘震</t>
  </si>
  <si>
    <t xml:space="preserve">13120011029</t>
  </si>
  <si>
    <t xml:space="preserve">唐嘉韵</t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物流管理</t>
    </r>
    <r>
      <rPr>
        <sz val="11"/>
        <rFont val="Arial"/>
        <family val="2"/>
      </rPr>
      <t xml:space="preserve">14</t>
    </r>
  </si>
  <si>
    <t xml:space="preserve">14120011021</t>
  </si>
  <si>
    <t xml:space="preserve">梁家钰</t>
  </si>
  <si>
    <t xml:space="preserve">14120011023</t>
  </si>
  <si>
    <t xml:space="preserve">刘心叶</t>
  </si>
  <si>
    <t xml:space="preserve">14120011025</t>
  </si>
  <si>
    <t xml:space="preserve">潘忠捷</t>
  </si>
  <si>
    <t xml:space="preserve">14120011028</t>
  </si>
  <si>
    <t xml:space="preserve">任德鑫</t>
  </si>
  <si>
    <t xml:space="preserve">14120011047</t>
  </si>
  <si>
    <t xml:space="preserve">张皓若</t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新闻传播学类</t>
    </r>
    <r>
      <rPr>
        <sz val="11"/>
        <rFont val="Arial"/>
        <family val="2"/>
      </rPr>
      <t xml:space="preserve">12</t>
    </r>
  </si>
  <si>
    <t xml:space="preserve">12140021001</t>
  </si>
  <si>
    <t xml:space="preserve">崔敬</t>
  </si>
  <si>
    <t xml:space="preserve">12140021010</t>
  </si>
  <si>
    <t xml:space="preserve">丁晗</t>
  </si>
  <si>
    <t xml:space="preserve">12140021011</t>
  </si>
  <si>
    <t xml:space="preserve">高敏</t>
  </si>
  <si>
    <t xml:space="preserve">12140021064</t>
  </si>
  <si>
    <t xml:space="preserve">温子昶</t>
  </si>
  <si>
    <t xml:space="preserve">12140021067</t>
  </si>
  <si>
    <t xml:space="preserve">熊瑶</t>
  </si>
  <si>
    <t xml:space="preserve">12140021069</t>
  </si>
  <si>
    <t xml:space="preserve">徐欣欣</t>
  </si>
  <si>
    <t xml:space="preserve">12140021075</t>
  </si>
  <si>
    <t xml:space="preserve">于静雯</t>
  </si>
  <si>
    <t xml:space="preserve">12140021082</t>
  </si>
  <si>
    <t xml:space="preserve">张梦</t>
  </si>
  <si>
    <t xml:space="preserve">12140021083</t>
  </si>
  <si>
    <t xml:space="preserve">张翔</t>
  </si>
  <si>
    <t xml:space="preserve">12140021096</t>
  </si>
  <si>
    <t xml:space="preserve">才让措</t>
  </si>
  <si>
    <r>
      <rPr>
        <b val="true"/>
        <sz val="11"/>
        <rFont val="Noto Sans"/>
        <family val="2"/>
      </rPr>
      <t xml:space="preserve">新闻传播学类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新闻传播学类</t>
    </r>
    <r>
      <rPr>
        <sz val="11"/>
        <rFont val="Arial"/>
        <family val="2"/>
      </rPr>
      <t xml:space="preserve">13</t>
    </r>
  </si>
  <si>
    <t xml:space="preserve">13140002020</t>
  </si>
  <si>
    <t xml:space="preserve">董佳艺</t>
  </si>
  <si>
    <t xml:space="preserve">13140002022</t>
  </si>
  <si>
    <t xml:space="preserve">董永森</t>
  </si>
  <si>
    <t xml:space="preserve">13140002024</t>
  </si>
  <si>
    <t xml:space="preserve">冯超</t>
  </si>
  <si>
    <t xml:space="preserve">13140002037</t>
  </si>
  <si>
    <t xml:space="preserve">黄云云</t>
  </si>
  <si>
    <t xml:space="preserve">13140002041</t>
  </si>
  <si>
    <t xml:space="preserve">黎李渊</t>
  </si>
  <si>
    <t xml:space="preserve">13140002047</t>
  </si>
  <si>
    <t xml:space="preserve">李盈萱</t>
  </si>
  <si>
    <t xml:space="preserve">13140002057</t>
  </si>
  <si>
    <t xml:space="preserve">毛嘉辰</t>
  </si>
  <si>
    <t xml:space="preserve">13140002058</t>
  </si>
  <si>
    <t xml:space="preserve">莫�山</t>
  </si>
  <si>
    <t xml:space="preserve">13140002065</t>
  </si>
  <si>
    <t xml:space="preserve">沈虹雨</t>
  </si>
  <si>
    <t xml:space="preserve">13140002066</t>
  </si>
  <si>
    <t xml:space="preserve">沈子琪</t>
  </si>
  <si>
    <t xml:space="preserve">13140002067</t>
  </si>
  <si>
    <t xml:space="preserve">沈芸竹</t>
  </si>
  <si>
    <t xml:space="preserve">13140002071</t>
  </si>
  <si>
    <t xml:space="preserve">宋毅轩</t>
  </si>
  <si>
    <t xml:space="preserve">13140002073</t>
  </si>
  <si>
    <t xml:space="preserve">汤琪</t>
  </si>
  <si>
    <t xml:space="preserve">13140002081</t>
  </si>
  <si>
    <t xml:space="preserve">13140002083</t>
  </si>
  <si>
    <t xml:space="preserve">徐悦邦</t>
  </si>
  <si>
    <t xml:space="preserve">13140002084</t>
  </si>
  <si>
    <t xml:space="preserve">徐皓</t>
  </si>
  <si>
    <t xml:space="preserve">13140002087</t>
  </si>
  <si>
    <t xml:space="preserve">殷春晖</t>
  </si>
  <si>
    <t xml:space="preserve">13140002093</t>
  </si>
  <si>
    <t xml:space="preserve">张秋韵</t>
  </si>
  <si>
    <t xml:space="preserve">13140002096</t>
  </si>
  <si>
    <t xml:space="preserve">张璐</t>
  </si>
  <si>
    <t xml:space="preserve">13140002099</t>
  </si>
  <si>
    <t xml:space="preserve">周汉陈</t>
  </si>
  <si>
    <t xml:space="preserve">13140002101</t>
  </si>
  <si>
    <t xml:space="preserve">闫达</t>
  </si>
  <si>
    <r>
      <rPr>
        <b val="true"/>
        <sz val="11"/>
        <rFont val="Noto Sans"/>
        <family val="2"/>
      </rPr>
      <t xml:space="preserve">新闻传播学类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新闻传播学类</t>
    </r>
    <r>
      <rPr>
        <sz val="11"/>
        <rFont val="Arial"/>
        <family val="2"/>
      </rPr>
      <t xml:space="preserve">14</t>
    </r>
  </si>
  <si>
    <t xml:space="preserve">14140002039</t>
  </si>
  <si>
    <t xml:space="preserve">鹿春兰</t>
  </si>
  <si>
    <t xml:space="preserve">14140002045</t>
  </si>
  <si>
    <t xml:space="preserve">秦燕萍</t>
  </si>
  <si>
    <t xml:space="preserve">14140002054</t>
  </si>
  <si>
    <t xml:space="preserve">孙司羿</t>
  </si>
  <si>
    <t xml:space="preserve">14140002060</t>
  </si>
  <si>
    <t xml:space="preserve">王韶萌</t>
  </si>
  <si>
    <t xml:space="preserve">14140002061</t>
  </si>
  <si>
    <t xml:space="preserve">王小敏</t>
  </si>
  <si>
    <t xml:space="preserve">14140002063</t>
  </si>
  <si>
    <t xml:space="preserve">王雪娇</t>
  </si>
  <si>
    <t xml:space="preserve">14140002067</t>
  </si>
  <si>
    <t xml:space="preserve">王绮琦</t>
  </si>
  <si>
    <t xml:space="preserve">14140002087</t>
  </si>
  <si>
    <t xml:space="preserve">尹俊凯</t>
  </si>
  <si>
    <r>
      <rPr>
        <b val="true"/>
        <sz val="11"/>
        <rFont val="Noto Sans"/>
        <family val="2"/>
      </rPr>
      <t xml:space="preserve">新闻传播学类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新闻学</t>
    </r>
    <r>
      <rPr>
        <sz val="11"/>
        <rFont val="Arial"/>
        <family val="2"/>
      </rPr>
      <t xml:space="preserve">11</t>
    </r>
  </si>
  <si>
    <t xml:space="preserve">100012011024</t>
  </si>
  <si>
    <t xml:space="preserve">姜金伟</t>
  </si>
  <si>
    <t xml:space="preserve">100012011072</t>
  </si>
  <si>
    <t xml:space="preserve">徐小惠</t>
  </si>
  <si>
    <r>
      <rPr>
        <b val="true"/>
        <sz val="11"/>
        <rFont val="Noto Sans"/>
        <family val="2"/>
      </rPr>
      <t xml:space="preserve">新闻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11</t>
    </r>
  </si>
  <si>
    <t xml:space="preserve">150132011019</t>
  </si>
  <si>
    <t xml:space="preserve">孟欣</t>
  </si>
  <si>
    <t xml:space="preserve">150132011044</t>
  </si>
  <si>
    <t xml:space="preserve">张建安</t>
  </si>
  <si>
    <r>
      <rPr>
        <b val="true"/>
        <sz val="11"/>
        <rFont val="Noto Sans"/>
        <family val="2"/>
      </rPr>
      <t xml:space="preserve">信息与计算科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12</t>
    </r>
  </si>
  <si>
    <t xml:space="preserve">12160021012</t>
  </si>
  <si>
    <t xml:space="preserve">胡凯伦</t>
  </si>
  <si>
    <t xml:space="preserve">12160021024</t>
  </si>
  <si>
    <t xml:space="preserve">林碧佳</t>
  </si>
  <si>
    <t xml:space="preserve">12160021026</t>
  </si>
  <si>
    <t xml:space="preserve">刘铭琦</t>
  </si>
  <si>
    <t xml:space="preserve">12160021029</t>
  </si>
  <si>
    <t xml:space="preserve">马慕远</t>
  </si>
  <si>
    <t xml:space="preserve">12160021030</t>
  </si>
  <si>
    <t xml:space="preserve">蒙婷</t>
  </si>
  <si>
    <t xml:space="preserve">12160021032</t>
  </si>
  <si>
    <t xml:space="preserve">南海坪</t>
  </si>
  <si>
    <t xml:space="preserve">12160021037</t>
  </si>
  <si>
    <t xml:space="preserve">宋承森</t>
  </si>
  <si>
    <t xml:space="preserve">12160021043</t>
  </si>
  <si>
    <t xml:space="preserve">王利</t>
  </si>
  <si>
    <t xml:space="preserve">12160021050</t>
  </si>
  <si>
    <t xml:space="preserve">向俸志</t>
  </si>
  <si>
    <t xml:space="preserve">12160021052</t>
  </si>
  <si>
    <t xml:space="preserve">闫雪</t>
  </si>
  <si>
    <t xml:space="preserve">12160021056</t>
  </si>
  <si>
    <t xml:space="preserve">张沛文</t>
  </si>
  <si>
    <r>
      <rPr>
        <b val="true"/>
        <sz val="11"/>
        <rFont val="Noto Sans"/>
        <family val="2"/>
      </rPr>
      <t xml:space="preserve">信息与计算科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13</t>
    </r>
  </si>
  <si>
    <t xml:space="preserve">12160021021</t>
  </si>
  <si>
    <t xml:space="preserve">李哲</t>
  </si>
  <si>
    <t xml:space="preserve">13160021012</t>
  </si>
  <si>
    <t xml:space="preserve">韩娜</t>
  </si>
  <si>
    <t xml:space="preserve">13160021015</t>
  </si>
  <si>
    <t xml:space="preserve">李光明</t>
  </si>
  <si>
    <t xml:space="preserve">13160021034</t>
  </si>
  <si>
    <t xml:space="preserve">王逸潇</t>
  </si>
  <si>
    <t xml:space="preserve">13160021039</t>
  </si>
  <si>
    <t xml:space="preserve">徐豪杰</t>
  </si>
  <si>
    <t xml:space="preserve">13160021044</t>
  </si>
  <si>
    <t xml:space="preserve">于婕</t>
  </si>
  <si>
    <t xml:space="preserve">13160021045</t>
  </si>
  <si>
    <t xml:space="preserve">张虹</t>
  </si>
  <si>
    <t xml:space="preserve">13160021047</t>
  </si>
  <si>
    <t xml:space="preserve">张雪晴</t>
  </si>
  <si>
    <t xml:space="preserve">13160021051</t>
  </si>
  <si>
    <t xml:space="preserve">张智乾</t>
  </si>
  <si>
    <t xml:space="preserve">13160021056</t>
  </si>
  <si>
    <t xml:space="preserve">赵鑫</t>
  </si>
  <si>
    <r>
      <rPr>
        <b val="true"/>
        <sz val="11"/>
        <rFont val="Noto Sans"/>
        <family val="2"/>
      </rPr>
      <t xml:space="preserve">信息与计算科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信息与计算科学</t>
    </r>
    <r>
      <rPr>
        <sz val="11"/>
        <rFont val="Arial"/>
        <family val="2"/>
      </rPr>
      <t xml:space="preserve">14</t>
    </r>
  </si>
  <si>
    <t xml:space="preserve">14160021004</t>
  </si>
  <si>
    <t xml:space="preserve">董昕</t>
  </si>
  <si>
    <t xml:space="preserve">14160021005</t>
  </si>
  <si>
    <t xml:space="preserve">杜伟光</t>
  </si>
  <si>
    <t xml:space="preserve">14160021013</t>
  </si>
  <si>
    <t xml:space="preserve">黄健</t>
  </si>
  <si>
    <t xml:space="preserve">14160021014</t>
  </si>
  <si>
    <t xml:space="preserve">黄小昊</t>
  </si>
  <si>
    <t xml:space="preserve">14160021022</t>
  </si>
  <si>
    <t xml:space="preserve">李路遥</t>
  </si>
  <si>
    <t xml:space="preserve">14160021028</t>
  </si>
  <si>
    <t xml:space="preserve">刘清川</t>
  </si>
  <si>
    <t xml:space="preserve">14160021037</t>
  </si>
  <si>
    <t xml:space="preserve">蒲曾钱</t>
  </si>
  <si>
    <r>
      <rPr>
        <b val="true"/>
        <sz val="11"/>
        <rFont val="Noto Sans"/>
        <family val="2"/>
      </rPr>
      <t xml:space="preserve">信息与计算科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行政管理</t>
    </r>
    <r>
      <rPr>
        <sz val="11"/>
        <rFont val="Arial"/>
        <family val="2"/>
      </rPr>
      <t xml:space="preserve">11</t>
    </r>
  </si>
  <si>
    <t xml:space="preserve">110322011007</t>
  </si>
  <si>
    <t xml:space="preserve">郭占启</t>
  </si>
  <si>
    <t xml:space="preserve">110322011040</t>
  </si>
  <si>
    <t xml:space="preserve">徐文强</t>
  </si>
  <si>
    <t xml:space="preserve">110322011047</t>
  </si>
  <si>
    <t xml:space="preserve">战冠杭</t>
  </si>
  <si>
    <t xml:space="preserve">110322011050</t>
  </si>
  <si>
    <t xml:space="preserve">张祯</t>
  </si>
  <si>
    <r>
      <rPr>
        <b val="true"/>
        <sz val="11"/>
        <rFont val="Noto Sans"/>
        <family val="2"/>
      </rPr>
      <t xml:space="preserve">行政管理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行政管理</t>
    </r>
    <r>
      <rPr>
        <sz val="11"/>
        <rFont val="Arial"/>
        <family val="2"/>
      </rPr>
      <t xml:space="preserve">13</t>
    </r>
  </si>
  <si>
    <t xml:space="preserve">13150032002</t>
  </si>
  <si>
    <t xml:space="preserve">代婷</t>
  </si>
  <si>
    <t xml:space="preserve">13150032012</t>
  </si>
  <si>
    <t xml:space="preserve">黄文生</t>
  </si>
  <si>
    <t xml:space="preserve">13150032017</t>
  </si>
  <si>
    <t xml:space="preserve">简雨乔</t>
  </si>
  <si>
    <t xml:space="preserve">13150032025</t>
  </si>
  <si>
    <t xml:space="preserve">梁玲</t>
  </si>
  <si>
    <t xml:space="preserve">13150032038</t>
  </si>
  <si>
    <t xml:space="preserve">王国敏</t>
  </si>
  <si>
    <t xml:space="preserve">13150032039</t>
  </si>
  <si>
    <t xml:space="preserve">王辉</t>
  </si>
  <si>
    <t xml:space="preserve">13150032041</t>
  </si>
  <si>
    <t xml:space="preserve">王青青</t>
  </si>
  <si>
    <t xml:space="preserve">13150032045</t>
  </si>
  <si>
    <t xml:space="preserve">王增瑞</t>
  </si>
  <si>
    <t xml:space="preserve">13150032051</t>
  </si>
  <si>
    <t xml:space="preserve">徐珑嘉</t>
  </si>
  <si>
    <t xml:space="preserve">13150032057</t>
  </si>
  <si>
    <t xml:space="preserve">张韦韦</t>
  </si>
  <si>
    <r>
      <rPr>
        <b val="true"/>
        <sz val="11"/>
        <rFont val="Noto Sans"/>
        <family val="2"/>
      </rPr>
      <t xml:space="preserve">行政管理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行政管理</t>
    </r>
    <r>
      <rPr>
        <sz val="11"/>
        <rFont val="Arial"/>
        <family val="2"/>
      </rPr>
      <t xml:space="preserve">14</t>
    </r>
  </si>
  <si>
    <t xml:space="preserve">14150032006</t>
  </si>
  <si>
    <t xml:space="preserve">程隽超</t>
  </si>
  <si>
    <t xml:space="preserve">14150032013</t>
  </si>
  <si>
    <t xml:space="preserve">黄莉</t>
  </si>
  <si>
    <t xml:space="preserve">14150032014</t>
  </si>
  <si>
    <t xml:space="preserve">黄翔</t>
  </si>
  <si>
    <t xml:space="preserve">14150032038</t>
  </si>
  <si>
    <t xml:space="preserve">史春天</t>
  </si>
  <si>
    <t xml:space="preserve">14150032040</t>
  </si>
  <si>
    <t xml:space="preserve">宋尚飞</t>
  </si>
  <si>
    <t xml:space="preserve">14150032041</t>
  </si>
  <si>
    <t xml:space="preserve">宋哲</t>
  </si>
  <si>
    <r>
      <rPr>
        <b val="true"/>
        <sz val="11"/>
        <rFont val="Noto Sans"/>
        <family val="2"/>
      </rPr>
      <t xml:space="preserve">行政管理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1</t>
    </r>
  </si>
  <si>
    <t xml:space="preserve">090112011006</t>
  </si>
  <si>
    <t xml:space="preserve">陈麟</t>
  </si>
  <si>
    <t xml:space="preserve">090112011009</t>
  </si>
  <si>
    <t xml:space="preserve">陈文军</t>
  </si>
  <si>
    <t xml:space="preserve">090112011034</t>
  </si>
  <si>
    <t xml:space="preserve">李婷</t>
  </si>
  <si>
    <t xml:space="preserve">090112011052</t>
  </si>
  <si>
    <t xml:space="preserve">斯朗江村</t>
  </si>
  <si>
    <t xml:space="preserve">090112011075</t>
  </si>
  <si>
    <t xml:space="preserve">张小尧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2</t>
    </r>
  </si>
  <si>
    <t xml:space="preserve">12130011004</t>
  </si>
  <si>
    <r>
      <rPr>
        <sz val="11"/>
        <rFont val="Noto Sans"/>
        <family val="2"/>
      </rPr>
      <t xml:space="preserve">阿合托特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米拉吾汗</t>
    </r>
  </si>
  <si>
    <t xml:space="preserve">12130011010</t>
  </si>
  <si>
    <t xml:space="preserve">王春萌</t>
  </si>
  <si>
    <t xml:space="preserve">12130011023</t>
  </si>
  <si>
    <t xml:space="preserve">12130011046</t>
  </si>
  <si>
    <t xml:space="preserve">巴桑</t>
  </si>
  <si>
    <t xml:space="preserve">12130011048</t>
  </si>
  <si>
    <t xml:space="preserve">朗次吉玛</t>
  </si>
  <si>
    <t xml:space="preserve">12130011066</t>
  </si>
  <si>
    <t xml:space="preserve">马少静</t>
  </si>
  <si>
    <t xml:space="preserve">12130011072</t>
  </si>
  <si>
    <t xml:space="preserve">孙均雨</t>
  </si>
  <si>
    <t xml:space="preserve">12130011078</t>
  </si>
  <si>
    <t xml:space="preserve">邢运</t>
  </si>
  <si>
    <t xml:space="preserve">12130011080</t>
  </si>
  <si>
    <t xml:space="preserve">杨宁</t>
  </si>
  <si>
    <t xml:space="preserve">12130011084</t>
  </si>
  <si>
    <t xml:space="preserve">张时清</t>
  </si>
  <si>
    <t xml:space="preserve">12130011085</t>
  </si>
  <si>
    <t xml:space="preserve">张书瑜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3</t>
    </r>
  </si>
  <si>
    <t xml:space="preserve">13130011003</t>
  </si>
  <si>
    <t xml:space="preserve">安宁</t>
  </si>
  <si>
    <t xml:space="preserve">13130011006</t>
  </si>
  <si>
    <t xml:space="preserve">陈芊曦</t>
  </si>
  <si>
    <t xml:space="preserve">13130011013</t>
  </si>
  <si>
    <t xml:space="preserve">管军慧</t>
  </si>
  <si>
    <t xml:space="preserve">13130011014</t>
  </si>
  <si>
    <t xml:space="preserve">管梦阳</t>
  </si>
  <si>
    <t xml:space="preserve">13130011016</t>
  </si>
  <si>
    <t xml:space="preserve">郝滢瀛</t>
  </si>
  <si>
    <t xml:space="preserve">13130011020</t>
  </si>
  <si>
    <t xml:space="preserve">李静</t>
  </si>
  <si>
    <t xml:space="preserve">13130011021</t>
  </si>
  <si>
    <t xml:space="preserve">李思瑶</t>
  </si>
  <si>
    <t xml:space="preserve">13130011022</t>
  </si>
  <si>
    <t xml:space="preserve">李智祺</t>
  </si>
  <si>
    <t xml:space="preserve">13130011024</t>
  </si>
  <si>
    <t xml:space="preserve">刘聪</t>
  </si>
  <si>
    <t xml:space="preserve">13130011025</t>
  </si>
  <si>
    <t xml:space="preserve">刘晓静</t>
  </si>
  <si>
    <t xml:space="preserve">13130011026</t>
  </si>
  <si>
    <t xml:space="preserve">刘晓舟</t>
  </si>
  <si>
    <t xml:space="preserve">13130011028</t>
  </si>
  <si>
    <t xml:space="preserve">刘悦</t>
  </si>
  <si>
    <t xml:space="preserve">13130011029</t>
  </si>
  <si>
    <t xml:space="preserve">马梦媛</t>
  </si>
  <si>
    <t xml:space="preserve">13130011030</t>
  </si>
  <si>
    <t xml:space="preserve">马雪燕</t>
  </si>
  <si>
    <t xml:space="preserve">13130011038</t>
  </si>
  <si>
    <t xml:space="preserve">陶虹</t>
  </si>
  <si>
    <t xml:space="preserve">13130011039</t>
  </si>
  <si>
    <t xml:space="preserve">王楚然</t>
  </si>
  <si>
    <t xml:space="preserve">13130011040</t>
  </si>
  <si>
    <t xml:space="preserve">王菲</t>
  </si>
  <si>
    <t xml:space="preserve">13130011042</t>
  </si>
  <si>
    <t xml:space="preserve">王雪妍</t>
  </si>
  <si>
    <t xml:space="preserve">13130011043</t>
  </si>
  <si>
    <t xml:space="preserve">王雨莹</t>
  </si>
  <si>
    <t xml:space="preserve">13130011045</t>
  </si>
  <si>
    <t xml:space="preserve">吴睿馨</t>
  </si>
  <si>
    <t xml:space="preserve">13130011048</t>
  </si>
  <si>
    <t xml:space="preserve">邢馨月</t>
  </si>
  <si>
    <t xml:space="preserve">13130011051</t>
  </si>
  <si>
    <t xml:space="preserve">徐嘉蔚</t>
  </si>
  <si>
    <t xml:space="preserve">13130011058</t>
  </si>
  <si>
    <t xml:space="preserve">于萌</t>
  </si>
  <si>
    <t xml:space="preserve">13130011061</t>
  </si>
  <si>
    <t xml:space="preserve">张天姝</t>
  </si>
  <si>
    <t xml:space="preserve">13130011062</t>
  </si>
  <si>
    <t xml:space="preserve">张雨宁</t>
  </si>
  <si>
    <t xml:space="preserve">13130011063</t>
  </si>
  <si>
    <t xml:space="preserve">张智鹏</t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英语</t>
    </r>
    <r>
      <rPr>
        <sz val="11"/>
        <rFont val="Arial"/>
        <family val="2"/>
      </rPr>
      <t xml:space="preserve">14</t>
    </r>
  </si>
  <si>
    <t xml:space="preserve">14130011010</t>
  </si>
  <si>
    <t xml:space="preserve">旦增洛追</t>
  </si>
  <si>
    <t xml:space="preserve">14130011051</t>
  </si>
  <si>
    <r>
      <rPr>
        <sz val="11"/>
        <rFont val="Noto Sans"/>
        <family val="2"/>
      </rPr>
      <t xml:space="preserve">习仁阿依</t>
    </r>
    <r>
      <rPr>
        <sz val="11"/>
        <rFont val="Arial"/>
        <family val="2"/>
      </rPr>
      <t xml:space="preserve">·</t>
    </r>
    <r>
      <rPr>
        <sz val="11"/>
        <rFont val="Noto Sans"/>
        <family val="2"/>
      </rPr>
      <t xml:space="preserve">阿卜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11</t>
    </r>
  </si>
  <si>
    <t xml:space="preserve">000912011003</t>
  </si>
  <si>
    <t xml:space="preserve">陈建</t>
  </si>
  <si>
    <t xml:space="preserve">000912011010</t>
  </si>
  <si>
    <t xml:space="preserve">林明广</t>
  </si>
  <si>
    <t xml:space="preserve">000912011013</t>
  </si>
  <si>
    <t xml:space="preserve">刘振</t>
  </si>
  <si>
    <t xml:space="preserve">000912011016</t>
  </si>
  <si>
    <r>
      <rPr>
        <b val="true"/>
        <sz val="11"/>
        <rFont val="Noto Sans"/>
        <family val="2"/>
      </rPr>
      <t xml:space="preserve">运动训练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12</t>
    </r>
  </si>
  <si>
    <t xml:space="preserve">12180031001</t>
  </si>
  <si>
    <t xml:space="preserve">陈柏润</t>
  </si>
  <si>
    <t xml:space="preserve">12180031025</t>
  </si>
  <si>
    <t xml:space="preserve">徐殿昕</t>
  </si>
  <si>
    <t xml:space="preserve">12180031031</t>
  </si>
  <si>
    <t xml:space="preserve">张凯峰</t>
  </si>
  <si>
    <t xml:space="preserve">12180031039</t>
  </si>
  <si>
    <t xml:space="preserve">朱雅琪</t>
  </si>
  <si>
    <r>
      <rPr>
        <b val="true"/>
        <sz val="11"/>
        <rFont val="Noto Sans"/>
        <family val="2"/>
      </rPr>
      <t xml:space="preserve">运动训练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运动训练</t>
    </r>
    <r>
      <rPr>
        <sz val="11"/>
        <rFont val="Arial"/>
        <family val="2"/>
      </rPr>
      <t xml:space="preserve">13</t>
    </r>
  </si>
  <si>
    <t xml:space="preserve">12180031020</t>
  </si>
  <si>
    <t xml:space="preserve">宋永鑫</t>
  </si>
  <si>
    <t xml:space="preserve">13180031007</t>
  </si>
  <si>
    <t xml:space="preserve">李策</t>
  </si>
  <si>
    <t xml:space="preserve">13180031013</t>
  </si>
  <si>
    <t xml:space="preserve">刘宝印</t>
  </si>
  <si>
    <t xml:space="preserve">13180031014</t>
  </si>
  <si>
    <t xml:space="preserve">刘勉铄</t>
  </si>
  <si>
    <t xml:space="preserve">13180031018</t>
  </si>
  <si>
    <t xml:space="preserve">牟智昊</t>
  </si>
  <si>
    <t xml:space="preserve">13180031026</t>
  </si>
  <si>
    <t xml:space="preserve">王烟平</t>
  </si>
  <si>
    <t xml:space="preserve">13180031028</t>
  </si>
  <si>
    <t xml:space="preserve">徐文秀</t>
  </si>
  <si>
    <t xml:space="preserve">13180031040</t>
  </si>
  <si>
    <t xml:space="preserve">滕勇</t>
  </si>
  <si>
    <r>
      <rPr>
        <b val="true"/>
        <sz val="11"/>
        <rFont val="Noto Sans"/>
        <family val="2"/>
      </rPr>
      <t xml:space="preserve">运动训练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政治学与行政学</t>
    </r>
    <r>
      <rPr>
        <sz val="11"/>
        <rFont val="Arial"/>
        <family val="2"/>
      </rPr>
      <t xml:space="preserve">12</t>
    </r>
  </si>
  <si>
    <t xml:space="preserve">12150011007</t>
  </si>
  <si>
    <t xml:space="preserve">黄泓玮</t>
  </si>
  <si>
    <t xml:space="preserve">12150011039</t>
  </si>
  <si>
    <t xml:space="preserve">许传礼</t>
  </si>
  <si>
    <t xml:space="preserve">12150011051</t>
  </si>
  <si>
    <t xml:space="preserve">张子豪</t>
  </si>
  <si>
    <r>
      <rPr>
        <b val="true"/>
        <sz val="11"/>
        <rFont val="Noto Sans"/>
        <family val="2"/>
      </rPr>
      <t xml:space="preserve">政治学与行政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政治学与行政学</t>
    </r>
    <r>
      <rPr>
        <sz val="11"/>
        <rFont val="Arial"/>
        <family val="2"/>
      </rPr>
      <t xml:space="preserve">13</t>
    </r>
  </si>
  <si>
    <t xml:space="preserve">13150011010</t>
  </si>
  <si>
    <t xml:space="preserve">果昭远</t>
  </si>
  <si>
    <t xml:space="preserve">13150011014</t>
  </si>
  <si>
    <t xml:space="preserve">胡玉洁</t>
  </si>
  <si>
    <t xml:space="preserve">13150011015</t>
  </si>
  <si>
    <t xml:space="preserve">胡淼珍</t>
  </si>
  <si>
    <t xml:space="preserve">13150011019</t>
  </si>
  <si>
    <t xml:space="preserve">黄隽怡</t>
  </si>
  <si>
    <t xml:space="preserve">13150011024</t>
  </si>
  <si>
    <t xml:space="preserve">李硕</t>
  </si>
  <si>
    <t xml:space="preserve">13150011028</t>
  </si>
  <si>
    <t xml:space="preserve">13150011032</t>
  </si>
  <si>
    <t xml:space="preserve">潘典</t>
  </si>
  <si>
    <t xml:space="preserve">13150011043</t>
  </si>
  <si>
    <t xml:space="preserve">王云浩</t>
  </si>
  <si>
    <t xml:space="preserve">13150011044</t>
  </si>
  <si>
    <t xml:space="preserve">吴弯</t>
  </si>
  <si>
    <t xml:space="preserve">13150011050</t>
  </si>
  <si>
    <t xml:space="preserve">杨粲妮</t>
  </si>
  <si>
    <t xml:space="preserve">13150011054</t>
  </si>
  <si>
    <t xml:space="preserve">俞熙纯</t>
  </si>
  <si>
    <t xml:space="preserve">13150011062</t>
  </si>
  <si>
    <t xml:space="preserve">奚晓风</t>
  </si>
  <si>
    <r>
      <rPr>
        <b val="true"/>
        <sz val="11"/>
        <rFont val="Noto Sans"/>
        <family val="2"/>
      </rPr>
      <t xml:space="preserve">政治学与行政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政治学与行政学</t>
    </r>
    <r>
      <rPr>
        <sz val="11"/>
        <rFont val="Arial"/>
        <family val="2"/>
      </rPr>
      <t xml:space="preserve">14</t>
    </r>
  </si>
  <si>
    <t xml:space="preserve">14150011002</t>
  </si>
  <si>
    <t xml:space="preserve">陈星谕</t>
  </si>
  <si>
    <t xml:space="preserve">14150011008</t>
  </si>
  <si>
    <t xml:space="preserve">范思杰</t>
  </si>
  <si>
    <t xml:space="preserve">14150011011</t>
  </si>
  <si>
    <t xml:space="preserve">韩楷</t>
  </si>
  <si>
    <t xml:space="preserve">14150011022</t>
  </si>
  <si>
    <t xml:space="preserve">李旭</t>
  </si>
  <si>
    <t xml:space="preserve">14150011037</t>
  </si>
  <si>
    <t xml:space="preserve">王熙</t>
  </si>
  <si>
    <t xml:space="preserve">14150011043</t>
  </si>
  <si>
    <t xml:space="preserve">吴静</t>
  </si>
  <si>
    <t xml:space="preserve">14150011048</t>
  </si>
  <si>
    <t xml:space="preserve">徐柳</t>
  </si>
  <si>
    <t xml:space="preserve">14150011049</t>
  </si>
  <si>
    <t xml:space="preserve">徐维徽</t>
  </si>
  <si>
    <r>
      <rPr>
        <b val="true"/>
        <sz val="11"/>
        <rFont val="Noto Sans"/>
        <family val="2"/>
      </rPr>
      <t xml:space="preserve">政治学与行政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1</t>
    </r>
  </si>
  <si>
    <t xml:space="preserve">080312011004</t>
  </si>
  <si>
    <t xml:space="preserve">丛贵欣</t>
  </si>
  <si>
    <t xml:space="preserve">080312011015</t>
  </si>
  <si>
    <t xml:space="preserve">季云龙</t>
  </si>
  <si>
    <t xml:space="preserve">080312011055</t>
  </si>
  <si>
    <t xml:space="preserve">胥祥棣</t>
  </si>
  <si>
    <t xml:space="preserve">080312011069</t>
  </si>
  <si>
    <t xml:space="preserve">赵东旭</t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2</t>
    </r>
  </si>
  <si>
    <t xml:space="preserve">12090041014</t>
  </si>
  <si>
    <t xml:space="preserve">周石磊</t>
  </si>
  <si>
    <t xml:space="preserve">12090041017</t>
  </si>
  <si>
    <t xml:space="preserve">包鑫宇</t>
  </si>
  <si>
    <t xml:space="preserve">12090041018</t>
  </si>
  <si>
    <t xml:space="preserve">蔡亮</t>
  </si>
  <si>
    <t xml:space="preserve">12090041026</t>
  </si>
  <si>
    <t xml:space="preserve">邓贺</t>
  </si>
  <si>
    <t xml:space="preserve">12090041039</t>
  </si>
  <si>
    <t xml:space="preserve">蒋丽荣</t>
  </si>
  <si>
    <t xml:space="preserve">12090041042</t>
  </si>
  <si>
    <t xml:space="preserve">刘俊奕</t>
  </si>
  <si>
    <t xml:space="preserve">12090041043</t>
  </si>
  <si>
    <t xml:space="preserve">刘亚辉</t>
  </si>
  <si>
    <t xml:space="preserve">12090041050</t>
  </si>
  <si>
    <t xml:space="preserve">宁杨阳</t>
  </si>
  <si>
    <t xml:space="preserve">12090041055</t>
  </si>
  <si>
    <t xml:space="preserve">田金虎</t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3</t>
    </r>
  </si>
  <si>
    <t xml:space="preserve">080312011002</t>
  </si>
  <si>
    <t xml:space="preserve">陈曦</t>
  </si>
  <si>
    <t xml:space="preserve">12090041021</t>
  </si>
  <si>
    <t xml:space="preserve">陈毅超</t>
  </si>
  <si>
    <t xml:space="preserve">13090041003</t>
  </si>
  <si>
    <t xml:space="preserve">常亚杰</t>
  </si>
  <si>
    <t xml:space="preserve">13090041006</t>
  </si>
  <si>
    <t xml:space="preserve">陈振家</t>
  </si>
  <si>
    <t xml:space="preserve">13090041028</t>
  </si>
  <si>
    <t xml:space="preserve">13090041031</t>
  </si>
  <si>
    <t xml:space="preserve">李智勤</t>
  </si>
  <si>
    <t xml:space="preserve">13090041057</t>
  </si>
  <si>
    <t xml:space="preserve">王钊</t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自动化</t>
    </r>
    <r>
      <rPr>
        <sz val="11"/>
        <rFont val="Arial"/>
        <family val="2"/>
      </rPr>
      <t xml:space="preserve">14</t>
    </r>
  </si>
  <si>
    <t xml:space="preserve">14090041009</t>
  </si>
  <si>
    <t xml:space="preserve">韩伟伟</t>
  </si>
  <si>
    <t xml:space="preserve">14090041028</t>
  </si>
  <si>
    <t xml:space="preserve">刘鑫梅</t>
  </si>
  <si>
    <t xml:space="preserve">14090041034</t>
  </si>
  <si>
    <t xml:space="preserve">14090041048</t>
  </si>
  <si>
    <t xml:space="preserve">王军</t>
  </si>
  <si>
    <t xml:space="preserve">14090041049</t>
  </si>
  <si>
    <t xml:space="preserve">王君诚</t>
  </si>
  <si>
    <t xml:space="preserve">14090041050</t>
  </si>
  <si>
    <t xml:space="preserve">王露杰</t>
  </si>
  <si>
    <t xml:space="preserve">14090041054</t>
  </si>
  <si>
    <t xml:space="preserve">韦凯匀</t>
  </si>
  <si>
    <t xml:space="preserve">14090041063</t>
  </si>
  <si>
    <t xml:space="preserve">杨佳佳</t>
  </si>
  <si>
    <t xml:space="preserve">14090041077</t>
  </si>
  <si>
    <t xml:space="preserve">朱宁</t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t xml:space="preserve">鱼山校区</t>
  </si>
  <si>
    <r>
      <rPr>
        <sz val="11"/>
        <rFont val="Noto Sans"/>
        <family val="2"/>
      </rPr>
      <t xml:space="preserve">海洋生物资源与环境</t>
    </r>
    <r>
      <rPr>
        <sz val="11"/>
        <rFont val="Arial"/>
        <family val="2"/>
      </rPr>
      <t xml:space="preserve">11</t>
    </r>
  </si>
  <si>
    <t xml:space="preserve">060312011008</t>
  </si>
  <si>
    <t xml:space="preserve">黄永进</t>
  </si>
  <si>
    <r>
      <rPr>
        <b val="true"/>
        <sz val="11"/>
        <rFont val="Noto Sans"/>
        <family val="2"/>
      </rPr>
      <t xml:space="preserve">海洋生物资源与环境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生物资源与环境</t>
    </r>
    <r>
      <rPr>
        <sz val="11"/>
        <rFont val="Arial"/>
        <family val="2"/>
      </rPr>
      <t xml:space="preserve">12</t>
    </r>
  </si>
  <si>
    <t xml:space="preserve">12060011005</t>
  </si>
  <si>
    <t xml:space="preserve">蒋禹</t>
  </si>
  <si>
    <t xml:space="preserve">12060011006</t>
  </si>
  <si>
    <t xml:space="preserve">赖秋璇</t>
  </si>
  <si>
    <t xml:space="preserve">12060011030</t>
  </si>
  <si>
    <t xml:space="preserve">姚腾飞</t>
  </si>
  <si>
    <t xml:space="preserve">12060011032</t>
  </si>
  <si>
    <t xml:space="preserve">张培培</t>
  </si>
  <si>
    <t xml:space="preserve">12060011042</t>
  </si>
  <si>
    <t xml:space="preserve">孟诗桐</t>
  </si>
  <si>
    <r>
      <rPr>
        <b val="true"/>
        <sz val="11"/>
        <rFont val="Noto Sans"/>
        <family val="2"/>
      </rPr>
      <t xml:space="preserve">海洋生物资源与环境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渔业科学与技术</t>
    </r>
    <r>
      <rPr>
        <sz val="11"/>
        <rFont val="Arial"/>
        <family val="2"/>
      </rPr>
      <t xml:space="preserve">11</t>
    </r>
  </si>
  <si>
    <t xml:space="preserve">060332011024</t>
  </si>
  <si>
    <t xml:space="preserve">王斐</t>
  </si>
  <si>
    <t xml:space="preserve">060332011040</t>
  </si>
  <si>
    <t xml:space="preserve">张维</t>
  </si>
  <si>
    <r>
      <rPr>
        <b val="true"/>
        <sz val="11"/>
        <rFont val="Noto Sans"/>
        <family val="2"/>
      </rPr>
      <t xml:space="preserve">海洋渔业科学与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渔业科学与技术</t>
    </r>
    <r>
      <rPr>
        <sz val="11"/>
        <rFont val="Arial"/>
        <family val="2"/>
      </rPr>
      <t xml:space="preserve">12</t>
    </r>
  </si>
  <si>
    <t xml:space="preserve">12060012002</t>
  </si>
  <si>
    <t xml:space="preserve">崔俊男</t>
  </si>
  <si>
    <t xml:space="preserve">12060012017</t>
  </si>
  <si>
    <t xml:space="preserve">商洋克</t>
  </si>
  <si>
    <t xml:space="preserve">12060012027</t>
  </si>
  <si>
    <t xml:space="preserve">吴先永</t>
  </si>
  <si>
    <t xml:space="preserve">12060012035</t>
  </si>
  <si>
    <t xml:space="preserve">张祖豪</t>
  </si>
  <si>
    <r>
      <rPr>
        <b val="true"/>
        <sz val="11"/>
        <rFont val="Noto Sans"/>
        <family val="2"/>
      </rPr>
      <t xml:space="preserve">海洋渔业科学与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渔业科学与技术</t>
    </r>
    <r>
      <rPr>
        <sz val="11"/>
        <rFont val="Arial"/>
        <family val="2"/>
      </rPr>
      <t xml:space="preserve">13</t>
    </r>
  </si>
  <si>
    <t xml:space="preserve">13060012003</t>
  </si>
  <si>
    <t xml:space="preserve">陈欣柯</t>
  </si>
  <si>
    <t xml:space="preserve">13060012005</t>
  </si>
  <si>
    <t xml:space="preserve">邓贺升</t>
  </si>
  <si>
    <t xml:space="preserve">13060012006</t>
  </si>
  <si>
    <t xml:space="preserve">范正新</t>
  </si>
  <si>
    <t xml:space="preserve">13060012008</t>
  </si>
  <si>
    <t xml:space="preserve">虎琦</t>
  </si>
  <si>
    <t xml:space="preserve">13060012010</t>
  </si>
  <si>
    <t xml:space="preserve">姜云燕</t>
  </si>
  <si>
    <t xml:space="preserve">13060012013</t>
  </si>
  <si>
    <t xml:space="preserve">李宜濛</t>
  </si>
  <si>
    <t xml:space="preserve">13060012014</t>
  </si>
  <si>
    <t xml:space="preserve">刘方圆</t>
  </si>
  <si>
    <t xml:space="preserve">13060012015</t>
  </si>
  <si>
    <t xml:space="preserve">刘俊晖</t>
  </si>
  <si>
    <t xml:space="preserve">13060012017</t>
  </si>
  <si>
    <t xml:space="preserve">刘余英</t>
  </si>
  <si>
    <t xml:space="preserve">13060012018</t>
  </si>
  <si>
    <t xml:space="preserve">罗靖</t>
  </si>
  <si>
    <t xml:space="preserve">13060012019</t>
  </si>
  <si>
    <t xml:space="preserve">满晓东</t>
  </si>
  <si>
    <t xml:space="preserve">13060012021</t>
  </si>
  <si>
    <t xml:space="preserve">石英志</t>
  </si>
  <si>
    <t xml:space="preserve">13060012022</t>
  </si>
  <si>
    <t xml:space="preserve">宋莉</t>
  </si>
  <si>
    <t xml:space="preserve">13060012023</t>
  </si>
  <si>
    <t xml:space="preserve">宋鹏波</t>
  </si>
  <si>
    <t xml:space="preserve">13060012024</t>
  </si>
  <si>
    <t xml:space="preserve">苏成明</t>
  </si>
  <si>
    <t xml:space="preserve">13060012026</t>
  </si>
  <si>
    <t xml:space="preserve">王秋璇</t>
  </si>
  <si>
    <t xml:space="preserve">13060012027</t>
  </si>
  <si>
    <t xml:space="preserve">王贤</t>
  </si>
  <si>
    <t xml:space="preserve">13060012031</t>
  </si>
  <si>
    <t xml:space="preserve">吴永燊</t>
  </si>
  <si>
    <t xml:space="preserve">13060012032</t>
  </si>
  <si>
    <t xml:space="preserve">熊保屹</t>
  </si>
  <si>
    <t xml:space="preserve">13060012034</t>
  </si>
  <si>
    <t xml:space="preserve">杨晓晗</t>
  </si>
  <si>
    <t xml:space="preserve">13060012035</t>
  </si>
  <si>
    <t xml:space="preserve">殷艳慧</t>
  </si>
  <si>
    <t xml:space="preserve">13060012039</t>
  </si>
  <si>
    <t xml:space="preserve">赵良</t>
  </si>
  <si>
    <r>
      <rPr>
        <b val="true"/>
        <sz val="11"/>
        <rFont val="Noto Sans"/>
        <family val="2"/>
      </rPr>
      <t xml:space="preserve">海洋渔业科学与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渔业科学与技术</t>
    </r>
    <r>
      <rPr>
        <sz val="11"/>
        <rFont val="Arial"/>
        <family val="2"/>
      </rPr>
      <t xml:space="preserve">14</t>
    </r>
  </si>
  <si>
    <t xml:space="preserve">14060012010</t>
  </si>
  <si>
    <t xml:space="preserve">何佳</t>
  </si>
  <si>
    <t xml:space="preserve">14060012022</t>
  </si>
  <si>
    <t xml:space="preserve">宋元鹏</t>
  </si>
  <si>
    <t xml:space="preserve">14060012040</t>
  </si>
  <si>
    <t xml:space="preserve">滕雷</t>
  </si>
  <si>
    <r>
      <rPr>
        <b val="true"/>
        <sz val="11"/>
        <rFont val="Noto Sans"/>
        <family val="2"/>
      </rPr>
      <t xml:space="preserve">海洋渔业科学与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资源开发技术</t>
    </r>
    <r>
      <rPr>
        <sz val="11"/>
        <rFont val="Arial"/>
        <family val="2"/>
      </rPr>
      <t xml:space="preserve">12</t>
    </r>
  </si>
  <si>
    <t xml:space="preserve">12070031002</t>
  </si>
  <si>
    <t xml:space="preserve">陈孜琪</t>
  </si>
  <si>
    <t xml:space="preserve">12070031003</t>
  </si>
  <si>
    <t xml:space="preserve">丁龙</t>
  </si>
  <si>
    <t xml:space="preserve">12070031016</t>
  </si>
  <si>
    <t xml:space="preserve">唐金波</t>
  </si>
  <si>
    <t xml:space="preserve">12070031025</t>
  </si>
  <si>
    <t xml:space="preserve">郑赫</t>
  </si>
  <si>
    <t xml:space="preserve">12070031028</t>
  </si>
  <si>
    <t xml:space="preserve">孙长昊</t>
  </si>
  <si>
    <r>
      <rPr>
        <b val="true"/>
        <sz val="11"/>
        <rFont val="Noto Sans"/>
        <family val="2"/>
      </rPr>
      <t xml:space="preserve">海洋资源开发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资源开发技术</t>
    </r>
    <r>
      <rPr>
        <sz val="11"/>
        <rFont val="Arial"/>
        <family val="2"/>
      </rPr>
      <t xml:space="preserve">13</t>
    </r>
  </si>
  <si>
    <t xml:space="preserve">13070031004</t>
  </si>
  <si>
    <t xml:space="preserve">曹璐蕾</t>
  </si>
  <si>
    <t xml:space="preserve">13070031012</t>
  </si>
  <si>
    <t xml:space="preserve">厉刚刚</t>
  </si>
  <si>
    <t xml:space="preserve">13070031017</t>
  </si>
  <si>
    <t xml:space="preserve">马玉力</t>
  </si>
  <si>
    <t xml:space="preserve">13070031028</t>
  </si>
  <si>
    <t xml:space="preserve">张航</t>
  </si>
  <si>
    <t xml:space="preserve">170312011010</t>
  </si>
  <si>
    <t xml:space="preserve">郭以冉</t>
  </si>
  <si>
    <r>
      <rPr>
        <b val="true"/>
        <sz val="11"/>
        <rFont val="Noto Sans"/>
        <family val="2"/>
      </rPr>
      <t xml:space="preserve">海洋资源开发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资源开发技术</t>
    </r>
    <r>
      <rPr>
        <sz val="11"/>
        <rFont val="Arial"/>
        <family val="2"/>
      </rPr>
      <t xml:space="preserve">14</t>
    </r>
  </si>
  <si>
    <t xml:space="preserve">14070031003</t>
  </si>
  <si>
    <t xml:space="preserve">崔阳</t>
  </si>
  <si>
    <t xml:space="preserve">14070031006</t>
  </si>
  <si>
    <t xml:space="preserve">符精通</t>
  </si>
  <si>
    <t xml:space="preserve">14070031021</t>
  </si>
  <si>
    <t xml:space="preserve">王一衡</t>
  </si>
  <si>
    <r>
      <rPr>
        <b val="true"/>
        <sz val="11"/>
        <rFont val="Noto Sans"/>
        <family val="2"/>
      </rPr>
      <t xml:space="preserve">海洋资源开发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资源与环境</t>
    </r>
    <r>
      <rPr>
        <sz val="11"/>
        <rFont val="Arial"/>
        <family val="2"/>
      </rPr>
      <t xml:space="preserve">13</t>
    </r>
  </si>
  <si>
    <t xml:space="preserve">12060011039</t>
  </si>
  <si>
    <t xml:space="preserve">邹全</t>
  </si>
  <si>
    <t xml:space="preserve">13060013003</t>
  </si>
  <si>
    <t xml:space="preserve">陈泽霖</t>
  </si>
  <si>
    <t xml:space="preserve">13060013007</t>
  </si>
  <si>
    <t xml:space="preserve">郭慧玲</t>
  </si>
  <si>
    <t xml:space="preserve">13060013019</t>
  </si>
  <si>
    <t xml:space="preserve">刘晓晴</t>
  </si>
  <si>
    <t xml:space="preserve">13060013020</t>
  </si>
  <si>
    <t xml:space="preserve">刘逸文</t>
  </si>
  <si>
    <t xml:space="preserve">13060013021</t>
  </si>
  <si>
    <t xml:space="preserve">柳岸枭</t>
  </si>
  <si>
    <t xml:space="preserve">13060013022</t>
  </si>
  <si>
    <t xml:space="preserve">马圣男</t>
  </si>
  <si>
    <t xml:space="preserve">13060013025</t>
  </si>
  <si>
    <t xml:space="preserve">宋欣琰</t>
  </si>
  <si>
    <t xml:space="preserve">13060013028</t>
  </si>
  <si>
    <t xml:space="preserve">万子缘</t>
  </si>
  <si>
    <t xml:space="preserve">13060013029</t>
  </si>
  <si>
    <t xml:space="preserve">王帅</t>
  </si>
  <si>
    <t xml:space="preserve">13060013030</t>
  </si>
  <si>
    <t xml:space="preserve">王由之</t>
  </si>
  <si>
    <t xml:space="preserve">13060013043</t>
  </si>
  <si>
    <t xml:space="preserve">朱琪琪</t>
  </si>
  <si>
    <r>
      <rPr>
        <b val="true"/>
        <sz val="11"/>
        <rFont val="Noto Sans"/>
        <family val="2"/>
      </rPr>
      <t xml:space="preserve">海洋资源与环境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海洋资源与环境</t>
    </r>
    <r>
      <rPr>
        <sz val="11"/>
        <rFont val="Arial"/>
        <family val="2"/>
      </rPr>
      <t xml:space="preserve">14</t>
    </r>
  </si>
  <si>
    <t xml:space="preserve">14060013007</t>
  </si>
  <si>
    <t xml:space="preserve">黄二帅</t>
  </si>
  <si>
    <t xml:space="preserve">14060013022</t>
  </si>
  <si>
    <t xml:space="preserve">任麒静</t>
  </si>
  <si>
    <t xml:space="preserve">14060013042</t>
  </si>
  <si>
    <t xml:space="preserve">张宇洋</t>
  </si>
  <si>
    <r>
      <rPr>
        <b val="true"/>
        <sz val="11"/>
        <rFont val="Noto Sans"/>
        <family val="2"/>
      </rPr>
      <t xml:space="preserve">海洋资源与环境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态学</t>
    </r>
    <r>
      <rPr>
        <sz val="11"/>
        <rFont val="Arial"/>
        <family val="2"/>
      </rPr>
      <t xml:space="preserve">11</t>
    </r>
  </si>
  <si>
    <t xml:space="preserve">040212011007</t>
  </si>
  <si>
    <t xml:space="preserve">蒋林珊</t>
  </si>
  <si>
    <t xml:space="preserve">040212011020</t>
  </si>
  <si>
    <t xml:space="preserve">时霞</t>
  </si>
  <si>
    <r>
      <rPr>
        <b val="true"/>
        <sz val="11"/>
        <rFont val="Noto Sans"/>
        <family val="2"/>
      </rPr>
      <t xml:space="preserve">生态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态学</t>
    </r>
    <r>
      <rPr>
        <sz val="11"/>
        <rFont val="Arial"/>
        <family val="2"/>
      </rPr>
      <t xml:space="preserve">12</t>
    </r>
  </si>
  <si>
    <t xml:space="preserve">040212011035</t>
  </si>
  <si>
    <t xml:space="preserve">郑钰榆</t>
  </si>
  <si>
    <t xml:space="preserve">12050021010</t>
  </si>
  <si>
    <t xml:space="preserve">江俊超</t>
  </si>
  <si>
    <t xml:space="preserve">12050021017</t>
  </si>
  <si>
    <t xml:space="preserve">孙馨圆圆</t>
  </si>
  <si>
    <t xml:space="preserve">12050021023</t>
  </si>
  <si>
    <t xml:space="preserve">吴俊泽</t>
  </si>
  <si>
    <t xml:space="preserve">12050021024</t>
  </si>
  <si>
    <t xml:space="preserve">辛蕊</t>
  </si>
  <si>
    <r>
      <rPr>
        <b val="true"/>
        <sz val="11"/>
        <rFont val="Noto Sans"/>
        <family val="2"/>
      </rPr>
      <t xml:space="preserve">生态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态学</t>
    </r>
    <r>
      <rPr>
        <sz val="11"/>
        <rFont val="Arial"/>
        <family val="2"/>
      </rPr>
      <t xml:space="preserve">13</t>
    </r>
  </si>
  <si>
    <t xml:space="preserve">13050021005</t>
  </si>
  <si>
    <t xml:space="preserve">胡啸林</t>
  </si>
  <si>
    <t xml:space="preserve">13050021011</t>
  </si>
  <si>
    <t xml:space="preserve">梁宸梓</t>
  </si>
  <si>
    <t xml:space="preserve">13050021015</t>
  </si>
  <si>
    <t xml:space="preserve">牛欢</t>
  </si>
  <si>
    <t xml:space="preserve">13050021016</t>
  </si>
  <si>
    <t xml:space="preserve">庞富广</t>
  </si>
  <si>
    <t xml:space="preserve">13050021018</t>
  </si>
  <si>
    <t xml:space="preserve">任向征</t>
  </si>
  <si>
    <t xml:space="preserve">13050021019</t>
  </si>
  <si>
    <t xml:space="preserve">孙宏宇</t>
  </si>
  <si>
    <t xml:space="preserve">13050021022</t>
  </si>
  <si>
    <t xml:space="preserve">王誉燕</t>
  </si>
  <si>
    <t xml:space="preserve">13050021024</t>
  </si>
  <si>
    <t xml:space="preserve">王政通</t>
  </si>
  <si>
    <t xml:space="preserve">13050021025</t>
  </si>
  <si>
    <t xml:space="preserve">王馨</t>
  </si>
  <si>
    <t xml:space="preserve">13050021028</t>
  </si>
  <si>
    <t xml:space="preserve">肖文钦</t>
  </si>
  <si>
    <t xml:space="preserve">13050021029</t>
  </si>
  <si>
    <t xml:space="preserve">杨帆</t>
  </si>
  <si>
    <t xml:space="preserve">13050021030</t>
  </si>
  <si>
    <t xml:space="preserve">杨适萌</t>
  </si>
  <si>
    <t xml:space="preserve">13050021031</t>
  </si>
  <si>
    <t xml:space="preserve">余悦</t>
  </si>
  <si>
    <t xml:space="preserve">13050021033</t>
  </si>
  <si>
    <t xml:space="preserve">张坤阳</t>
  </si>
  <si>
    <t xml:space="preserve">13050021035</t>
  </si>
  <si>
    <t xml:space="preserve">张彤</t>
  </si>
  <si>
    <t xml:space="preserve">13050021036</t>
  </si>
  <si>
    <t xml:space="preserve">张樱馨</t>
  </si>
  <si>
    <t xml:space="preserve">13050021037</t>
  </si>
  <si>
    <t xml:space="preserve">赵世杰</t>
  </si>
  <si>
    <t xml:space="preserve">13050021039</t>
  </si>
  <si>
    <t xml:space="preserve">诸葛文晓</t>
  </si>
  <si>
    <r>
      <rPr>
        <b val="true"/>
        <sz val="11"/>
        <rFont val="Noto Sans"/>
        <family val="2"/>
      </rPr>
      <t xml:space="preserve">生态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态学</t>
    </r>
    <r>
      <rPr>
        <sz val="11"/>
        <rFont val="Arial"/>
        <family val="2"/>
      </rPr>
      <t xml:space="preserve">14</t>
    </r>
  </si>
  <si>
    <t xml:space="preserve">14050021013</t>
  </si>
  <si>
    <t xml:space="preserve">李秋蓉</t>
  </si>
  <si>
    <t xml:space="preserve">14050021024</t>
  </si>
  <si>
    <t xml:space="preserve">阮振</t>
  </si>
  <si>
    <r>
      <rPr>
        <b val="true"/>
        <sz val="11"/>
        <rFont val="Noto Sans"/>
        <family val="2"/>
      </rPr>
      <t xml:space="preserve">生态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工程</t>
    </r>
    <r>
      <rPr>
        <sz val="11"/>
        <rFont val="Arial"/>
        <family val="2"/>
      </rPr>
      <t xml:space="preserve">11</t>
    </r>
  </si>
  <si>
    <t xml:space="preserve">170212011001</t>
  </si>
  <si>
    <t xml:space="preserve">崔欣</t>
  </si>
  <si>
    <t xml:space="preserve">170212011002</t>
  </si>
  <si>
    <t xml:space="preserve">侯森戈</t>
  </si>
  <si>
    <t xml:space="preserve">170212011005</t>
  </si>
  <si>
    <t xml:space="preserve">金星梅</t>
  </si>
  <si>
    <t xml:space="preserve">170212011013</t>
  </si>
  <si>
    <t xml:space="preserve">苏欢欢</t>
  </si>
  <si>
    <r>
      <rPr>
        <b val="true"/>
        <sz val="11"/>
        <rFont val="Noto Sans"/>
        <family val="2"/>
      </rPr>
      <t xml:space="preserve">生物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工程</t>
    </r>
    <r>
      <rPr>
        <sz val="11"/>
        <rFont val="Arial"/>
        <family val="2"/>
      </rPr>
      <t xml:space="preserve">12</t>
    </r>
  </si>
  <si>
    <t xml:space="preserve">12070021015</t>
  </si>
  <si>
    <t xml:space="preserve">石洲旗</t>
  </si>
  <si>
    <t xml:space="preserve">170212011017</t>
  </si>
  <si>
    <t xml:space="preserve">田晨</t>
  </si>
  <si>
    <r>
      <rPr>
        <b val="true"/>
        <sz val="11"/>
        <rFont val="Noto Sans"/>
        <family val="2"/>
      </rPr>
      <t xml:space="preserve">生物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工程</t>
    </r>
    <r>
      <rPr>
        <sz val="11"/>
        <rFont val="Arial"/>
        <family val="2"/>
      </rPr>
      <t xml:space="preserve">13</t>
    </r>
  </si>
  <si>
    <t xml:space="preserve">12070021014</t>
  </si>
  <si>
    <t xml:space="preserve">权浩严</t>
  </si>
  <si>
    <t xml:space="preserve">12070021018</t>
  </si>
  <si>
    <t xml:space="preserve">信炳龙</t>
  </si>
  <si>
    <t xml:space="preserve">12070021024</t>
  </si>
  <si>
    <t xml:space="preserve">张琪</t>
  </si>
  <si>
    <t xml:space="preserve">13070021005</t>
  </si>
  <si>
    <t xml:space="preserve">董薇</t>
  </si>
  <si>
    <t xml:space="preserve">13070021011</t>
  </si>
  <si>
    <t xml:space="preserve">李可</t>
  </si>
  <si>
    <t xml:space="preserve">13070021012</t>
  </si>
  <si>
    <t xml:space="preserve">李庆玥</t>
  </si>
  <si>
    <t xml:space="preserve">13070021024</t>
  </si>
  <si>
    <t xml:space="preserve">杨天景</t>
  </si>
  <si>
    <t xml:space="preserve">13070021026</t>
  </si>
  <si>
    <t xml:space="preserve">张梦龙</t>
  </si>
  <si>
    <t xml:space="preserve">13070021029</t>
  </si>
  <si>
    <t xml:space="preserve">张玉松</t>
  </si>
  <si>
    <r>
      <rPr>
        <b val="true"/>
        <sz val="11"/>
        <rFont val="Noto Sans"/>
        <family val="2"/>
      </rPr>
      <t xml:space="preserve">生物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工程</t>
    </r>
    <r>
      <rPr>
        <sz val="11"/>
        <rFont val="Arial"/>
        <family val="2"/>
      </rPr>
      <t xml:space="preserve">14</t>
    </r>
  </si>
  <si>
    <t xml:space="preserve">14070021001</t>
  </si>
  <si>
    <t xml:space="preserve">程丹阳</t>
  </si>
  <si>
    <t xml:space="preserve">14070021017</t>
  </si>
  <si>
    <t xml:space="preserve">苗校静</t>
  </si>
  <si>
    <t xml:space="preserve">14070021019</t>
  </si>
  <si>
    <t xml:space="preserve">田北川</t>
  </si>
  <si>
    <t xml:space="preserve">14070021020</t>
  </si>
  <si>
    <t xml:space="preserve">王金诚</t>
  </si>
  <si>
    <r>
      <rPr>
        <b val="true"/>
        <sz val="11"/>
        <rFont val="Noto Sans"/>
        <family val="2"/>
      </rPr>
      <t xml:space="preserve">生物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化学与分子生物学</t>
    </r>
    <r>
      <rPr>
        <sz val="11"/>
        <rFont val="Arial"/>
        <family val="2"/>
      </rPr>
      <t xml:space="preserve">11</t>
    </r>
  </si>
  <si>
    <t xml:space="preserve">040322011033</t>
  </si>
  <si>
    <t xml:space="preserve">张莹琪</t>
  </si>
  <si>
    <r>
      <rPr>
        <b val="true"/>
        <sz val="11"/>
        <rFont val="Noto Sans"/>
        <family val="2"/>
      </rPr>
      <t xml:space="preserve">生物化学与分子生物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化学与分子生物学</t>
    </r>
    <r>
      <rPr>
        <sz val="11"/>
        <rFont val="Arial"/>
        <family val="2"/>
      </rPr>
      <t xml:space="preserve">12</t>
    </r>
  </si>
  <si>
    <t xml:space="preserve">12050032006</t>
  </si>
  <si>
    <t xml:space="preserve">郭隽</t>
  </si>
  <si>
    <t xml:space="preserve">12050032009</t>
  </si>
  <si>
    <t xml:space="preserve">金泽坤</t>
  </si>
  <si>
    <t xml:space="preserve">12050032014</t>
  </si>
  <si>
    <t xml:space="preserve">林世龙</t>
  </si>
  <si>
    <t xml:space="preserve">12050032016</t>
  </si>
  <si>
    <t xml:space="preserve">罗永茗</t>
  </si>
  <si>
    <t xml:space="preserve">12050032023</t>
  </si>
  <si>
    <t xml:space="preserve">孙伟杰</t>
  </si>
  <si>
    <t xml:space="preserve">12050032037</t>
  </si>
  <si>
    <t xml:space="preserve">张娅斌</t>
  </si>
  <si>
    <t xml:space="preserve">12050032040</t>
  </si>
  <si>
    <t xml:space="preserve">史文聪</t>
  </si>
  <si>
    <r>
      <rPr>
        <b val="true"/>
        <sz val="11"/>
        <rFont val="Noto Sans"/>
        <family val="2"/>
      </rPr>
      <t xml:space="preserve">生物化学与分子生物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化学与分子生物学</t>
    </r>
    <r>
      <rPr>
        <sz val="11"/>
        <rFont val="Arial"/>
        <family val="2"/>
      </rPr>
      <t xml:space="preserve">13</t>
    </r>
  </si>
  <si>
    <t xml:space="preserve">12050032022</t>
  </si>
  <si>
    <t xml:space="preserve">孙培祥</t>
  </si>
  <si>
    <r>
      <rPr>
        <b val="true"/>
        <sz val="11"/>
        <rFont val="Noto Sans"/>
        <family val="2"/>
      </rPr>
      <t xml:space="preserve">生物化学与分子生物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1</t>
    </r>
  </si>
  <si>
    <t xml:space="preserve">040312011001</t>
  </si>
  <si>
    <t xml:space="preserve">陈嘉焕</t>
  </si>
  <si>
    <t xml:space="preserve">040312011005</t>
  </si>
  <si>
    <t xml:space="preserve">范吉成</t>
  </si>
  <si>
    <r>
      <rPr>
        <b val="true"/>
        <sz val="11"/>
        <rFont val="Noto Sans"/>
        <family val="2"/>
      </rPr>
      <t xml:space="preserve">生物技术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2</t>
    </r>
  </si>
  <si>
    <t xml:space="preserve">12050031010</t>
  </si>
  <si>
    <t xml:space="preserve">胡乃娜</t>
  </si>
  <si>
    <t xml:space="preserve">12050031011</t>
  </si>
  <si>
    <t xml:space="preserve">李瑞娟</t>
  </si>
  <si>
    <t xml:space="preserve">12050031025</t>
  </si>
  <si>
    <t xml:space="preserve">王玲转</t>
  </si>
  <si>
    <t xml:space="preserve">12050031031</t>
  </si>
  <si>
    <t xml:space="preserve">谢田</t>
  </si>
  <si>
    <t xml:space="preserve">12050031032</t>
  </si>
  <si>
    <t xml:space="preserve">徐超越</t>
  </si>
  <si>
    <t xml:space="preserve">12050031044</t>
  </si>
  <si>
    <t xml:space="preserve">张杉杉</t>
  </si>
  <si>
    <r>
      <rPr>
        <b val="true"/>
        <sz val="11"/>
        <rFont val="Noto Sans"/>
        <family val="2"/>
      </rPr>
      <t xml:space="preserve">生物技术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3</t>
    </r>
  </si>
  <si>
    <t xml:space="preserve">12050031014</t>
  </si>
  <si>
    <t xml:space="preserve">刘金晓</t>
  </si>
  <si>
    <t xml:space="preserve">13050031007</t>
  </si>
  <si>
    <t xml:space="preserve">范佳俊</t>
  </si>
  <si>
    <t xml:space="preserve">13050031008</t>
  </si>
  <si>
    <t xml:space="preserve">丰圣伟</t>
  </si>
  <si>
    <t xml:space="preserve">13050031013</t>
  </si>
  <si>
    <t xml:space="preserve">高新阳</t>
  </si>
  <si>
    <t xml:space="preserve">13050031016</t>
  </si>
  <si>
    <t xml:space="preserve">郭英杰</t>
  </si>
  <si>
    <t xml:space="preserve">13050031020</t>
  </si>
  <si>
    <t xml:space="preserve">李博闻</t>
  </si>
  <si>
    <t xml:space="preserve">13050031023</t>
  </si>
  <si>
    <t xml:space="preserve">梁舒铜</t>
  </si>
  <si>
    <t xml:space="preserve">13050031025</t>
  </si>
  <si>
    <t xml:space="preserve">廖建伟</t>
  </si>
  <si>
    <t xml:space="preserve">13050031029</t>
  </si>
  <si>
    <t xml:space="preserve">马建华</t>
  </si>
  <si>
    <t xml:space="preserve">13050031032</t>
  </si>
  <si>
    <t xml:space="preserve">倪菲菲</t>
  </si>
  <si>
    <t xml:space="preserve">13050031034</t>
  </si>
  <si>
    <t xml:space="preserve">曲昌浩</t>
  </si>
  <si>
    <t xml:space="preserve">13050031035</t>
  </si>
  <si>
    <t xml:space="preserve">石壮壮</t>
  </si>
  <si>
    <t xml:space="preserve">13050031036</t>
  </si>
  <si>
    <t xml:space="preserve">石媛</t>
  </si>
  <si>
    <t xml:space="preserve">13050031037</t>
  </si>
  <si>
    <t xml:space="preserve">宋国莹</t>
  </si>
  <si>
    <t xml:space="preserve">13050031040</t>
  </si>
  <si>
    <t xml:space="preserve">汪旭峰</t>
  </si>
  <si>
    <t xml:space="preserve">13050031041</t>
  </si>
  <si>
    <t xml:space="preserve">王浩翰</t>
  </si>
  <si>
    <t xml:space="preserve">13050031042</t>
  </si>
  <si>
    <t xml:space="preserve">王思喆</t>
  </si>
  <si>
    <t xml:space="preserve">13050031052</t>
  </si>
  <si>
    <t xml:space="preserve">杨雨森</t>
  </si>
  <si>
    <t xml:space="preserve">13050031061</t>
  </si>
  <si>
    <t xml:space="preserve">张敬宇</t>
  </si>
  <si>
    <t xml:space="preserve">13050031062</t>
  </si>
  <si>
    <t xml:space="preserve">张龙</t>
  </si>
  <si>
    <t xml:space="preserve">13050031069</t>
  </si>
  <si>
    <t xml:space="preserve">周栩晨</t>
  </si>
  <si>
    <t xml:space="preserve">13050031070</t>
  </si>
  <si>
    <t xml:space="preserve">朱健荣</t>
  </si>
  <si>
    <r>
      <rPr>
        <b val="true"/>
        <sz val="11"/>
        <rFont val="Noto Sans"/>
        <family val="2"/>
      </rPr>
      <t xml:space="preserve">生物技术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技术</t>
    </r>
    <r>
      <rPr>
        <sz val="11"/>
        <rFont val="Arial"/>
        <family val="2"/>
      </rPr>
      <t xml:space="preserve">14</t>
    </r>
  </si>
  <si>
    <t xml:space="preserve">14050031011</t>
  </si>
  <si>
    <t xml:space="preserve">党欣宇</t>
  </si>
  <si>
    <t xml:space="preserve">14050031056</t>
  </si>
  <si>
    <t xml:space="preserve">徐威</t>
  </si>
  <si>
    <t xml:space="preserve">14050031059</t>
  </si>
  <si>
    <t xml:space="preserve">袁升</t>
  </si>
  <si>
    <t xml:space="preserve">14050031061</t>
  </si>
  <si>
    <t xml:space="preserve">曾凡盟</t>
  </si>
  <si>
    <r>
      <rPr>
        <b val="true"/>
        <sz val="11"/>
        <rFont val="Noto Sans"/>
        <family val="2"/>
      </rPr>
      <t xml:space="preserve">生物技术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11</t>
    </r>
  </si>
  <si>
    <t xml:space="preserve">020242011061</t>
  </si>
  <si>
    <t xml:space="preserve">王伦</t>
  </si>
  <si>
    <t xml:space="preserve">040122011046</t>
  </si>
  <si>
    <t xml:space="preserve">王亮亮</t>
  </si>
  <si>
    <t xml:space="preserve">040122011061</t>
  </si>
  <si>
    <t xml:space="preserve">杨儒谦</t>
  </si>
  <si>
    <t xml:space="preserve">040122011062</t>
  </si>
  <si>
    <t xml:space="preserve">杨希</t>
  </si>
  <si>
    <t xml:space="preserve">040122011063</t>
  </si>
  <si>
    <t xml:space="preserve">杨祖晶</t>
  </si>
  <si>
    <r>
      <rPr>
        <b val="true"/>
        <sz val="11"/>
        <rFont val="Noto Sans"/>
        <family val="2"/>
      </rPr>
      <t xml:space="preserve">生物科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12</t>
    </r>
  </si>
  <si>
    <t xml:space="preserve">12050011003</t>
  </si>
  <si>
    <t xml:space="preserve">蔡宇佳</t>
  </si>
  <si>
    <t xml:space="preserve">12050011005</t>
  </si>
  <si>
    <t xml:space="preserve">岑卫</t>
  </si>
  <si>
    <t xml:space="preserve">12050011015</t>
  </si>
  <si>
    <t xml:space="preserve">何鲁</t>
  </si>
  <si>
    <t xml:space="preserve">12050011024</t>
  </si>
  <si>
    <t xml:space="preserve">李松</t>
  </si>
  <si>
    <t xml:space="preserve">12050011030</t>
  </si>
  <si>
    <t xml:space="preserve">刘定东</t>
  </si>
  <si>
    <t xml:space="preserve">12050011035</t>
  </si>
  <si>
    <t xml:space="preserve">鲁洋</t>
  </si>
  <si>
    <t xml:space="preserve">12050011038</t>
  </si>
  <si>
    <t xml:space="preserve">綦然</t>
  </si>
  <si>
    <t xml:space="preserve">12050011042</t>
  </si>
  <si>
    <t xml:space="preserve">宋昊哲</t>
  </si>
  <si>
    <t xml:space="preserve">12050011046</t>
  </si>
  <si>
    <t xml:space="preserve">孙媛媛</t>
  </si>
  <si>
    <t xml:space="preserve">12050011047</t>
  </si>
  <si>
    <t xml:space="preserve">覃镜谕</t>
  </si>
  <si>
    <t xml:space="preserve">12050011051</t>
  </si>
  <si>
    <t xml:space="preserve">文梃棡</t>
  </si>
  <si>
    <t xml:space="preserve">12050011052</t>
  </si>
  <si>
    <t xml:space="preserve">吴爱君</t>
  </si>
  <si>
    <t xml:space="preserve">12050011069</t>
  </si>
  <si>
    <t xml:space="preserve">周慧颖</t>
  </si>
  <si>
    <t xml:space="preserve">12050011078</t>
  </si>
  <si>
    <t xml:space="preserve">马楚璠</t>
  </si>
  <si>
    <r>
      <rPr>
        <b val="true"/>
        <sz val="11"/>
        <rFont val="Noto Sans"/>
        <family val="2"/>
      </rPr>
      <t xml:space="preserve">生物科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13</t>
    </r>
  </si>
  <si>
    <t xml:space="preserve">040122011050</t>
  </si>
  <si>
    <t xml:space="preserve">王彦清</t>
  </si>
  <si>
    <t xml:space="preserve">12050011027</t>
  </si>
  <si>
    <t xml:space="preserve">李文正</t>
  </si>
  <si>
    <t xml:space="preserve">12050011033</t>
  </si>
  <si>
    <t xml:space="preserve">12050011034</t>
  </si>
  <si>
    <t xml:space="preserve">龙剑宇</t>
  </si>
  <si>
    <t xml:space="preserve">12050011080</t>
  </si>
  <si>
    <t xml:space="preserve">张梦菲菲</t>
  </si>
  <si>
    <t xml:space="preserve">12050032005</t>
  </si>
  <si>
    <t xml:space="preserve">葛岁岁</t>
  </si>
  <si>
    <t xml:space="preserve">13050011007</t>
  </si>
  <si>
    <t xml:space="preserve">范祺</t>
  </si>
  <si>
    <t xml:space="preserve">13050011012</t>
  </si>
  <si>
    <t xml:space="preserve">顾雨萌</t>
  </si>
  <si>
    <t xml:space="preserve">13050011015</t>
  </si>
  <si>
    <t xml:space="preserve">郭新颖</t>
  </si>
  <si>
    <t xml:space="preserve">13050011023</t>
  </si>
  <si>
    <t xml:space="preserve">纪欣欣</t>
  </si>
  <si>
    <t xml:space="preserve">13050011025</t>
  </si>
  <si>
    <t xml:space="preserve">李波</t>
  </si>
  <si>
    <t xml:space="preserve">13050011026</t>
  </si>
  <si>
    <t xml:space="preserve">李晨宇</t>
  </si>
  <si>
    <t xml:space="preserve">13050011031</t>
  </si>
  <si>
    <t xml:space="preserve">李昕童</t>
  </si>
  <si>
    <t xml:space="preserve">13050011032</t>
  </si>
  <si>
    <t xml:space="preserve">梁津旸</t>
  </si>
  <si>
    <t xml:space="preserve">13050011033</t>
  </si>
  <si>
    <t xml:space="preserve">林晶</t>
  </si>
  <si>
    <t xml:space="preserve">13050011035</t>
  </si>
  <si>
    <t xml:space="preserve">刘念</t>
  </si>
  <si>
    <t xml:space="preserve">13050011036</t>
  </si>
  <si>
    <t xml:space="preserve">刘哲权</t>
  </si>
  <si>
    <t xml:space="preserve">13050011040</t>
  </si>
  <si>
    <t xml:space="preserve">吕潇凤</t>
  </si>
  <si>
    <t xml:space="preserve">13050011044</t>
  </si>
  <si>
    <t xml:space="preserve">马锐</t>
  </si>
  <si>
    <t xml:space="preserve">13050011045</t>
  </si>
  <si>
    <t xml:space="preserve">马宇</t>
  </si>
  <si>
    <t xml:space="preserve">13050011046</t>
  </si>
  <si>
    <t xml:space="preserve">马骁</t>
  </si>
  <si>
    <t xml:space="preserve">13050011049</t>
  </si>
  <si>
    <t xml:space="preserve">孟祥凯</t>
  </si>
  <si>
    <t xml:space="preserve">13050011051</t>
  </si>
  <si>
    <t xml:space="preserve">孙良宇</t>
  </si>
  <si>
    <t xml:space="preserve">13050011052</t>
  </si>
  <si>
    <t xml:space="preserve">孙启凯</t>
  </si>
  <si>
    <t xml:space="preserve">13050011053</t>
  </si>
  <si>
    <t xml:space="preserve">唐汉超</t>
  </si>
  <si>
    <t xml:space="preserve">13050011054</t>
  </si>
  <si>
    <t xml:space="preserve">唐亚林</t>
  </si>
  <si>
    <t xml:space="preserve">13050011056</t>
  </si>
  <si>
    <t xml:space="preserve">王俊延</t>
  </si>
  <si>
    <t xml:space="preserve">13050011057</t>
  </si>
  <si>
    <t xml:space="preserve">王琳</t>
  </si>
  <si>
    <t xml:space="preserve">13050011070</t>
  </si>
  <si>
    <t xml:space="preserve">谢明龙</t>
  </si>
  <si>
    <t xml:space="preserve">13050011071</t>
  </si>
  <si>
    <t xml:space="preserve">徐萌</t>
  </si>
  <si>
    <t xml:space="preserve">13050011072</t>
  </si>
  <si>
    <t xml:space="preserve">徐徐</t>
  </si>
  <si>
    <t xml:space="preserve">13050011073</t>
  </si>
  <si>
    <t xml:space="preserve">许文欣</t>
  </si>
  <si>
    <t xml:space="preserve">13050011079</t>
  </si>
  <si>
    <t xml:space="preserve">易林</t>
  </si>
  <si>
    <t xml:space="preserve">13050011080</t>
  </si>
  <si>
    <t xml:space="preserve">殷冲</t>
  </si>
  <si>
    <t xml:space="preserve">13050011081</t>
  </si>
  <si>
    <t xml:space="preserve">尹增昊</t>
  </si>
  <si>
    <t xml:space="preserve">13050011084</t>
  </si>
  <si>
    <t xml:space="preserve">于蕙菁</t>
  </si>
  <si>
    <t xml:space="preserve">13050011086</t>
  </si>
  <si>
    <t xml:space="preserve">张铂晖</t>
  </si>
  <si>
    <t xml:space="preserve">13050011088</t>
  </si>
  <si>
    <t xml:space="preserve">张家旺</t>
  </si>
  <si>
    <t xml:space="preserve">13050011089</t>
  </si>
  <si>
    <t xml:space="preserve">张力丹</t>
  </si>
  <si>
    <t xml:space="preserve">13050011092</t>
  </si>
  <si>
    <t xml:space="preserve">张宸</t>
  </si>
  <si>
    <t xml:space="preserve">13050011093</t>
  </si>
  <si>
    <t xml:space="preserve">13050011095</t>
  </si>
  <si>
    <t xml:space="preserve">赵荣杰</t>
  </si>
  <si>
    <t xml:space="preserve">13050011097</t>
  </si>
  <si>
    <t xml:space="preserve">周笑寒</t>
  </si>
  <si>
    <t xml:space="preserve">13050011101</t>
  </si>
  <si>
    <t xml:space="preserve">覃薪凌</t>
  </si>
  <si>
    <r>
      <rPr>
        <b val="true"/>
        <sz val="11"/>
        <rFont val="Noto Sans"/>
        <family val="2"/>
      </rPr>
      <t xml:space="preserve">生物科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生物科学</t>
    </r>
    <r>
      <rPr>
        <sz val="11"/>
        <rFont val="Arial"/>
        <family val="2"/>
      </rPr>
      <t xml:space="preserve">14</t>
    </r>
  </si>
  <si>
    <t xml:space="preserve">14050011008</t>
  </si>
  <si>
    <t xml:space="preserve">戴博斐</t>
  </si>
  <si>
    <t xml:space="preserve">14050011009</t>
  </si>
  <si>
    <t xml:space="preserve">丁文群</t>
  </si>
  <si>
    <t xml:space="preserve">14050011010</t>
  </si>
  <si>
    <t xml:space="preserve">范正杰</t>
  </si>
  <si>
    <t xml:space="preserve">14050011017</t>
  </si>
  <si>
    <t xml:space="preserve">高雪雨</t>
  </si>
  <si>
    <t xml:space="preserve">14050011024</t>
  </si>
  <si>
    <t xml:space="preserve">华元瑞</t>
  </si>
  <si>
    <t xml:space="preserve">14050011035</t>
  </si>
  <si>
    <t xml:space="preserve">刘敏</t>
  </si>
  <si>
    <t xml:space="preserve">14050011046</t>
  </si>
  <si>
    <t xml:space="preserve">石念慈</t>
  </si>
  <si>
    <t xml:space="preserve">14050011047</t>
  </si>
  <si>
    <t xml:space="preserve">苏月</t>
  </si>
  <si>
    <t xml:space="preserve">14050011050</t>
  </si>
  <si>
    <t xml:space="preserve">田宇轩</t>
  </si>
  <si>
    <t xml:space="preserve">14050011078</t>
  </si>
  <si>
    <t xml:space="preserve">尹泳桐</t>
  </si>
  <si>
    <t xml:space="preserve">14050011088</t>
  </si>
  <si>
    <t xml:space="preserve">张艺凡</t>
  </si>
  <si>
    <t xml:space="preserve">14050011092</t>
  </si>
  <si>
    <t xml:space="preserve">赵国栋</t>
  </si>
  <si>
    <r>
      <rPr>
        <b val="true"/>
        <sz val="11"/>
        <rFont val="Noto Sans"/>
        <family val="2"/>
      </rPr>
      <t xml:space="preserve">生物科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1</t>
    </r>
  </si>
  <si>
    <t xml:space="preserve">170112011014</t>
  </si>
  <si>
    <t xml:space="preserve">何宜</t>
  </si>
  <si>
    <t xml:space="preserve">170112011021</t>
  </si>
  <si>
    <t xml:space="preserve">李子杰</t>
  </si>
  <si>
    <t xml:space="preserve">170112011043</t>
  </si>
  <si>
    <t xml:space="preserve">沃佳</t>
  </si>
  <si>
    <t xml:space="preserve">170112011050</t>
  </si>
  <si>
    <t xml:space="preserve">于彤</t>
  </si>
  <si>
    <t xml:space="preserve">170112011053</t>
  </si>
  <si>
    <t xml:space="preserve">张静杰</t>
  </si>
  <si>
    <r>
      <rPr>
        <b val="true"/>
        <sz val="11"/>
        <rFont val="Noto Sans"/>
        <family val="2"/>
      </rPr>
      <t xml:space="preserve">食品科学与工程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2</t>
    </r>
  </si>
  <si>
    <t xml:space="preserve">12070011001</t>
  </si>
  <si>
    <t xml:space="preserve">张若晨</t>
  </si>
  <si>
    <t xml:space="preserve">12070011008</t>
  </si>
  <si>
    <t xml:space="preserve">黄小程</t>
  </si>
  <si>
    <t xml:space="preserve">12070011027</t>
  </si>
  <si>
    <t xml:space="preserve">沈亚芳</t>
  </si>
  <si>
    <t xml:space="preserve">12070011028</t>
  </si>
  <si>
    <t xml:space="preserve">史田</t>
  </si>
  <si>
    <t xml:space="preserve">12070011033</t>
  </si>
  <si>
    <t xml:space="preserve">孙伟艳</t>
  </si>
  <si>
    <t xml:space="preserve">12070011034</t>
  </si>
  <si>
    <t xml:space="preserve">唐一</t>
  </si>
  <si>
    <t xml:space="preserve">12070011037</t>
  </si>
  <si>
    <t xml:space="preserve">王乐</t>
  </si>
  <si>
    <t xml:space="preserve">12070011041</t>
  </si>
  <si>
    <t xml:space="preserve">吴思瑶</t>
  </si>
  <si>
    <t xml:space="preserve">12070011042</t>
  </si>
  <si>
    <t xml:space="preserve">肖丽莎</t>
  </si>
  <si>
    <t xml:space="preserve">12070011043</t>
  </si>
  <si>
    <t xml:space="preserve">熊晶菁</t>
  </si>
  <si>
    <t xml:space="preserve">12070011046</t>
  </si>
  <si>
    <t xml:space="preserve">尹瑞颖</t>
  </si>
  <si>
    <t xml:space="preserve">12070011048</t>
  </si>
  <si>
    <t xml:space="preserve">于胜男</t>
  </si>
  <si>
    <t xml:space="preserve">12070011051</t>
  </si>
  <si>
    <t xml:space="preserve">张文玲</t>
  </si>
  <si>
    <t xml:space="preserve">12070011055</t>
  </si>
  <si>
    <t xml:space="preserve">左红和</t>
  </si>
  <si>
    <t xml:space="preserve">12070011058</t>
  </si>
  <si>
    <t xml:space="preserve">李婧</t>
  </si>
  <si>
    <t xml:space="preserve">12070011059</t>
  </si>
  <si>
    <t xml:space="preserve">王英哲</t>
  </si>
  <si>
    <t xml:space="preserve">12070011060</t>
  </si>
  <si>
    <t xml:space="preserve">王泳超</t>
  </si>
  <si>
    <t xml:space="preserve">170112011060</t>
  </si>
  <si>
    <t xml:space="preserve">武琨</t>
  </si>
  <si>
    <r>
      <rPr>
        <b val="true"/>
        <sz val="11"/>
        <rFont val="Noto Sans"/>
        <family val="2"/>
      </rPr>
      <t xml:space="preserve">食品科学与工程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3</t>
    </r>
  </si>
  <si>
    <t xml:space="preserve">12070011029</t>
  </si>
  <si>
    <t xml:space="preserve">苏韩滨</t>
  </si>
  <si>
    <t xml:space="preserve">12070011054</t>
  </si>
  <si>
    <t xml:space="preserve">朱子淇</t>
  </si>
  <si>
    <t xml:space="preserve">13070011004</t>
  </si>
  <si>
    <t xml:space="preserve">陈鹏</t>
  </si>
  <si>
    <t xml:space="preserve">13070011005</t>
  </si>
  <si>
    <t xml:space="preserve">陈星南</t>
  </si>
  <si>
    <t xml:space="preserve">13070011006</t>
  </si>
  <si>
    <t xml:space="preserve">陈钰梦</t>
  </si>
  <si>
    <t xml:space="preserve">13070011012</t>
  </si>
  <si>
    <t xml:space="preserve">冯星怡</t>
  </si>
  <si>
    <t xml:space="preserve">13070011013</t>
  </si>
  <si>
    <t xml:space="preserve">付润竹</t>
  </si>
  <si>
    <t xml:space="preserve">13070011015</t>
  </si>
  <si>
    <t xml:space="preserve">韩多多</t>
  </si>
  <si>
    <t xml:space="preserve">13070011017</t>
  </si>
  <si>
    <t xml:space="preserve">黄正杰</t>
  </si>
  <si>
    <t xml:space="preserve">13070011024</t>
  </si>
  <si>
    <t xml:space="preserve">马乾滨</t>
  </si>
  <si>
    <t xml:space="preserve">13070011025</t>
  </si>
  <si>
    <t xml:space="preserve">孟凡曾</t>
  </si>
  <si>
    <t xml:space="preserve">13070011027</t>
  </si>
  <si>
    <t xml:space="preserve">彭丽</t>
  </si>
  <si>
    <t xml:space="preserve">13070011028</t>
  </si>
  <si>
    <t xml:space="preserve">秦晓晓</t>
  </si>
  <si>
    <t xml:space="preserve">13070011029</t>
  </si>
  <si>
    <t xml:space="preserve">石俊</t>
  </si>
  <si>
    <t xml:space="preserve">13070011032</t>
  </si>
  <si>
    <t xml:space="preserve">苏蕾</t>
  </si>
  <si>
    <t xml:space="preserve">13070011033</t>
  </si>
  <si>
    <t xml:space="preserve">汪立山</t>
  </si>
  <si>
    <t xml:space="preserve">13070011035</t>
  </si>
  <si>
    <t xml:space="preserve">王靖媛</t>
  </si>
  <si>
    <t xml:space="preserve">13070011039</t>
  </si>
  <si>
    <t xml:space="preserve">王雅晴</t>
  </si>
  <si>
    <t xml:space="preserve">13070011041</t>
  </si>
  <si>
    <t xml:space="preserve">文鸿皓</t>
  </si>
  <si>
    <t xml:space="preserve">13070011045</t>
  </si>
  <si>
    <t xml:space="preserve">严建琴</t>
  </si>
  <si>
    <t xml:space="preserve">13070011048</t>
  </si>
  <si>
    <t xml:space="preserve">有旭东</t>
  </si>
  <si>
    <t xml:space="preserve">13070011056</t>
  </si>
  <si>
    <t xml:space="preserve">朱恩霏</t>
  </si>
  <si>
    <t xml:space="preserve">13070011057</t>
  </si>
  <si>
    <t xml:space="preserve">朱文文</t>
  </si>
  <si>
    <r>
      <rPr>
        <b val="true"/>
        <sz val="11"/>
        <rFont val="Noto Sans"/>
        <family val="2"/>
      </rPr>
      <t xml:space="preserve">食品科学与工程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食品科学与工程</t>
    </r>
    <r>
      <rPr>
        <sz val="11"/>
        <rFont val="Arial"/>
        <family val="2"/>
      </rPr>
      <t xml:space="preserve">14</t>
    </r>
  </si>
  <si>
    <t xml:space="preserve">14070011032</t>
  </si>
  <si>
    <t xml:space="preserve">荣伟莉</t>
  </si>
  <si>
    <t xml:space="preserve">14070011043</t>
  </si>
  <si>
    <t xml:space="preserve">王耀辉</t>
  </si>
  <si>
    <t xml:space="preserve">14070011044</t>
  </si>
  <si>
    <t xml:space="preserve">王一</t>
  </si>
  <si>
    <r>
      <rPr>
        <b val="true"/>
        <sz val="11"/>
        <rFont val="Noto Sans"/>
        <family val="2"/>
      </rPr>
      <t xml:space="preserve">食品科学与工程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水产养殖学</t>
    </r>
    <r>
      <rPr>
        <sz val="11"/>
        <rFont val="Arial"/>
        <family val="2"/>
      </rPr>
      <t xml:space="preserve">11</t>
    </r>
  </si>
  <si>
    <t xml:space="preserve">060122011002</t>
  </si>
  <si>
    <t xml:space="preserve">陈赋宇</t>
  </si>
  <si>
    <t xml:space="preserve">060122011005</t>
  </si>
  <si>
    <t xml:space="preserve">崔涛</t>
  </si>
  <si>
    <t xml:space="preserve">060122011006</t>
  </si>
  <si>
    <t xml:space="preserve">戴玉</t>
  </si>
  <si>
    <t xml:space="preserve">060122011017</t>
  </si>
  <si>
    <t xml:space="preserve">李超群</t>
  </si>
  <si>
    <t xml:space="preserve">060122011031</t>
  </si>
  <si>
    <t xml:space="preserve">孙立鑫</t>
  </si>
  <si>
    <t xml:space="preserve">060122011040</t>
  </si>
  <si>
    <t xml:space="preserve">吴勉之</t>
  </si>
  <si>
    <t xml:space="preserve">060122011052</t>
  </si>
  <si>
    <t xml:space="preserve">张梦真</t>
  </si>
  <si>
    <t xml:space="preserve">060122011058</t>
  </si>
  <si>
    <t xml:space="preserve">钟婷婷</t>
  </si>
  <si>
    <t xml:space="preserve">060312011003</t>
  </si>
  <si>
    <t xml:space="preserve">陈枳初</t>
  </si>
  <si>
    <t xml:space="preserve">060312011019</t>
  </si>
  <si>
    <t xml:space="preserve">刘勇亮</t>
  </si>
  <si>
    <r>
      <rPr>
        <b val="true"/>
        <sz val="11"/>
        <rFont val="Noto Sans"/>
        <family val="2"/>
      </rPr>
      <t xml:space="preserve">水产养殖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水产养殖学</t>
    </r>
    <r>
      <rPr>
        <sz val="11"/>
        <rFont val="Arial"/>
        <family val="2"/>
      </rPr>
      <t xml:space="preserve">12</t>
    </r>
  </si>
  <si>
    <t xml:space="preserve">12060021003</t>
  </si>
  <si>
    <t xml:space="preserve">陈强</t>
  </si>
  <si>
    <t xml:space="preserve">12060021005</t>
  </si>
  <si>
    <t xml:space="preserve">陈雪颖</t>
  </si>
  <si>
    <t xml:space="preserve">12060021007</t>
  </si>
  <si>
    <t xml:space="preserve">崔坤</t>
  </si>
  <si>
    <t xml:space="preserve">12060021011</t>
  </si>
  <si>
    <t xml:space="preserve">董雪宁</t>
  </si>
  <si>
    <t xml:space="preserve">12060021014</t>
  </si>
  <si>
    <t xml:space="preserve">宫建文</t>
  </si>
  <si>
    <t xml:space="preserve">12060021017</t>
  </si>
  <si>
    <t xml:space="preserve">季荣旺</t>
  </si>
  <si>
    <t xml:space="preserve">12060021018</t>
  </si>
  <si>
    <t xml:space="preserve">姜典航</t>
  </si>
  <si>
    <t xml:space="preserve">12060021022</t>
  </si>
  <si>
    <t xml:space="preserve">李文娟</t>
  </si>
  <si>
    <t xml:space="preserve">12060021025</t>
  </si>
  <si>
    <t xml:space="preserve">林活</t>
  </si>
  <si>
    <t xml:space="preserve">12060021040</t>
  </si>
  <si>
    <t xml:space="preserve">史中一</t>
  </si>
  <si>
    <t xml:space="preserve">12060021045</t>
  </si>
  <si>
    <t xml:space="preserve">谭俊</t>
  </si>
  <si>
    <t xml:space="preserve">12060021055</t>
  </si>
  <si>
    <t xml:space="preserve">王孝杰</t>
  </si>
  <si>
    <t xml:space="preserve">12060021065</t>
  </si>
  <si>
    <t xml:space="preserve">徐越</t>
  </si>
  <si>
    <t xml:space="preserve">12060021068</t>
  </si>
  <si>
    <t xml:space="preserve">杨雪峰</t>
  </si>
  <si>
    <t xml:space="preserve">12060021069</t>
  </si>
  <si>
    <t xml:space="preserve">袁龙龙</t>
  </si>
  <si>
    <t xml:space="preserve">12060021070</t>
  </si>
  <si>
    <t xml:space="preserve">袁阳</t>
  </si>
  <si>
    <t xml:space="preserve">12060021073</t>
  </si>
  <si>
    <t xml:space="preserve">张子缘</t>
  </si>
  <si>
    <t xml:space="preserve">12060021077</t>
  </si>
  <si>
    <t xml:space="preserve">左孝文</t>
  </si>
  <si>
    <t xml:space="preserve">12060021079</t>
  </si>
  <si>
    <t xml:space="preserve">安泊真</t>
  </si>
  <si>
    <t xml:space="preserve">12060021082</t>
  </si>
  <si>
    <t xml:space="preserve">于力业</t>
  </si>
  <si>
    <t xml:space="preserve">12060021083</t>
  </si>
  <si>
    <t xml:space="preserve">张谌</t>
  </si>
  <si>
    <r>
      <rPr>
        <b val="true"/>
        <sz val="11"/>
        <rFont val="Noto Sans"/>
        <family val="2"/>
      </rPr>
      <t xml:space="preserve">水产养殖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水产养殖学</t>
    </r>
    <r>
      <rPr>
        <sz val="11"/>
        <rFont val="Arial"/>
        <family val="2"/>
      </rPr>
      <t xml:space="preserve">13</t>
    </r>
  </si>
  <si>
    <t xml:space="preserve">12060021032</t>
  </si>
  <si>
    <t xml:space="preserve">卢俊诚</t>
  </si>
  <si>
    <t xml:space="preserve">12060021033</t>
  </si>
  <si>
    <t xml:space="preserve">陆行</t>
  </si>
  <si>
    <t xml:space="preserve">13060021003</t>
  </si>
  <si>
    <t xml:space="preserve">陈博文</t>
  </si>
  <si>
    <t xml:space="preserve">13060021004</t>
  </si>
  <si>
    <t xml:space="preserve">陈成立</t>
  </si>
  <si>
    <t xml:space="preserve">13060021008</t>
  </si>
  <si>
    <t xml:space="preserve">陈宇洋</t>
  </si>
  <si>
    <t xml:space="preserve">13060021009</t>
  </si>
  <si>
    <t xml:space="preserve">楚计猛</t>
  </si>
  <si>
    <t xml:space="preserve">13060021011</t>
  </si>
  <si>
    <t xml:space="preserve">党欣</t>
  </si>
  <si>
    <t xml:space="preserve">13060021013</t>
  </si>
  <si>
    <t xml:space="preserve">董刘鹏</t>
  </si>
  <si>
    <t xml:space="preserve">13060021016</t>
  </si>
  <si>
    <t xml:space="preserve">杜婷伟</t>
  </si>
  <si>
    <t xml:space="preserve">13060021019</t>
  </si>
  <si>
    <t xml:space="preserve">郭美莹</t>
  </si>
  <si>
    <t xml:space="preserve">13060021020</t>
  </si>
  <si>
    <t xml:space="preserve">郭雨沛</t>
  </si>
  <si>
    <t xml:space="preserve">13060021028</t>
  </si>
  <si>
    <t xml:space="preserve">黄琪珍</t>
  </si>
  <si>
    <t xml:space="preserve">13060021029</t>
  </si>
  <si>
    <t xml:space="preserve">李菲</t>
  </si>
  <si>
    <t xml:space="preserve">13060021031</t>
  </si>
  <si>
    <t xml:space="preserve">13060021033</t>
  </si>
  <si>
    <t xml:space="preserve">李永志</t>
  </si>
  <si>
    <t xml:space="preserve">13060021035</t>
  </si>
  <si>
    <t xml:space="preserve">梁智</t>
  </si>
  <si>
    <t xml:space="preserve">13060021036</t>
  </si>
  <si>
    <t xml:space="preserve">刘傲</t>
  </si>
  <si>
    <t xml:space="preserve">13060021038</t>
  </si>
  <si>
    <t xml:space="preserve">刘凯旋</t>
  </si>
  <si>
    <t xml:space="preserve">13060021039</t>
  </si>
  <si>
    <t xml:space="preserve">刘力铷</t>
  </si>
  <si>
    <t xml:space="preserve">13060021040</t>
  </si>
  <si>
    <t xml:space="preserve">罗帅</t>
  </si>
  <si>
    <t xml:space="preserve">13060021041</t>
  </si>
  <si>
    <t xml:space="preserve">潘肖兰</t>
  </si>
  <si>
    <t xml:space="preserve">13060021042</t>
  </si>
  <si>
    <t xml:space="preserve">彭海鹏</t>
  </si>
  <si>
    <t xml:space="preserve">13060021044</t>
  </si>
  <si>
    <t xml:space="preserve">秦宁</t>
  </si>
  <si>
    <t xml:space="preserve">13060021049</t>
  </si>
  <si>
    <t xml:space="preserve">谭霏</t>
  </si>
  <si>
    <t xml:space="preserve">13060021051</t>
  </si>
  <si>
    <t xml:space="preserve">唐鹏</t>
  </si>
  <si>
    <t xml:space="preserve">13060021052</t>
  </si>
  <si>
    <t xml:space="preserve">陶天伊</t>
  </si>
  <si>
    <t xml:space="preserve">13060021053</t>
  </si>
  <si>
    <t xml:space="preserve">涂瑞峰</t>
  </si>
  <si>
    <t xml:space="preserve">13060021054</t>
  </si>
  <si>
    <t xml:space="preserve">王江威</t>
  </si>
  <si>
    <t xml:space="preserve">13060021059</t>
  </si>
  <si>
    <t xml:space="preserve">肖渝</t>
  </si>
  <si>
    <t xml:space="preserve">13060021063</t>
  </si>
  <si>
    <t xml:space="preserve">许宁</t>
  </si>
  <si>
    <t xml:space="preserve">13060021064</t>
  </si>
  <si>
    <t xml:space="preserve">叶烨</t>
  </si>
  <si>
    <t xml:space="preserve">13060021069</t>
  </si>
  <si>
    <t xml:space="preserve">张津赫</t>
  </si>
  <si>
    <t xml:space="preserve">13060021073</t>
  </si>
  <si>
    <t xml:space="preserve">张文武</t>
  </si>
  <si>
    <t xml:space="preserve">13060021074</t>
  </si>
  <si>
    <t xml:space="preserve">赵维君</t>
  </si>
  <si>
    <t xml:space="preserve">13060021077</t>
  </si>
  <si>
    <t xml:space="preserve">朱柏杉</t>
  </si>
  <si>
    <r>
      <rPr>
        <b val="true"/>
        <sz val="11"/>
        <rFont val="Noto Sans"/>
        <family val="2"/>
      </rPr>
      <t xml:space="preserve">水产养殖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水产养殖学</t>
    </r>
    <r>
      <rPr>
        <sz val="11"/>
        <rFont val="Arial"/>
        <family val="2"/>
      </rPr>
      <t xml:space="preserve">14</t>
    </r>
  </si>
  <si>
    <t xml:space="preserve">14060021004</t>
  </si>
  <si>
    <t xml:space="preserve">陈桢秀</t>
  </si>
  <si>
    <t xml:space="preserve">14060021008</t>
  </si>
  <si>
    <t xml:space="preserve">丁乙洪</t>
  </si>
  <si>
    <t xml:space="preserve">14060021040</t>
  </si>
  <si>
    <t xml:space="preserve">刘姗姗</t>
  </si>
  <si>
    <t xml:space="preserve">14060021056</t>
  </si>
  <si>
    <t xml:space="preserve">王璐</t>
  </si>
  <si>
    <t xml:space="preserve">14060021057</t>
  </si>
  <si>
    <t xml:space="preserve">吴菲菲</t>
  </si>
  <si>
    <t xml:space="preserve">14060021060</t>
  </si>
  <si>
    <t xml:space="preserve">吴同</t>
  </si>
  <si>
    <r>
      <rPr>
        <b val="true"/>
        <sz val="11"/>
        <rFont val="Noto Sans"/>
        <family val="2"/>
      </rPr>
      <t xml:space="preserve">水产养殖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11</t>
    </r>
  </si>
  <si>
    <t xml:space="preserve">180112010022</t>
  </si>
  <si>
    <t xml:space="preserve">180112011023</t>
  </si>
  <si>
    <t xml:space="preserve">刘付丹</t>
  </si>
  <si>
    <t xml:space="preserve">180112011054</t>
  </si>
  <si>
    <t xml:space="preserve">吴广启</t>
  </si>
  <si>
    <t xml:space="preserve">180112011076</t>
  </si>
  <si>
    <t xml:space="preserve">赵艺</t>
  </si>
  <si>
    <r>
      <rPr>
        <b val="true"/>
        <sz val="11"/>
        <rFont val="Noto Sans"/>
        <family val="2"/>
      </rPr>
      <t xml:space="preserve">药学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12</t>
    </r>
  </si>
  <si>
    <t xml:space="preserve">12080011023</t>
  </si>
  <si>
    <t xml:space="preserve">黄哲琛</t>
  </si>
  <si>
    <t xml:space="preserve">12080011031</t>
  </si>
  <si>
    <t xml:space="preserve">李爽</t>
  </si>
  <si>
    <t xml:space="preserve">12080011039</t>
  </si>
  <si>
    <t xml:space="preserve">刘作伟</t>
  </si>
  <si>
    <t xml:space="preserve">12080011048</t>
  </si>
  <si>
    <t xml:space="preserve">王蕾杰</t>
  </si>
  <si>
    <t xml:space="preserve">12080011071</t>
  </si>
  <si>
    <t xml:space="preserve">周金戈</t>
  </si>
  <si>
    <t xml:space="preserve">12080011072</t>
  </si>
  <si>
    <t xml:space="preserve">周奕先</t>
  </si>
  <si>
    <t xml:space="preserve">12080011076</t>
  </si>
  <si>
    <t xml:space="preserve">高宇佳</t>
  </si>
  <si>
    <t xml:space="preserve">180112011050</t>
  </si>
  <si>
    <t xml:space="preserve">王仪轩</t>
  </si>
  <si>
    <r>
      <rPr>
        <b val="true"/>
        <sz val="11"/>
        <rFont val="Noto Sans"/>
        <family val="2"/>
      </rPr>
      <t xml:space="preserve">药学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13</t>
    </r>
  </si>
  <si>
    <t xml:space="preserve">12080011067</t>
  </si>
  <si>
    <t xml:space="preserve">张曼</t>
  </si>
  <si>
    <t xml:space="preserve">13080011004</t>
  </si>
  <si>
    <t xml:space="preserve">曹元</t>
  </si>
  <si>
    <t xml:space="preserve">13080011005</t>
  </si>
  <si>
    <t xml:space="preserve">曹月</t>
  </si>
  <si>
    <t xml:space="preserve">13080011011</t>
  </si>
  <si>
    <t xml:space="preserve">丁訸</t>
  </si>
  <si>
    <t xml:space="preserve">13080011016</t>
  </si>
  <si>
    <t xml:space="preserve">何咏齐</t>
  </si>
  <si>
    <t xml:space="preserve">13080011024</t>
  </si>
  <si>
    <t xml:space="preserve">李龙海</t>
  </si>
  <si>
    <t xml:space="preserve">13080011025</t>
  </si>
  <si>
    <t xml:space="preserve">李珊</t>
  </si>
  <si>
    <t xml:space="preserve">13080011027</t>
  </si>
  <si>
    <t xml:space="preserve">李星舟</t>
  </si>
  <si>
    <t xml:space="preserve">13080011028</t>
  </si>
  <si>
    <t xml:space="preserve">李艺璇</t>
  </si>
  <si>
    <t xml:space="preserve">13080011029</t>
  </si>
  <si>
    <t xml:space="preserve">李庸</t>
  </si>
  <si>
    <t xml:space="preserve">13080011030</t>
  </si>
  <si>
    <t xml:space="preserve">李玉姣</t>
  </si>
  <si>
    <t xml:space="preserve">13080011032</t>
  </si>
  <si>
    <t xml:space="preserve">李妍彦</t>
  </si>
  <si>
    <t xml:space="preserve">13080011035</t>
  </si>
  <si>
    <t xml:space="preserve">13080011047</t>
  </si>
  <si>
    <t xml:space="preserve">秦婷婷</t>
  </si>
  <si>
    <t xml:space="preserve">13080011050</t>
  </si>
  <si>
    <t xml:space="preserve">史佳琼</t>
  </si>
  <si>
    <t xml:space="preserve">13080011052</t>
  </si>
  <si>
    <t xml:space="preserve">苏勇</t>
  </si>
  <si>
    <t xml:space="preserve">13080011054</t>
  </si>
  <si>
    <t xml:space="preserve">孙泽涛</t>
  </si>
  <si>
    <t xml:space="preserve">13080011057</t>
  </si>
  <si>
    <t xml:space="preserve">万子西</t>
  </si>
  <si>
    <t xml:space="preserve">13080011058</t>
  </si>
  <si>
    <t xml:space="preserve">汪伟薇</t>
  </si>
  <si>
    <t xml:space="preserve">13080011060</t>
  </si>
  <si>
    <t xml:space="preserve">汪婕</t>
  </si>
  <si>
    <t xml:space="preserve">13080011067</t>
  </si>
  <si>
    <t xml:space="preserve">韦丽</t>
  </si>
  <si>
    <t xml:space="preserve">13080011068</t>
  </si>
  <si>
    <t xml:space="preserve">吴佳欣</t>
  </si>
  <si>
    <t xml:space="preserve">13080011073</t>
  </si>
  <si>
    <t xml:space="preserve">徐璐瑶</t>
  </si>
  <si>
    <t xml:space="preserve">13080011077</t>
  </si>
  <si>
    <t xml:space="preserve">杨亚丽</t>
  </si>
  <si>
    <t xml:space="preserve">13080011079</t>
  </si>
  <si>
    <t xml:space="preserve">叶金华</t>
  </si>
  <si>
    <t xml:space="preserve">13080011083</t>
  </si>
  <si>
    <t xml:space="preserve">张厚州</t>
  </si>
  <si>
    <t xml:space="preserve">13080011088</t>
  </si>
  <si>
    <t xml:space="preserve">张维珂</t>
  </si>
  <si>
    <t xml:space="preserve">13080011090</t>
  </si>
  <si>
    <t xml:space="preserve">张文暄</t>
  </si>
  <si>
    <t xml:space="preserve">13080011096</t>
  </si>
  <si>
    <t xml:space="preserve">朱叶</t>
  </si>
  <si>
    <t xml:space="preserve">13080011098</t>
  </si>
  <si>
    <t xml:space="preserve">闫伟博</t>
  </si>
  <si>
    <t xml:space="preserve">13080011099</t>
  </si>
  <si>
    <t xml:space="preserve">闫瑜</t>
  </si>
  <si>
    <t xml:space="preserve">13080011804</t>
  </si>
  <si>
    <t xml:space="preserve">郭翠婷</t>
  </si>
  <si>
    <t xml:space="preserve">180112011069</t>
  </si>
  <si>
    <t xml:space="preserve">张冠洲</t>
  </si>
  <si>
    <r>
      <rPr>
        <b val="true"/>
        <sz val="11"/>
        <rFont val="Noto Sans"/>
        <family val="2"/>
      </rPr>
      <t xml:space="preserve">药学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药学</t>
    </r>
    <r>
      <rPr>
        <sz val="11"/>
        <rFont val="Arial"/>
        <family val="2"/>
      </rPr>
      <t xml:space="preserve">14</t>
    </r>
  </si>
  <si>
    <t xml:space="preserve">14080011012</t>
  </si>
  <si>
    <t xml:space="preserve">高慧子</t>
  </si>
  <si>
    <t xml:space="preserve">14080011016</t>
  </si>
  <si>
    <t xml:space="preserve">和玮慧</t>
  </si>
  <si>
    <t xml:space="preserve">14080011031</t>
  </si>
  <si>
    <t xml:space="preserve">刘嘉萱</t>
  </si>
  <si>
    <t xml:space="preserve">14080011034</t>
  </si>
  <si>
    <t xml:space="preserve">刘梦柔</t>
  </si>
  <si>
    <t xml:space="preserve">14080011081</t>
  </si>
  <si>
    <t xml:space="preserve">燕鹏程</t>
  </si>
  <si>
    <r>
      <rPr>
        <b val="true"/>
        <sz val="11"/>
        <rFont val="Noto Sans"/>
        <family val="2"/>
      </rPr>
      <t xml:space="preserve">药学</t>
    </r>
    <r>
      <rPr>
        <b val="true"/>
        <sz val="11"/>
        <rFont val="Arial"/>
        <family val="2"/>
      </rPr>
      <t xml:space="preserve">14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11</t>
    </r>
  </si>
  <si>
    <t xml:space="preserve">000212011020</t>
  </si>
  <si>
    <t xml:space="preserve">李昱岭</t>
  </si>
  <si>
    <t xml:space="preserve">000212011052</t>
  </si>
  <si>
    <t xml:space="preserve">张焱胜</t>
  </si>
  <si>
    <r>
      <rPr>
        <b val="true"/>
        <sz val="11"/>
        <rFont val="Noto Sans"/>
        <family val="2"/>
      </rPr>
      <t xml:space="preserve">音乐表演</t>
    </r>
    <r>
      <rPr>
        <b val="true"/>
        <sz val="11"/>
        <rFont val="Arial"/>
        <family val="2"/>
      </rPr>
      <t xml:space="preserve">11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12</t>
    </r>
  </si>
  <si>
    <t xml:space="preserve">12180041002</t>
  </si>
  <si>
    <t xml:space="preserve">陈靓靓</t>
  </si>
  <si>
    <t xml:space="preserve">12180041016</t>
  </si>
  <si>
    <t xml:space="preserve">耿紫涵</t>
  </si>
  <si>
    <t xml:space="preserve">12180041017</t>
  </si>
  <si>
    <t xml:space="preserve">桂政</t>
  </si>
  <si>
    <t xml:space="preserve">12180041021</t>
  </si>
  <si>
    <t xml:space="preserve">郝宏建</t>
  </si>
  <si>
    <t xml:space="preserve">12180041042</t>
  </si>
  <si>
    <t xml:space="preserve">马梦圆</t>
  </si>
  <si>
    <t xml:space="preserve">12180041046</t>
  </si>
  <si>
    <t xml:space="preserve">王光鑫</t>
  </si>
  <si>
    <t xml:space="preserve">12180041049</t>
  </si>
  <si>
    <t xml:space="preserve">12180041050</t>
  </si>
  <si>
    <t xml:space="preserve">王慧</t>
  </si>
  <si>
    <t xml:space="preserve">12180041052</t>
  </si>
  <si>
    <t xml:space="preserve">王淼</t>
  </si>
  <si>
    <t xml:space="preserve">12180041057</t>
  </si>
  <si>
    <t xml:space="preserve">王誉蓉</t>
  </si>
  <si>
    <r>
      <rPr>
        <b val="true"/>
        <sz val="11"/>
        <rFont val="Noto Sans"/>
        <family val="2"/>
      </rPr>
      <t xml:space="preserve">音乐表演</t>
    </r>
    <r>
      <rPr>
        <b val="true"/>
        <sz val="11"/>
        <rFont val="Arial"/>
        <family val="2"/>
      </rPr>
      <t xml:space="preserve">12 </t>
    </r>
    <r>
      <rPr>
        <b val="true"/>
        <sz val="11"/>
        <rFont val="Noto Sans"/>
        <family val="2"/>
      </rPr>
      <t xml:space="preserve">汇总</t>
    </r>
  </si>
  <si>
    <r>
      <rPr>
        <sz val="11"/>
        <rFont val="Noto Sans"/>
        <family val="2"/>
      </rPr>
      <t xml:space="preserve">音乐表演</t>
    </r>
    <r>
      <rPr>
        <sz val="11"/>
        <rFont val="Arial"/>
        <family val="2"/>
      </rPr>
      <t xml:space="preserve">13</t>
    </r>
  </si>
  <si>
    <t xml:space="preserve">000212011015</t>
  </si>
  <si>
    <t xml:space="preserve">贺禹博</t>
  </si>
  <si>
    <t xml:space="preserve">12180041045</t>
  </si>
  <si>
    <t xml:space="preserve">王冰</t>
  </si>
  <si>
    <t xml:space="preserve">12180041071</t>
  </si>
  <si>
    <t xml:space="preserve">仲秋</t>
  </si>
  <si>
    <t xml:space="preserve">13180041002</t>
  </si>
  <si>
    <t xml:space="preserve">曹阳</t>
  </si>
  <si>
    <t xml:space="preserve">13180041006</t>
  </si>
  <si>
    <t xml:space="preserve">戴逸夫</t>
  </si>
  <si>
    <t xml:space="preserve">13180041007</t>
  </si>
  <si>
    <t xml:space="preserve">丁永昌</t>
  </si>
  <si>
    <t xml:space="preserve">13180041009</t>
  </si>
  <si>
    <t xml:space="preserve">杜伟</t>
  </si>
  <si>
    <t xml:space="preserve">13180041010</t>
  </si>
  <si>
    <t xml:space="preserve">冯昱翔</t>
  </si>
  <si>
    <t xml:space="preserve">13180041016</t>
  </si>
  <si>
    <t xml:space="preserve">侯宇轩</t>
  </si>
  <si>
    <t xml:space="preserve">13180041017</t>
  </si>
  <si>
    <t xml:space="preserve">贾依伦</t>
  </si>
  <si>
    <t xml:space="preserve">13180041023</t>
  </si>
  <si>
    <t xml:space="preserve">李德生</t>
  </si>
  <si>
    <t xml:space="preserve">13180041024</t>
  </si>
  <si>
    <t xml:space="preserve">李青</t>
  </si>
  <si>
    <t xml:space="preserve">13180041025</t>
  </si>
  <si>
    <t xml:space="preserve">李雪茹</t>
  </si>
  <si>
    <t xml:space="preserve">13180041026</t>
  </si>
  <si>
    <t xml:space="preserve">李真</t>
  </si>
  <si>
    <t xml:space="preserve">13180041028</t>
  </si>
  <si>
    <t xml:space="preserve">林怡帆</t>
  </si>
  <si>
    <t xml:space="preserve">13180041030</t>
  </si>
  <si>
    <t xml:space="preserve">刘威孜</t>
  </si>
  <si>
    <t xml:space="preserve">13180041033</t>
  </si>
  <si>
    <t xml:space="preserve">芦欣悦</t>
  </si>
  <si>
    <t xml:space="preserve">13180041035</t>
  </si>
  <si>
    <t xml:space="preserve">乃登</t>
  </si>
  <si>
    <t xml:space="preserve">13180041039</t>
  </si>
  <si>
    <t xml:space="preserve">秦泽伦</t>
  </si>
  <si>
    <t xml:space="preserve">13180041041</t>
  </si>
  <si>
    <t xml:space="preserve">渠淼</t>
  </si>
  <si>
    <t xml:space="preserve">13180041043</t>
  </si>
  <si>
    <t xml:space="preserve">孙鸿媛</t>
  </si>
  <si>
    <t xml:space="preserve">13180041044</t>
  </si>
  <si>
    <t xml:space="preserve">孙若君</t>
  </si>
  <si>
    <t xml:space="preserve">13180041045</t>
  </si>
  <si>
    <t xml:space="preserve">孙舒怡</t>
  </si>
  <si>
    <t xml:space="preserve">13180041047</t>
  </si>
  <si>
    <t xml:space="preserve">汤雅茹</t>
  </si>
  <si>
    <t xml:space="preserve">13180041048</t>
  </si>
  <si>
    <t xml:space="preserve">陶天琦</t>
  </si>
  <si>
    <t xml:space="preserve">13180041052</t>
  </si>
  <si>
    <t xml:space="preserve">王振宇</t>
  </si>
  <si>
    <t xml:space="preserve">13180041053</t>
  </si>
  <si>
    <t xml:space="preserve">王子啸</t>
  </si>
  <si>
    <t xml:space="preserve">13180041054</t>
  </si>
  <si>
    <t xml:space="preserve">王媛</t>
  </si>
  <si>
    <t xml:space="preserve">13180041055</t>
  </si>
  <si>
    <t xml:space="preserve">王昱文</t>
  </si>
  <si>
    <t xml:space="preserve">13180041056</t>
  </si>
  <si>
    <t xml:space="preserve">王祺宁</t>
  </si>
  <si>
    <t xml:space="preserve">13180041059</t>
  </si>
  <si>
    <t xml:space="preserve">吴瑢</t>
  </si>
  <si>
    <t xml:space="preserve">13180041061</t>
  </si>
  <si>
    <t xml:space="preserve">杨云飞</t>
  </si>
  <si>
    <t xml:space="preserve">13180041066</t>
  </si>
  <si>
    <t xml:space="preserve">张舒彦</t>
  </si>
  <si>
    <t xml:space="preserve">13180041069</t>
  </si>
  <si>
    <t xml:space="preserve">张莹</t>
  </si>
  <si>
    <r>
      <rPr>
        <b val="true"/>
        <sz val="11"/>
        <rFont val="Noto Sans"/>
        <family val="2"/>
      </rPr>
      <t xml:space="preserve">音乐表演</t>
    </r>
    <r>
      <rPr>
        <b val="true"/>
        <sz val="11"/>
        <rFont val="Arial"/>
        <family val="2"/>
      </rPr>
      <t xml:space="preserve">13 </t>
    </r>
    <r>
      <rPr>
        <b val="true"/>
        <sz val="11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11"/>
      <name val="Arial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 L13"/>
    </sheetView>
  </sheetViews>
  <sheetFormatPr defaultColWidth="9.13671875" defaultRowHeight="15.8" zeroHeight="false" outlineLevelRow="2" outlineLevelCol="0"/>
  <cols>
    <col collapsed="false" customWidth="true" hidden="false" outlineLevel="0" max="1" min="1" style="1" width="12.56"/>
    <col collapsed="false" customWidth="true" hidden="false" outlineLevel="0" max="2" min="2" style="1" width="29.41"/>
    <col collapsed="false" customWidth="true" hidden="false" outlineLevel="0" max="3" min="3" style="1" width="18.28"/>
    <col collapsed="false" customWidth="false" hidden="false" outlineLevel="0" max="4" min="4" style="1" width="9.14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7.9" hidden="false" customHeight="false" outlineLevel="2" collapsed="false">
      <c r="A2" s="3" t="s">
        <v>5</v>
      </c>
      <c r="B2" s="3" t="s">
        <v>6</v>
      </c>
      <c r="C2" s="4" t="s">
        <v>7</v>
      </c>
      <c r="D2" s="3" t="s">
        <v>8</v>
      </c>
      <c r="E2" s="4" t="n">
        <v>34.39</v>
      </c>
    </row>
    <row r="3" customFormat="false" ht="17.9" hidden="false" customHeight="false" outlineLevel="2" collapsed="false">
      <c r="A3" s="3" t="s">
        <v>5</v>
      </c>
      <c r="B3" s="3" t="s">
        <v>6</v>
      </c>
      <c r="C3" s="4" t="s">
        <v>9</v>
      </c>
      <c r="D3" s="3" t="s">
        <v>10</v>
      </c>
      <c r="E3" s="4" t="n">
        <v>57.39</v>
      </c>
    </row>
    <row r="4" customFormat="false" ht="17.9" hidden="false" customHeight="false" outlineLevel="2" collapsed="false">
      <c r="A4" s="3" t="s">
        <v>5</v>
      </c>
      <c r="B4" s="3" t="s">
        <v>6</v>
      </c>
      <c r="C4" s="4" t="s">
        <v>11</v>
      </c>
      <c r="D4" s="3" t="s">
        <v>12</v>
      </c>
      <c r="E4" s="4" t="n">
        <v>82.51</v>
      </c>
    </row>
    <row r="5" customFormat="false" ht="17.9" hidden="false" customHeight="false" outlineLevel="2" collapsed="false">
      <c r="A5" s="3" t="s">
        <v>5</v>
      </c>
      <c r="B5" s="3" t="s">
        <v>6</v>
      </c>
      <c r="C5" s="4" t="s">
        <v>13</v>
      </c>
      <c r="D5" s="3" t="s">
        <v>14</v>
      </c>
      <c r="E5" s="4" t="n">
        <v>34.39</v>
      </c>
    </row>
    <row r="6" customFormat="false" ht="17.9" hidden="false" customHeight="false" outlineLevel="2" collapsed="false">
      <c r="A6" s="3" t="s">
        <v>5</v>
      </c>
      <c r="B6" s="3" t="s">
        <v>6</v>
      </c>
      <c r="C6" s="4" t="s">
        <v>15</v>
      </c>
      <c r="D6" s="3" t="s">
        <v>16</v>
      </c>
      <c r="E6" s="4" t="n">
        <v>82.51</v>
      </c>
    </row>
    <row r="7" customFormat="false" ht="17.9" hidden="false" customHeight="false" outlineLevel="2" collapsed="false">
      <c r="A7" s="3" t="s">
        <v>5</v>
      </c>
      <c r="B7" s="3" t="s">
        <v>6</v>
      </c>
      <c r="C7" s="4" t="s">
        <v>17</v>
      </c>
      <c r="D7" s="3" t="s">
        <v>18</v>
      </c>
      <c r="E7" s="4" t="n">
        <v>34.39</v>
      </c>
    </row>
    <row r="8" customFormat="false" ht="17.9" hidden="false" customHeight="false" outlineLevel="2" collapsed="false">
      <c r="A8" s="3" t="s">
        <v>5</v>
      </c>
      <c r="B8" s="3" t="s">
        <v>6</v>
      </c>
      <c r="C8" s="4" t="s">
        <v>19</v>
      </c>
      <c r="D8" s="3" t="s">
        <v>20</v>
      </c>
      <c r="E8" s="4" t="n">
        <v>80.39</v>
      </c>
    </row>
    <row r="9" customFormat="false" ht="17.9" hidden="false" customHeight="false" outlineLevel="1" collapsed="false">
      <c r="A9" s="4"/>
      <c r="B9" s="5" t="s">
        <v>21</v>
      </c>
      <c r="C9" s="4"/>
      <c r="D9" s="4"/>
      <c r="E9" s="5" t="n">
        <f aca="false">SUBTOTAL(9,E2:E8)</f>
        <v>405.97</v>
      </c>
    </row>
    <row r="10" customFormat="false" ht="17.9" hidden="false" customHeight="false" outlineLevel="2" collapsed="false">
      <c r="A10" s="3" t="s">
        <v>5</v>
      </c>
      <c r="B10" s="3" t="s">
        <v>22</v>
      </c>
      <c r="C10" s="4" t="s">
        <v>23</v>
      </c>
      <c r="D10" s="3" t="s">
        <v>24</v>
      </c>
      <c r="E10" s="4" t="n">
        <v>46.87</v>
      </c>
    </row>
    <row r="11" customFormat="false" ht="17.9" hidden="false" customHeight="false" outlineLevel="1" collapsed="false">
      <c r="A11" s="4"/>
      <c r="B11" s="5" t="s">
        <v>25</v>
      </c>
      <c r="C11" s="4"/>
      <c r="D11" s="4"/>
      <c r="E11" s="5" t="n">
        <f aca="false">SUBTOTAL(9,E10:E10)</f>
        <v>46.87</v>
      </c>
    </row>
    <row r="12" customFormat="false" ht="17.9" hidden="false" customHeight="false" outlineLevel="2" collapsed="false">
      <c r="A12" s="3" t="s">
        <v>5</v>
      </c>
      <c r="B12" s="3" t="s">
        <v>26</v>
      </c>
      <c r="C12" s="4" t="s">
        <v>27</v>
      </c>
      <c r="D12" s="3" t="s">
        <v>28</v>
      </c>
      <c r="E12" s="4" t="n">
        <v>76.27</v>
      </c>
    </row>
    <row r="13" customFormat="false" ht="17.9" hidden="false" customHeight="false" outlineLevel="1" collapsed="false">
      <c r="A13" s="4"/>
      <c r="B13" s="5" t="s">
        <v>29</v>
      </c>
      <c r="C13" s="4"/>
      <c r="D13" s="4"/>
      <c r="E13" s="5" t="n">
        <f aca="false">SUBTOTAL(9,E12:E12)</f>
        <v>76.27</v>
      </c>
      <c r="H13" s="6"/>
    </row>
    <row r="14" customFormat="false" ht="17.9" hidden="false" customHeight="false" outlineLevel="2" collapsed="false">
      <c r="A14" s="3" t="s">
        <v>5</v>
      </c>
      <c r="B14" s="3" t="s">
        <v>30</v>
      </c>
      <c r="C14" s="4" t="s">
        <v>31</v>
      </c>
      <c r="D14" s="3" t="s">
        <v>32</v>
      </c>
      <c r="E14" s="4" t="n">
        <v>262.41</v>
      </c>
    </row>
    <row r="15" customFormat="false" ht="17.9" hidden="false" customHeight="false" outlineLevel="2" collapsed="false">
      <c r="A15" s="3" t="s">
        <v>5</v>
      </c>
      <c r="B15" s="3" t="s">
        <v>30</v>
      </c>
      <c r="C15" s="4" t="s">
        <v>33</v>
      </c>
      <c r="D15" s="3" t="s">
        <v>34</v>
      </c>
      <c r="E15" s="4" t="n">
        <v>168.5</v>
      </c>
    </row>
    <row r="16" customFormat="false" ht="17.9" hidden="false" customHeight="false" outlineLevel="2" collapsed="false">
      <c r="A16" s="3" t="s">
        <v>5</v>
      </c>
      <c r="B16" s="3" t="s">
        <v>30</v>
      </c>
      <c r="C16" s="4" t="s">
        <v>35</v>
      </c>
      <c r="D16" s="3" t="s">
        <v>36</v>
      </c>
      <c r="E16" s="4" t="n">
        <v>61.32</v>
      </c>
    </row>
    <row r="17" customFormat="false" ht="17.9" hidden="false" customHeight="false" outlineLevel="2" collapsed="false">
      <c r="A17" s="3" t="s">
        <v>5</v>
      </c>
      <c r="B17" s="3" t="s">
        <v>30</v>
      </c>
      <c r="C17" s="4" t="s">
        <v>37</v>
      </c>
      <c r="D17" s="3" t="s">
        <v>38</v>
      </c>
      <c r="E17" s="4" t="n">
        <v>215.54</v>
      </c>
    </row>
    <row r="18" customFormat="false" ht="17.9" hidden="false" customHeight="false" outlineLevel="2" collapsed="false">
      <c r="A18" s="3" t="s">
        <v>5</v>
      </c>
      <c r="B18" s="3" t="s">
        <v>30</v>
      </c>
      <c r="C18" s="4" t="s">
        <v>39</v>
      </c>
      <c r="D18" s="3" t="s">
        <v>40</v>
      </c>
      <c r="E18" s="4" t="n">
        <v>33.52</v>
      </c>
    </row>
    <row r="19" customFormat="false" ht="17.9" hidden="false" customHeight="false" outlineLevel="2" collapsed="false">
      <c r="A19" s="3" t="s">
        <v>5</v>
      </c>
      <c r="B19" s="3" t="s">
        <v>30</v>
      </c>
      <c r="C19" s="4" t="s">
        <v>41</v>
      </c>
      <c r="D19" s="3" t="s">
        <v>42</v>
      </c>
      <c r="E19" s="4" t="n">
        <v>234.02</v>
      </c>
    </row>
    <row r="20" customFormat="false" ht="17.9" hidden="false" customHeight="false" outlineLevel="2" collapsed="false">
      <c r="A20" s="3" t="s">
        <v>5</v>
      </c>
      <c r="B20" s="3" t="s">
        <v>30</v>
      </c>
      <c r="C20" s="4" t="s">
        <v>43</v>
      </c>
      <c r="D20" s="3" t="s">
        <v>44</v>
      </c>
      <c r="E20" s="4" t="n">
        <v>66.28</v>
      </c>
    </row>
    <row r="21" customFormat="false" ht="17.9" hidden="false" customHeight="false" outlineLevel="2" collapsed="false">
      <c r="A21" s="3" t="s">
        <v>5</v>
      </c>
      <c r="B21" s="3" t="s">
        <v>30</v>
      </c>
      <c r="C21" s="4" t="s">
        <v>45</v>
      </c>
      <c r="D21" s="3" t="s">
        <v>46</v>
      </c>
      <c r="E21" s="4" t="n">
        <v>161.95</v>
      </c>
    </row>
    <row r="22" customFormat="false" ht="17.9" hidden="false" customHeight="false" outlineLevel="2" collapsed="false">
      <c r="A22" s="3" t="s">
        <v>5</v>
      </c>
      <c r="B22" s="3" t="s">
        <v>30</v>
      </c>
      <c r="C22" s="4" t="s">
        <v>47</v>
      </c>
      <c r="D22" s="3" t="s">
        <v>48</v>
      </c>
      <c r="E22" s="4" t="n">
        <v>22.68</v>
      </c>
    </row>
    <row r="23" customFormat="false" ht="17.9" hidden="false" customHeight="false" outlineLevel="1" collapsed="false">
      <c r="A23" s="4"/>
      <c r="B23" s="5" t="s">
        <v>49</v>
      </c>
      <c r="C23" s="4"/>
      <c r="D23" s="4"/>
      <c r="E23" s="5" t="n">
        <f aca="false">SUBTOTAL(9,E14:E22)</f>
        <v>1226.22</v>
      </c>
    </row>
    <row r="24" customFormat="false" ht="17.9" hidden="false" customHeight="false" outlineLevel="2" collapsed="false">
      <c r="A24" s="3" t="s">
        <v>5</v>
      </c>
      <c r="B24" s="3" t="s">
        <v>50</v>
      </c>
      <c r="C24" s="4" t="s">
        <v>51</v>
      </c>
      <c r="D24" s="3" t="s">
        <v>52</v>
      </c>
      <c r="E24" s="4" t="n">
        <v>139.27</v>
      </c>
    </row>
    <row r="25" customFormat="false" ht="17.9" hidden="false" customHeight="false" outlineLevel="2" collapsed="false">
      <c r="A25" s="3" t="s">
        <v>5</v>
      </c>
      <c r="B25" s="3" t="s">
        <v>50</v>
      </c>
      <c r="C25" s="4" t="s">
        <v>53</v>
      </c>
      <c r="D25" s="3" t="s">
        <v>54</v>
      </c>
      <c r="E25" s="4" t="n">
        <v>49.56</v>
      </c>
    </row>
    <row r="26" customFormat="false" ht="17.9" hidden="false" customHeight="false" outlineLevel="2" collapsed="false">
      <c r="A26" s="3" t="s">
        <v>5</v>
      </c>
      <c r="B26" s="3" t="s">
        <v>50</v>
      </c>
      <c r="C26" s="4" t="s">
        <v>55</v>
      </c>
      <c r="D26" s="3" t="s">
        <v>56</v>
      </c>
      <c r="E26" s="4" t="n">
        <v>191.18</v>
      </c>
    </row>
    <row r="27" customFormat="false" ht="17.9" hidden="false" customHeight="false" outlineLevel="2" collapsed="false">
      <c r="A27" s="3" t="s">
        <v>5</v>
      </c>
      <c r="B27" s="3" t="s">
        <v>50</v>
      </c>
      <c r="C27" s="4" t="s">
        <v>57</v>
      </c>
      <c r="D27" s="3" t="s">
        <v>58</v>
      </c>
      <c r="E27" s="4" t="n">
        <v>165.14</v>
      </c>
    </row>
    <row r="28" customFormat="false" ht="17.9" hidden="false" customHeight="false" outlineLevel="2" collapsed="false">
      <c r="A28" s="3" t="s">
        <v>5</v>
      </c>
      <c r="B28" s="3" t="s">
        <v>50</v>
      </c>
      <c r="C28" s="4" t="s">
        <v>59</v>
      </c>
      <c r="D28" s="3" t="s">
        <v>60</v>
      </c>
      <c r="E28" s="4" t="n">
        <v>48.72</v>
      </c>
    </row>
    <row r="29" customFormat="false" ht="17.9" hidden="false" customHeight="false" outlineLevel="2" collapsed="false">
      <c r="A29" s="3" t="s">
        <v>5</v>
      </c>
      <c r="B29" s="3" t="s">
        <v>50</v>
      </c>
      <c r="C29" s="4" t="s">
        <v>61</v>
      </c>
      <c r="D29" s="3" t="s">
        <v>62</v>
      </c>
      <c r="E29" s="4" t="n">
        <v>31.08</v>
      </c>
    </row>
    <row r="30" customFormat="false" ht="17.9" hidden="false" customHeight="false" outlineLevel="2" collapsed="false">
      <c r="A30" s="3" t="s">
        <v>5</v>
      </c>
      <c r="B30" s="3" t="s">
        <v>50</v>
      </c>
      <c r="C30" s="4" t="s">
        <v>63</v>
      </c>
      <c r="D30" s="3" t="s">
        <v>64</v>
      </c>
      <c r="E30" s="4" t="n">
        <v>242.57</v>
      </c>
    </row>
    <row r="31" customFormat="false" ht="17.9" hidden="false" customHeight="false" outlineLevel="2" collapsed="false">
      <c r="A31" s="3" t="s">
        <v>5</v>
      </c>
      <c r="B31" s="3" t="s">
        <v>50</v>
      </c>
      <c r="C31" s="4" t="s">
        <v>65</v>
      </c>
      <c r="D31" s="3" t="s">
        <v>66</v>
      </c>
      <c r="E31" s="4" t="n">
        <v>31.08</v>
      </c>
    </row>
    <row r="32" customFormat="false" ht="17.9" hidden="false" customHeight="false" outlineLevel="2" collapsed="false">
      <c r="A32" s="3" t="s">
        <v>5</v>
      </c>
      <c r="B32" s="3" t="s">
        <v>50</v>
      </c>
      <c r="C32" s="4" t="s">
        <v>67</v>
      </c>
      <c r="D32" s="3" t="s">
        <v>68</v>
      </c>
      <c r="E32" s="4" t="n">
        <v>39</v>
      </c>
    </row>
    <row r="33" customFormat="false" ht="17.9" hidden="false" customHeight="false" outlineLevel="2" collapsed="false">
      <c r="A33" s="3" t="s">
        <v>5</v>
      </c>
      <c r="B33" s="3" t="s">
        <v>50</v>
      </c>
      <c r="C33" s="4" t="s">
        <v>69</v>
      </c>
      <c r="D33" s="3" t="s">
        <v>70</v>
      </c>
      <c r="E33" s="4" t="n">
        <v>31.08</v>
      </c>
    </row>
    <row r="34" customFormat="false" ht="17.9" hidden="false" customHeight="false" outlineLevel="1" collapsed="false">
      <c r="A34" s="4"/>
      <c r="B34" s="5" t="s">
        <v>71</v>
      </c>
      <c r="C34" s="4"/>
      <c r="D34" s="4"/>
      <c r="E34" s="5" t="n">
        <f aca="false">SUBTOTAL(9,E24:E33)</f>
        <v>968.68</v>
      </c>
    </row>
    <row r="35" customFormat="false" ht="17.9" hidden="false" customHeight="false" outlineLevel="2" collapsed="false">
      <c r="A35" s="3" t="s">
        <v>5</v>
      </c>
      <c r="B35" s="3" t="s">
        <v>72</v>
      </c>
      <c r="C35" s="4" t="s">
        <v>73</v>
      </c>
      <c r="D35" s="3" t="s">
        <v>74</v>
      </c>
      <c r="E35" s="4" t="n">
        <v>81.18</v>
      </c>
    </row>
    <row r="36" customFormat="false" ht="17.9" hidden="false" customHeight="false" outlineLevel="2" collapsed="false">
      <c r="A36" s="3" t="s">
        <v>5</v>
      </c>
      <c r="B36" s="3" t="s">
        <v>72</v>
      </c>
      <c r="C36" s="4" t="s">
        <v>75</v>
      </c>
      <c r="D36" s="3" t="s">
        <v>76</v>
      </c>
      <c r="E36" s="4" t="n">
        <v>127.18</v>
      </c>
    </row>
    <row r="37" customFormat="false" ht="17.9" hidden="false" customHeight="false" outlineLevel="2" collapsed="false">
      <c r="A37" s="3" t="s">
        <v>5</v>
      </c>
      <c r="B37" s="3" t="s">
        <v>72</v>
      </c>
      <c r="C37" s="4" t="s">
        <v>77</v>
      </c>
      <c r="D37" s="3" t="s">
        <v>78</v>
      </c>
      <c r="E37" s="4" t="n">
        <v>30.69</v>
      </c>
    </row>
    <row r="38" customFormat="false" ht="17.9" hidden="false" customHeight="false" outlineLevel="1" collapsed="false">
      <c r="A38" s="4"/>
      <c r="B38" s="5" t="s">
        <v>79</v>
      </c>
      <c r="C38" s="4"/>
      <c r="D38" s="4"/>
      <c r="E38" s="5" t="n">
        <f aca="false">SUBTOTAL(9,E35:E37)</f>
        <v>239.05</v>
      </c>
    </row>
    <row r="39" customFormat="false" ht="17.9" hidden="false" customHeight="false" outlineLevel="2" collapsed="false">
      <c r="A39" s="3" t="s">
        <v>5</v>
      </c>
      <c r="B39" s="3" t="s">
        <v>80</v>
      </c>
      <c r="C39" s="4" t="s">
        <v>81</v>
      </c>
      <c r="D39" s="3" t="s">
        <v>82</v>
      </c>
      <c r="E39" s="4" t="n">
        <v>105</v>
      </c>
    </row>
    <row r="40" customFormat="false" ht="17.9" hidden="false" customHeight="false" outlineLevel="2" collapsed="false">
      <c r="A40" s="3" t="s">
        <v>5</v>
      </c>
      <c r="B40" s="3" t="s">
        <v>80</v>
      </c>
      <c r="C40" s="4" t="s">
        <v>83</v>
      </c>
      <c r="D40" s="3" t="s">
        <v>84</v>
      </c>
      <c r="E40" s="4" t="n">
        <v>182.78</v>
      </c>
    </row>
    <row r="41" customFormat="false" ht="17.9" hidden="false" customHeight="false" outlineLevel="2" collapsed="false">
      <c r="A41" s="3" t="s">
        <v>5</v>
      </c>
      <c r="B41" s="3" t="s">
        <v>80</v>
      </c>
      <c r="C41" s="4" t="s">
        <v>85</v>
      </c>
      <c r="D41" s="3" t="s">
        <v>86</v>
      </c>
      <c r="E41" s="4" t="n">
        <v>46.2</v>
      </c>
    </row>
    <row r="42" customFormat="false" ht="17.9" hidden="false" customHeight="false" outlineLevel="2" collapsed="false">
      <c r="A42" s="3" t="s">
        <v>5</v>
      </c>
      <c r="B42" s="3" t="s">
        <v>80</v>
      </c>
      <c r="C42" s="4" t="s">
        <v>87</v>
      </c>
      <c r="D42" s="3" t="s">
        <v>88</v>
      </c>
      <c r="E42" s="4" t="n">
        <v>30.24</v>
      </c>
    </row>
    <row r="43" customFormat="false" ht="17.9" hidden="false" customHeight="false" outlineLevel="2" collapsed="false">
      <c r="A43" s="3" t="s">
        <v>5</v>
      </c>
      <c r="B43" s="3" t="s">
        <v>80</v>
      </c>
      <c r="C43" s="4" t="s">
        <v>89</v>
      </c>
      <c r="D43" s="3" t="s">
        <v>90</v>
      </c>
      <c r="E43" s="4" t="n">
        <v>242.25</v>
      </c>
    </row>
    <row r="44" customFormat="false" ht="17.9" hidden="false" customHeight="false" outlineLevel="2" collapsed="false">
      <c r="A44" s="3" t="s">
        <v>5</v>
      </c>
      <c r="B44" s="3" t="s">
        <v>80</v>
      </c>
      <c r="C44" s="4" t="s">
        <v>91</v>
      </c>
      <c r="D44" s="3" t="s">
        <v>92</v>
      </c>
      <c r="E44" s="4" t="n">
        <v>30.24</v>
      </c>
    </row>
    <row r="45" customFormat="false" ht="17.9" hidden="false" customHeight="false" outlineLevel="2" collapsed="false">
      <c r="A45" s="3" t="s">
        <v>5</v>
      </c>
      <c r="B45" s="3" t="s">
        <v>80</v>
      </c>
      <c r="C45" s="4" t="s">
        <v>93</v>
      </c>
      <c r="D45" s="3" t="s">
        <v>94</v>
      </c>
      <c r="E45" s="4" t="n">
        <v>30.24</v>
      </c>
    </row>
    <row r="46" customFormat="false" ht="17.9" hidden="false" customHeight="false" outlineLevel="2" collapsed="false">
      <c r="A46" s="3" t="s">
        <v>5</v>
      </c>
      <c r="B46" s="3" t="s">
        <v>80</v>
      </c>
      <c r="C46" s="4" t="s">
        <v>95</v>
      </c>
      <c r="D46" s="3" t="s">
        <v>96</v>
      </c>
      <c r="E46" s="4" t="n">
        <v>32.76</v>
      </c>
    </row>
    <row r="47" customFormat="false" ht="17.9" hidden="false" customHeight="false" outlineLevel="2" collapsed="false">
      <c r="A47" s="3" t="s">
        <v>5</v>
      </c>
      <c r="B47" s="3" t="s">
        <v>80</v>
      </c>
      <c r="C47" s="4" t="s">
        <v>97</v>
      </c>
      <c r="D47" s="3" t="s">
        <v>98</v>
      </c>
      <c r="E47" s="4" t="n">
        <v>264.93</v>
      </c>
    </row>
    <row r="48" customFormat="false" ht="17.9" hidden="false" customHeight="false" outlineLevel="2" collapsed="false">
      <c r="A48" s="3" t="s">
        <v>5</v>
      </c>
      <c r="B48" s="3" t="s">
        <v>80</v>
      </c>
      <c r="C48" s="4" t="s">
        <v>99</v>
      </c>
      <c r="D48" s="3" t="s">
        <v>100</v>
      </c>
      <c r="E48" s="4" t="n">
        <v>264.93</v>
      </c>
    </row>
    <row r="49" customFormat="false" ht="17.9" hidden="false" customHeight="false" outlineLevel="2" collapsed="false">
      <c r="A49" s="3" t="s">
        <v>5</v>
      </c>
      <c r="B49" s="3" t="s">
        <v>80</v>
      </c>
      <c r="C49" s="4" t="s">
        <v>101</v>
      </c>
      <c r="D49" s="3" t="s">
        <v>102</v>
      </c>
      <c r="E49" s="4" t="n">
        <v>242.25</v>
      </c>
    </row>
    <row r="50" customFormat="false" ht="17.9" hidden="false" customHeight="false" outlineLevel="2" collapsed="false">
      <c r="A50" s="3" t="s">
        <v>5</v>
      </c>
      <c r="B50" s="3" t="s">
        <v>80</v>
      </c>
      <c r="C50" s="4" t="s">
        <v>103</v>
      </c>
      <c r="D50" s="3" t="s">
        <v>104</v>
      </c>
      <c r="E50" s="4" t="n">
        <v>15.96</v>
      </c>
    </row>
    <row r="51" customFormat="false" ht="17.9" hidden="false" customHeight="false" outlineLevel="2" collapsed="false">
      <c r="A51" s="3" t="s">
        <v>5</v>
      </c>
      <c r="B51" s="3" t="s">
        <v>80</v>
      </c>
      <c r="C51" s="4" t="s">
        <v>105</v>
      </c>
      <c r="D51" s="3" t="s">
        <v>106</v>
      </c>
      <c r="E51" s="4" t="n">
        <v>179.25</v>
      </c>
    </row>
    <row r="52" customFormat="false" ht="17.9" hidden="false" customHeight="false" outlineLevel="2" collapsed="false">
      <c r="A52" s="3" t="s">
        <v>5</v>
      </c>
      <c r="B52" s="3" t="s">
        <v>80</v>
      </c>
      <c r="C52" s="4" t="s">
        <v>107</v>
      </c>
      <c r="D52" s="3" t="s">
        <v>108</v>
      </c>
      <c r="E52" s="4" t="n">
        <v>201.68</v>
      </c>
    </row>
    <row r="53" customFormat="false" ht="17.9" hidden="false" customHeight="false" outlineLevel="2" collapsed="false">
      <c r="A53" s="3" t="s">
        <v>5</v>
      </c>
      <c r="B53" s="3" t="s">
        <v>80</v>
      </c>
      <c r="C53" s="4" t="s">
        <v>109</v>
      </c>
      <c r="D53" s="3" t="s">
        <v>110</v>
      </c>
      <c r="E53" s="4" t="n">
        <v>84</v>
      </c>
    </row>
    <row r="54" customFormat="false" ht="17.9" hidden="false" customHeight="false" outlineLevel="2" collapsed="false">
      <c r="A54" s="3" t="s">
        <v>5</v>
      </c>
      <c r="B54" s="3" t="s">
        <v>80</v>
      </c>
      <c r="C54" s="4" t="s">
        <v>111</v>
      </c>
      <c r="D54" s="3" t="s">
        <v>112</v>
      </c>
      <c r="E54" s="4" t="n">
        <v>59.39</v>
      </c>
    </row>
    <row r="55" customFormat="false" ht="17.9" hidden="false" customHeight="false" outlineLevel="2" collapsed="false">
      <c r="A55" s="3" t="s">
        <v>5</v>
      </c>
      <c r="B55" s="3" t="s">
        <v>80</v>
      </c>
      <c r="C55" s="4" t="s">
        <v>113</v>
      </c>
      <c r="D55" s="3" t="s">
        <v>114</v>
      </c>
      <c r="E55" s="4" t="n">
        <v>236.12</v>
      </c>
    </row>
    <row r="56" customFormat="false" ht="17.9" hidden="false" customHeight="false" outlineLevel="1" collapsed="false">
      <c r="A56" s="4"/>
      <c r="B56" s="5" t="s">
        <v>115</v>
      </c>
      <c r="C56" s="4"/>
      <c r="D56" s="4"/>
      <c r="E56" s="5" t="n">
        <f aca="false">SUBTOTAL(9,E39:E55)</f>
        <v>2248.22</v>
      </c>
    </row>
    <row r="57" customFormat="false" ht="17.9" hidden="false" customHeight="false" outlineLevel="2" collapsed="false">
      <c r="A57" s="3" t="s">
        <v>5</v>
      </c>
      <c r="B57" s="3" t="s">
        <v>116</v>
      </c>
      <c r="C57" s="4" t="s">
        <v>117</v>
      </c>
      <c r="D57" s="3" t="s">
        <v>118</v>
      </c>
      <c r="E57" s="4" t="n">
        <v>57.73</v>
      </c>
    </row>
    <row r="58" customFormat="false" ht="17.9" hidden="false" customHeight="false" outlineLevel="1" collapsed="false">
      <c r="A58" s="4"/>
      <c r="B58" s="5" t="s">
        <v>119</v>
      </c>
      <c r="C58" s="4"/>
      <c r="D58" s="4"/>
      <c r="E58" s="5" t="n">
        <f aca="false">SUBTOTAL(9,E57:E57)</f>
        <v>57.73</v>
      </c>
    </row>
    <row r="59" customFormat="false" ht="17.9" hidden="false" customHeight="false" outlineLevel="2" collapsed="false">
      <c r="A59" s="3" t="s">
        <v>5</v>
      </c>
      <c r="B59" s="3" t="s">
        <v>120</v>
      </c>
      <c r="C59" s="4" t="s">
        <v>121</v>
      </c>
      <c r="D59" s="3" t="s">
        <v>122</v>
      </c>
      <c r="E59" s="4" t="n">
        <v>21.84</v>
      </c>
    </row>
    <row r="60" customFormat="false" ht="17.9" hidden="false" customHeight="false" outlineLevel="1" collapsed="false">
      <c r="A60" s="4"/>
      <c r="B60" s="5" t="s">
        <v>123</v>
      </c>
      <c r="C60" s="4"/>
      <c r="D60" s="4"/>
      <c r="E60" s="5" t="n">
        <f aca="false">SUBTOTAL(9,E59:E59)</f>
        <v>21.84</v>
      </c>
    </row>
    <row r="61" customFormat="false" ht="17.9" hidden="false" customHeight="false" outlineLevel="2" collapsed="false">
      <c r="A61" s="3" t="s">
        <v>5</v>
      </c>
      <c r="B61" s="3" t="s">
        <v>124</v>
      </c>
      <c r="C61" s="4" t="s">
        <v>125</v>
      </c>
      <c r="D61" s="3" t="s">
        <v>126</v>
      </c>
      <c r="E61" s="4" t="n">
        <v>21.84</v>
      </c>
    </row>
    <row r="62" customFormat="false" ht="17.9" hidden="false" customHeight="false" outlineLevel="2" collapsed="false">
      <c r="A62" s="3" t="s">
        <v>5</v>
      </c>
      <c r="B62" s="3" t="s">
        <v>124</v>
      </c>
      <c r="C62" s="4" t="s">
        <v>127</v>
      </c>
      <c r="D62" s="3" t="s">
        <v>128</v>
      </c>
      <c r="E62" s="4" t="n">
        <v>53.76</v>
      </c>
    </row>
    <row r="63" customFormat="false" ht="17.9" hidden="false" customHeight="false" outlineLevel="2" collapsed="false">
      <c r="A63" s="3" t="s">
        <v>5</v>
      </c>
      <c r="B63" s="3" t="s">
        <v>124</v>
      </c>
      <c r="C63" s="4" t="s">
        <v>129</v>
      </c>
      <c r="D63" s="3" t="s">
        <v>130</v>
      </c>
      <c r="E63" s="4" t="n">
        <v>94.08</v>
      </c>
    </row>
    <row r="64" customFormat="false" ht="17.9" hidden="false" customHeight="false" outlineLevel="2" collapsed="false">
      <c r="A64" s="3" t="s">
        <v>5</v>
      </c>
      <c r="B64" s="3" t="s">
        <v>124</v>
      </c>
      <c r="C64" s="4" t="s">
        <v>131</v>
      </c>
      <c r="D64" s="3" t="s">
        <v>132</v>
      </c>
      <c r="E64" s="4" t="n">
        <v>72.83</v>
      </c>
    </row>
    <row r="65" customFormat="false" ht="17.9" hidden="false" customHeight="false" outlineLevel="2" collapsed="false">
      <c r="A65" s="3" t="s">
        <v>5</v>
      </c>
      <c r="B65" s="3" t="s">
        <v>124</v>
      </c>
      <c r="C65" s="4" t="s">
        <v>133</v>
      </c>
      <c r="D65" s="3" t="s">
        <v>134</v>
      </c>
      <c r="E65" s="4" t="n">
        <v>209.16</v>
      </c>
    </row>
    <row r="66" customFormat="false" ht="17.9" hidden="false" customHeight="false" outlineLevel="2" collapsed="false">
      <c r="A66" s="3" t="s">
        <v>5</v>
      </c>
      <c r="B66" s="3" t="s">
        <v>124</v>
      </c>
      <c r="C66" s="4" t="s">
        <v>135</v>
      </c>
      <c r="D66" s="3" t="s">
        <v>136</v>
      </c>
      <c r="E66" s="4" t="n">
        <v>139.44</v>
      </c>
    </row>
    <row r="67" customFormat="false" ht="17.9" hidden="false" customHeight="false" outlineLevel="2" collapsed="false">
      <c r="A67" s="3" t="s">
        <v>5</v>
      </c>
      <c r="B67" s="3" t="s">
        <v>124</v>
      </c>
      <c r="C67" s="4" t="s">
        <v>137</v>
      </c>
      <c r="D67" s="3" t="s">
        <v>138</v>
      </c>
      <c r="E67" s="4" t="n">
        <v>53.76</v>
      </c>
    </row>
    <row r="68" customFormat="false" ht="17.9" hidden="false" customHeight="false" outlineLevel="1" collapsed="false">
      <c r="A68" s="4"/>
      <c r="B68" s="5" t="s">
        <v>139</v>
      </c>
      <c r="C68" s="4"/>
      <c r="D68" s="4"/>
      <c r="E68" s="5" t="n">
        <f aca="false">SUBTOTAL(9,E61:E67)</f>
        <v>644.87</v>
      </c>
    </row>
    <row r="69" customFormat="false" ht="17.9" hidden="false" customHeight="false" outlineLevel="2" collapsed="false">
      <c r="A69" s="3" t="s">
        <v>5</v>
      </c>
      <c r="B69" s="3" t="s">
        <v>140</v>
      </c>
      <c r="C69" s="4" t="s">
        <v>141</v>
      </c>
      <c r="D69" s="3" t="s">
        <v>142</v>
      </c>
      <c r="E69" s="4" t="n">
        <v>142.21</v>
      </c>
    </row>
    <row r="70" customFormat="false" ht="17.9" hidden="false" customHeight="false" outlineLevel="2" collapsed="false">
      <c r="A70" s="3" t="s">
        <v>5</v>
      </c>
      <c r="B70" s="3" t="s">
        <v>140</v>
      </c>
      <c r="C70" s="4" t="s">
        <v>143</v>
      </c>
      <c r="D70" s="3" t="s">
        <v>144</v>
      </c>
      <c r="E70" s="4" t="n">
        <v>73.92</v>
      </c>
    </row>
    <row r="71" customFormat="false" ht="17.9" hidden="false" customHeight="false" outlineLevel="2" collapsed="false">
      <c r="A71" s="3" t="s">
        <v>5</v>
      </c>
      <c r="B71" s="3" t="s">
        <v>140</v>
      </c>
      <c r="C71" s="4" t="s">
        <v>145</v>
      </c>
      <c r="D71" s="3" t="s">
        <v>146</v>
      </c>
      <c r="E71" s="4" t="n">
        <v>104.16</v>
      </c>
    </row>
    <row r="72" customFormat="false" ht="17.9" hidden="false" customHeight="false" outlineLevel="2" collapsed="false">
      <c r="A72" s="3" t="s">
        <v>5</v>
      </c>
      <c r="B72" s="3" t="s">
        <v>140</v>
      </c>
      <c r="C72" s="4" t="s">
        <v>147</v>
      </c>
      <c r="D72" s="3" t="s">
        <v>148</v>
      </c>
      <c r="E72" s="4" t="n">
        <v>101.6</v>
      </c>
    </row>
    <row r="73" customFormat="false" ht="17.9" hidden="false" customHeight="false" outlineLevel="2" collapsed="false">
      <c r="A73" s="3" t="s">
        <v>5</v>
      </c>
      <c r="B73" s="3" t="s">
        <v>140</v>
      </c>
      <c r="C73" s="4" t="s">
        <v>149</v>
      </c>
      <c r="D73" s="3" t="s">
        <v>150</v>
      </c>
      <c r="E73" s="4" t="n">
        <v>80.64</v>
      </c>
    </row>
    <row r="74" customFormat="false" ht="17.9" hidden="false" customHeight="false" outlineLevel="2" collapsed="false">
      <c r="A74" s="3" t="s">
        <v>5</v>
      </c>
      <c r="B74" s="3" t="s">
        <v>140</v>
      </c>
      <c r="C74" s="4" t="s">
        <v>151</v>
      </c>
      <c r="D74" s="3" t="s">
        <v>152</v>
      </c>
      <c r="E74" s="4" t="n">
        <v>38.64</v>
      </c>
    </row>
    <row r="75" customFormat="false" ht="17.9" hidden="false" customHeight="false" outlineLevel="2" collapsed="false">
      <c r="A75" s="3" t="s">
        <v>5</v>
      </c>
      <c r="B75" s="3" t="s">
        <v>140</v>
      </c>
      <c r="C75" s="4" t="s">
        <v>153</v>
      </c>
      <c r="D75" s="3" t="s">
        <v>154</v>
      </c>
      <c r="E75" s="4" t="n">
        <v>21.84</v>
      </c>
    </row>
    <row r="76" customFormat="false" ht="17.9" hidden="false" customHeight="false" outlineLevel="1" collapsed="false">
      <c r="A76" s="4"/>
      <c r="B76" s="5" t="s">
        <v>155</v>
      </c>
      <c r="C76" s="4"/>
      <c r="D76" s="4"/>
      <c r="E76" s="5" t="n">
        <f aca="false">SUBTOTAL(9,E69:E75)</f>
        <v>563.01</v>
      </c>
    </row>
    <row r="77" customFormat="false" ht="17.9" hidden="false" customHeight="false" outlineLevel="2" collapsed="false">
      <c r="A77" s="3" t="s">
        <v>5</v>
      </c>
      <c r="B77" s="3" t="s">
        <v>156</v>
      </c>
      <c r="C77" s="4" t="s">
        <v>157</v>
      </c>
      <c r="D77" s="3" t="s">
        <v>158</v>
      </c>
      <c r="E77" s="4" t="n">
        <v>45.13</v>
      </c>
    </row>
    <row r="78" customFormat="false" ht="17.9" hidden="false" customHeight="false" outlineLevel="2" collapsed="false">
      <c r="A78" s="3" t="s">
        <v>5</v>
      </c>
      <c r="B78" s="3" t="s">
        <v>156</v>
      </c>
      <c r="C78" s="4" t="s">
        <v>159</v>
      </c>
      <c r="D78" s="3" t="s">
        <v>160</v>
      </c>
      <c r="E78" s="4" t="n">
        <v>88.81</v>
      </c>
    </row>
    <row r="79" customFormat="false" ht="17.9" hidden="false" customHeight="false" outlineLevel="2" collapsed="false">
      <c r="A79" s="3" t="s">
        <v>5</v>
      </c>
      <c r="B79" s="3" t="s">
        <v>156</v>
      </c>
      <c r="C79" s="4" t="s">
        <v>161</v>
      </c>
      <c r="D79" s="3" t="s">
        <v>162</v>
      </c>
      <c r="E79" s="4" t="n">
        <v>93.85</v>
      </c>
    </row>
    <row r="80" customFormat="false" ht="17.9" hidden="false" customHeight="false" outlineLevel="2" collapsed="false">
      <c r="A80" s="3" t="s">
        <v>5</v>
      </c>
      <c r="B80" s="3" t="s">
        <v>156</v>
      </c>
      <c r="C80" s="4" t="s">
        <v>163</v>
      </c>
      <c r="D80" s="3" t="s">
        <v>164</v>
      </c>
      <c r="E80" s="4" t="n">
        <v>45.13</v>
      </c>
    </row>
    <row r="81" customFormat="false" ht="17.9" hidden="false" customHeight="false" outlineLevel="2" collapsed="false">
      <c r="A81" s="3" t="s">
        <v>5</v>
      </c>
      <c r="B81" s="3" t="s">
        <v>156</v>
      </c>
      <c r="C81" s="4" t="s">
        <v>165</v>
      </c>
      <c r="D81" s="3" t="s">
        <v>166</v>
      </c>
      <c r="E81" s="4" t="n">
        <v>22.13</v>
      </c>
    </row>
    <row r="82" customFormat="false" ht="17.9" hidden="false" customHeight="false" outlineLevel="2" collapsed="false">
      <c r="A82" s="3" t="s">
        <v>5</v>
      </c>
      <c r="B82" s="3" t="s">
        <v>156</v>
      </c>
      <c r="C82" s="4" t="s">
        <v>167</v>
      </c>
      <c r="D82" s="3" t="s">
        <v>168</v>
      </c>
      <c r="E82" s="4" t="n">
        <v>22.13</v>
      </c>
    </row>
    <row r="83" customFormat="false" ht="17.9" hidden="false" customHeight="false" outlineLevel="2" collapsed="false">
      <c r="A83" s="3" t="s">
        <v>5</v>
      </c>
      <c r="B83" s="3" t="s">
        <v>156</v>
      </c>
      <c r="C83" s="4" t="s">
        <v>169</v>
      </c>
      <c r="D83" s="3" t="s">
        <v>170</v>
      </c>
      <c r="E83" s="4" t="n">
        <v>22.13</v>
      </c>
    </row>
    <row r="84" customFormat="false" ht="17.9" hidden="false" customHeight="false" outlineLevel="2" collapsed="false">
      <c r="A84" s="3" t="s">
        <v>5</v>
      </c>
      <c r="B84" s="3" t="s">
        <v>156</v>
      </c>
      <c r="C84" s="4" t="s">
        <v>171</v>
      </c>
      <c r="D84" s="3" t="s">
        <v>172</v>
      </c>
      <c r="E84" s="4" t="n">
        <v>22.13</v>
      </c>
    </row>
    <row r="85" customFormat="false" ht="17.9" hidden="false" customHeight="false" outlineLevel="2" collapsed="false">
      <c r="A85" s="3" t="s">
        <v>5</v>
      </c>
      <c r="B85" s="3" t="s">
        <v>156</v>
      </c>
      <c r="C85" s="4" t="s">
        <v>173</v>
      </c>
      <c r="D85" s="3" t="s">
        <v>174</v>
      </c>
      <c r="E85" s="4" t="n">
        <v>88.81</v>
      </c>
    </row>
    <row r="86" customFormat="false" ht="17.9" hidden="false" customHeight="false" outlineLevel="1" collapsed="false">
      <c r="A86" s="4"/>
      <c r="B86" s="5" t="s">
        <v>175</v>
      </c>
      <c r="C86" s="4"/>
      <c r="D86" s="4"/>
      <c r="E86" s="5" t="n">
        <f aca="false">SUBTOTAL(9,E77:E85)</f>
        <v>450.25</v>
      </c>
    </row>
    <row r="87" customFormat="false" ht="17.9" hidden="false" customHeight="false" outlineLevel="2" collapsed="false">
      <c r="A87" s="3" t="s">
        <v>5</v>
      </c>
      <c r="B87" s="3" t="s">
        <v>176</v>
      </c>
      <c r="C87" s="4" t="s">
        <v>177</v>
      </c>
      <c r="D87" s="3" t="s">
        <v>178</v>
      </c>
      <c r="E87" s="4" t="n">
        <v>55.56</v>
      </c>
    </row>
    <row r="88" customFormat="false" ht="17.9" hidden="false" customHeight="false" outlineLevel="1" collapsed="false">
      <c r="A88" s="4"/>
      <c r="B88" s="5" t="s">
        <v>179</v>
      </c>
      <c r="C88" s="4"/>
      <c r="D88" s="4"/>
      <c r="E88" s="5" t="n">
        <f aca="false">SUBTOTAL(9,E87:E87)</f>
        <v>55.56</v>
      </c>
    </row>
    <row r="89" customFormat="false" ht="17.9" hidden="false" customHeight="false" outlineLevel="2" collapsed="false">
      <c r="A89" s="3" t="s">
        <v>5</v>
      </c>
      <c r="B89" s="3" t="s">
        <v>180</v>
      </c>
      <c r="C89" s="4" t="s">
        <v>181</v>
      </c>
      <c r="D89" s="3" t="s">
        <v>182</v>
      </c>
      <c r="E89" s="4" t="n">
        <v>276.53</v>
      </c>
    </row>
    <row r="90" customFormat="false" ht="17.9" hidden="false" customHeight="false" outlineLevel="2" collapsed="false">
      <c r="A90" s="3" t="s">
        <v>5</v>
      </c>
      <c r="B90" s="3" t="s">
        <v>180</v>
      </c>
      <c r="C90" s="4" t="s">
        <v>183</v>
      </c>
      <c r="D90" s="3" t="s">
        <v>184</v>
      </c>
      <c r="E90" s="4" t="n">
        <v>124.32</v>
      </c>
    </row>
    <row r="91" customFormat="false" ht="17.9" hidden="false" customHeight="false" outlineLevel="2" collapsed="false">
      <c r="A91" s="3" t="s">
        <v>5</v>
      </c>
      <c r="B91" s="3" t="s">
        <v>180</v>
      </c>
      <c r="C91" s="4" t="s">
        <v>185</v>
      </c>
      <c r="D91" s="3" t="s">
        <v>186</v>
      </c>
      <c r="E91" s="4" t="n">
        <v>22.68</v>
      </c>
    </row>
    <row r="92" customFormat="false" ht="17.9" hidden="false" customHeight="false" outlineLevel="1" collapsed="false">
      <c r="A92" s="4"/>
      <c r="B92" s="5" t="s">
        <v>187</v>
      </c>
      <c r="C92" s="4"/>
      <c r="D92" s="4"/>
      <c r="E92" s="5" t="n">
        <f aca="false">SUBTOTAL(9,E89:E91)</f>
        <v>423.53</v>
      </c>
    </row>
    <row r="93" customFormat="false" ht="17.9" hidden="false" customHeight="false" outlineLevel="2" collapsed="false">
      <c r="A93" s="3" t="s">
        <v>5</v>
      </c>
      <c r="B93" s="3" t="s">
        <v>188</v>
      </c>
      <c r="C93" s="4" t="s">
        <v>189</v>
      </c>
      <c r="D93" s="3" t="s">
        <v>190</v>
      </c>
      <c r="E93" s="4" t="n">
        <v>226.71</v>
      </c>
    </row>
    <row r="94" customFormat="false" ht="17.9" hidden="false" customHeight="false" outlineLevel="2" collapsed="false">
      <c r="A94" s="3" t="s">
        <v>5</v>
      </c>
      <c r="B94" s="3" t="s">
        <v>188</v>
      </c>
      <c r="C94" s="4" t="s">
        <v>191</v>
      </c>
      <c r="D94" s="3" t="s">
        <v>192</v>
      </c>
      <c r="E94" s="4" t="n">
        <v>173.52</v>
      </c>
    </row>
    <row r="95" customFormat="false" ht="17.9" hidden="false" customHeight="false" outlineLevel="2" collapsed="false">
      <c r="A95" s="3" t="s">
        <v>5</v>
      </c>
      <c r="B95" s="3" t="s">
        <v>188</v>
      </c>
      <c r="C95" s="4" t="s">
        <v>193</v>
      </c>
      <c r="D95" s="3" t="s">
        <v>194</v>
      </c>
      <c r="E95" s="4" t="n">
        <v>185.28</v>
      </c>
    </row>
    <row r="96" customFormat="false" ht="17.9" hidden="false" customHeight="false" outlineLevel="2" collapsed="false">
      <c r="A96" s="3" t="s">
        <v>5</v>
      </c>
      <c r="B96" s="3" t="s">
        <v>188</v>
      </c>
      <c r="C96" s="4" t="s">
        <v>195</v>
      </c>
      <c r="D96" s="3" t="s">
        <v>196</v>
      </c>
      <c r="E96" s="4" t="n">
        <v>163.71</v>
      </c>
    </row>
    <row r="97" customFormat="false" ht="17.9" hidden="false" customHeight="false" outlineLevel="1" collapsed="false">
      <c r="A97" s="4"/>
      <c r="B97" s="5" t="s">
        <v>197</v>
      </c>
      <c r="C97" s="4"/>
      <c r="D97" s="4"/>
      <c r="E97" s="5" t="n">
        <f aca="false">SUBTOTAL(9,E93:E96)</f>
        <v>749.22</v>
      </c>
    </row>
    <row r="98" customFormat="false" ht="17.9" hidden="false" customHeight="false" outlineLevel="2" collapsed="false">
      <c r="A98" s="3" t="s">
        <v>5</v>
      </c>
      <c r="B98" s="3" t="s">
        <v>198</v>
      </c>
      <c r="C98" s="4" t="s">
        <v>199</v>
      </c>
      <c r="D98" s="3" t="s">
        <v>200</v>
      </c>
      <c r="E98" s="4" t="n">
        <v>58.8</v>
      </c>
    </row>
    <row r="99" customFormat="false" ht="17.9" hidden="false" customHeight="false" outlineLevel="2" collapsed="false">
      <c r="A99" s="3" t="s">
        <v>5</v>
      </c>
      <c r="B99" s="3" t="s">
        <v>198</v>
      </c>
      <c r="C99" s="4" t="s">
        <v>201</v>
      </c>
      <c r="D99" s="3" t="s">
        <v>202</v>
      </c>
      <c r="E99" s="4" t="n">
        <v>33.6</v>
      </c>
    </row>
    <row r="100" customFormat="false" ht="17.9" hidden="false" customHeight="false" outlineLevel="2" collapsed="false">
      <c r="A100" s="3" t="s">
        <v>5</v>
      </c>
      <c r="B100" s="3" t="s">
        <v>198</v>
      </c>
      <c r="C100" s="4" t="s">
        <v>203</v>
      </c>
      <c r="D100" s="3" t="s">
        <v>204</v>
      </c>
      <c r="E100" s="4" t="n">
        <v>33.6</v>
      </c>
    </row>
    <row r="101" customFormat="false" ht="17.9" hidden="false" customHeight="false" outlineLevel="2" collapsed="false">
      <c r="A101" s="3" t="s">
        <v>5</v>
      </c>
      <c r="B101" s="3" t="s">
        <v>198</v>
      </c>
      <c r="C101" s="4" t="s">
        <v>205</v>
      </c>
      <c r="D101" s="3" t="s">
        <v>206</v>
      </c>
      <c r="E101" s="4" t="n">
        <v>63</v>
      </c>
    </row>
    <row r="102" customFormat="false" ht="17.9" hidden="false" customHeight="false" outlineLevel="2" collapsed="false">
      <c r="A102" s="3" t="s">
        <v>5</v>
      </c>
      <c r="B102" s="3" t="s">
        <v>198</v>
      </c>
      <c r="C102" s="4" t="s">
        <v>207</v>
      </c>
      <c r="D102" s="3" t="s">
        <v>208</v>
      </c>
      <c r="E102" s="4" t="n">
        <v>27.72</v>
      </c>
    </row>
    <row r="103" customFormat="false" ht="17.9" hidden="false" customHeight="false" outlineLevel="2" collapsed="false">
      <c r="A103" s="3" t="s">
        <v>5</v>
      </c>
      <c r="B103" s="3" t="s">
        <v>198</v>
      </c>
      <c r="C103" s="4" t="s">
        <v>209</v>
      </c>
      <c r="D103" s="3" t="s">
        <v>210</v>
      </c>
      <c r="E103" s="4" t="n">
        <v>70.56</v>
      </c>
    </row>
    <row r="104" customFormat="false" ht="17.9" hidden="false" customHeight="false" outlineLevel="2" collapsed="false">
      <c r="A104" s="3" t="s">
        <v>5</v>
      </c>
      <c r="B104" s="3" t="s">
        <v>198</v>
      </c>
      <c r="C104" s="4" t="s">
        <v>211</v>
      </c>
      <c r="D104" s="3" t="s">
        <v>212</v>
      </c>
      <c r="E104" s="4" t="n">
        <v>25.2</v>
      </c>
    </row>
    <row r="105" customFormat="false" ht="17.9" hidden="false" customHeight="false" outlineLevel="1" collapsed="false">
      <c r="A105" s="4"/>
      <c r="B105" s="5" t="s">
        <v>213</v>
      </c>
      <c r="C105" s="4"/>
      <c r="D105" s="4"/>
      <c r="E105" s="5" t="n">
        <f aca="false">SUBTOTAL(9,E98:E104)</f>
        <v>312.48</v>
      </c>
    </row>
    <row r="106" customFormat="false" ht="17.9" hidden="false" customHeight="false" outlineLevel="2" collapsed="false">
      <c r="A106" s="3" t="s">
        <v>5</v>
      </c>
      <c r="B106" s="3" t="s">
        <v>214</v>
      </c>
      <c r="C106" s="4" t="s">
        <v>215</v>
      </c>
      <c r="D106" s="3" t="s">
        <v>216</v>
      </c>
      <c r="E106" s="4" t="n">
        <v>230.73</v>
      </c>
    </row>
    <row r="107" customFormat="false" ht="17.9" hidden="false" customHeight="false" outlineLevel="2" collapsed="false">
      <c r="A107" s="3" t="s">
        <v>5</v>
      </c>
      <c r="B107" s="3" t="s">
        <v>214</v>
      </c>
      <c r="C107" s="4" t="s">
        <v>217</v>
      </c>
      <c r="D107" s="3" t="s">
        <v>218</v>
      </c>
      <c r="E107" s="4" t="n">
        <v>256.77</v>
      </c>
    </row>
    <row r="108" customFormat="false" ht="17.9" hidden="false" customHeight="false" outlineLevel="2" collapsed="false">
      <c r="A108" s="3" t="s">
        <v>5</v>
      </c>
      <c r="B108" s="3" t="s">
        <v>214</v>
      </c>
      <c r="C108" s="4" t="s">
        <v>219</v>
      </c>
      <c r="D108" s="3" t="s">
        <v>220</v>
      </c>
      <c r="E108" s="4" t="n">
        <v>25.03</v>
      </c>
    </row>
    <row r="109" customFormat="false" ht="17.9" hidden="false" customHeight="false" outlineLevel="2" collapsed="false">
      <c r="A109" s="3" t="s">
        <v>5</v>
      </c>
      <c r="B109" s="3" t="s">
        <v>214</v>
      </c>
      <c r="C109" s="4" t="s">
        <v>221</v>
      </c>
      <c r="D109" s="3" t="s">
        <v>222</v>
      </c>
      <c r="E109" s="4" t="n">
        <v>25.03</v>
      </c>
    </row>
    <row r="110" customFormat="false" ht="17.9" hidden="false" customHeight="false" outlineLevel="2" collapsed="false">
      <c r="A110" s="3" t="s">
        <v>5</v>
      </c>
      <c r="B110" s="3" t="s">
        <v>214</v>
      </c>
      <c r="C110" s="4" t="s">
        <v>223</v>
      </c>
      <c r="D110" s="3" t="s">
        <v>224</v>
      </c>
      <c r="E110" s="4" t="n">
        <v>208.47</v>
      </c>
    </row>
    <row r="111" customFormat="false" ht="17.9" hidden="false" customHeight="false" outlineLevel="2" collapsed="false">
      <c r="A111" s="3" t="s">
        <v>5</v>
      </c>
      <c r="B111" s="3" t="s">
        <v>214</v>
      </c>
      <c r="C111" s="4" t="s">
        <v>225</v>
      </c>
      <c r="D111" s="3" t="s">
        <v>226</v>
      </c>
      <c r="E111" s="4" t="n">
        <v>25.03</v>
      </c>
    </row>
    <row r="112" customFormat="false" ht="17.9" hidden="false" customHeight="false" outlineLevel="2" collapsed="false">
      <c r="A112" s="3" t="s">
        <v>5</v>
      </c>
      <c r="B112" s="3" t="s">
        <v>214</v>
      </c>
      <c r="C112" s="4" t="s">
        <v>227</v>
      </c>
      <c r="D112" s="3" t="s">
        <v>228</v>
      </c>
      <c r="E112" s="4" t="n">
        <v>82.15</v>
      </c>
    </row>
    <row r="113" customFormat="false" ht="17.9" hidden="false" customHeight="false" outlineLevel="2" collapsed="false">
      <c r="A113" s="3" t="s">
        <v>5</v>
      </c>
      <c r="B113" s="3" t="s">
        <v>214</v>
      </c>
      <c r="C113" s="4" t="s">
        <v>229</v>
      </c>
      <c r="D113" s="3" t="s">
        <v>230</v>
      </c>
      <c r="E113" s="4" t="n">
        <v>47.29</v>
      </c>
    </row>
    <row r="114" customFormat="false" ht="17.9" hidden="false" customHeight="false" outlineLevel="2" collapsed="false">
      <c r="A114" s="3" t="s">
        <v>5</v>
      </c>
      <c r="B114" s="3" t="s">
        <v>214</v>
      </c>
      <c r="C114" s="4" t="s">
        <v>231</v>
      </c>
      <c r="D114" s="3" t="s">
        <v>232</v>
      </c>
      <c r="E114" s="4" t="n">
        <v>95.23</v>
      </c>
    </row>
    <row r="115" customFormat="false" ht="17.9" hidden="false" customHeight="false" outlineLevel="2" collapsed="false">
      <c r="A115" s="3" t="s">
        <v>5</v>
      </c>
      <c r="B115" s="3" t="s">
        <v>214</v>
      </c>
      <c r="C115" s="4" t="s">
        <v>233</v>
      </c>
      <c r="D115" s="3" t="s">
        <v>234</v>
      </c>
      <c r="E115" s="4" t="n">
        <v>234.51</v>
      </c>
    </row>
    <row r="116" customFormat="false" ht="17.9" hidden="false" customHeight="false" outlineLevel="2" collapsed="false">
      <c r="A116" s="3" t="s">
        <v>5</v>
      </c>
      <c r="B116" s="3" t="s">
        <v>214</v>
      </c>
      <c r="C116" s="4" t="s">
        <v>235</v>
      </c>
      <c r="D116" s="3" t="s">
        <v>236</v>
      </c>
      <c r="E116" s="4" t="n">
        <v>129.25</v>
      </c>
    </row>
    <row r="117" customFormat="false" ht="17.9" hidden="false" customHeight="false" outlineLevel="2" collapsed="false">
      <c r="A117" s="3" t="s">
        <v>5</v>
      </c>
      <c r="B117" s="3" t="s">
        <v>214</v>
      </c>
      <c r="C117" s="4" t="s">
        <v>237</v>
      </c>
      <c r="D117" s="3" t="s">
        <v>238</v>
      </c>
      <c r="E117" s="4" t="n">
        <v>208.47</v>
      </c>
    </row>
    <row r="118" customFormat="false" ht="17.9" hidden="false" customHeight="false" outlineLevel="2" collapsed="false">
      <c r="A118" s="3" t="s">
        <v>5</v>
      </c>
      <c r="B118" s="3" t="s">
        <v>214</v>
      </c>
      <c r="C118" s="4" t="s">
        <v>239</v>
      </c>
      <c r="D118" s="3" t="s">
        <v>240</v>
      </c>
      <c r="E118" s="4" t="n">
        <v>271.05</v>
      </c>
    </row>
    <row r="119" customFormat="false" ht="17.9" hidden="false" customHeight="false" outlineLevel="1" collapsed="false">
      <c r="A119" s="4"/>
      <c r="B119" s="5" t="s">
        <v>241</v>
      </c>
      <c r="C119" s="4"/>
      <c r="D119" s="4"/>
      <c r="E119" s="5" t="n">
        <f aca="false">SUBTOTAL(9,E106:E118)</f>
        <v>1839.01</v>
      </c>
    </row>
    <row r="120" customFormat="false" ht="17.9" hidden="false" customHeight="false" outlineLevel="2" collapsed="false">
      <c r="A120" s="3" t="s">
        <v>5</v>
      </c>
      <c r="B120" s="3" t="s">
        <v>242</v>
      </c>
      <c r="C120" s="4" t="s">
        <v>243</v>
      </c>
      <c r="D120" s="3" t="s">
        <v>244</v>
      </c>
      <c r="E120" s="4" t="n">
        <v>131.72</v>
      </c>
    </row>
    <row r="121" customFormat="false" ht="17.9" hidden="false" customHeight="false" outlineLevel="2" collapsed="false">
      <c r="A121" s="3" t="s">
        <v>5</v>
      </c>
      <c r="B121" s="3" t="s">
        <v>242</v>
      </c>
      <c r="C121" s="4" t="s">
        <v>245</v>
      </c>
      <c r="D121" s="3" t="s">
        <v>246</v>
      </c>
      <c r="E121" s="4" t="n">
        <v>198.4</v>
      </c>
    </row>
    <row r="122" customFormat="false" ht="17.9" hidden="false" customHeight="false" outlineLevel="2" collapsed="false">
      <c r="A122" s="3" t="s">
        <v>5</v>
      </c>
      <c r="B122" s="3" t="s">
        <v>242</v>
      </c>
      <c r="C122" s="4" t="s">
        <v>247</v>
      </c>
      <c r="D122" s="3" t="s">
        <v>248</v>
      </c>
      <c r="E122" s="4" t="n">
        <v>139.53</v>
      </c>
    </row>
    <row r="123" customFormat="false" ht="17.9" hidden="false" customHeight="false" outlineLevel="2" collapsed="false">
      <c r="A123" s="3" t="s">
        <v>5</v>
      </c>
      <c r="B123" s="3" t="s">
        <v>242</v>
      </c>
      <c r="C123" s="4" t="s">
        <v>249</v>
      </c>
      <c r="D123" s="3" t="s">
        <v>250</v>
      </c>
      <c r="E123" s="4" t="n">
        <v>72.24</v>
      </c>
    </row>
    <row r="124" customFormat="false" ht="17.9" hidden="false" customHeight="false" outlineLevel="2" collapsed="false">
      <c r="A124" s="3" t="s">
        <v>5</v>
      </c>
      <c r="B124" s="3" t="s">
        <v>242</v>
      </c>
      <c r="C124" s="4" t="s">
        <v>251</v>
      </c>
      <c r="D124" s="3" t="s">
        <v>252</v>
      </c>
      <c r="E124" s="4" t="n">
        <v>110.97</v>
      </c>
    </row>
    <row r="125" customFormat="false" ht="17.9" hidden="false" customHeight="false" outlineLevel="2" collapsed="false">
      <c r="A125" s="3" t="s">
        <v>5</v>
      </c>
      <c r="B125" s="3" t="s">
        <v>242</v>
      </c>
      <c r="C125" s="4" t="s">
        <v>253</v>
      </c>
      <c r="D125" s="3" t="s">
        <v>254</v>
      </c>
      <c r="E125" s="4" t="n">
        <v>131.97</v>
      </c>
    </row>
    <row r="126" customFormat="false" ht="17.9" hidden="false" customHeight="false" outlineLevel="2" collapsed="false">
      <c r="A126" s="3" t="s">
        <v>5</v>
      </c>
      <c r="B126" s="3" t="s">
        <v>242</v>
      </c>
      <c r="C126" s="4" t="s">
        <v>255</v>
      </c>
      <c r="D126" s="3" t="s">
        <v>256</v>
      </c>
      <c r="E126" s="4" t="n">
        <v>131.97</v>
      </c>
    </row>
    <row r="127" customFormat="false" ht="17.9" hidden="false" customHeight="false" outlineLevel="2" collapsed="false">
      <c r="A127" s="3" t="s">
        <v>5</v>
      </c>
      <c r="B127" s="3" t="s">
        <v>242</v>
      </c>
      <c r="C127" s="4" t="s">
        <v>257</v>
      </c>
      <c r="D127" s="3" t="s">
        <v>258</v>
      </c>
      <c r="E127" s="4" t="n">
        <v>180.69</v>
      </c>
    </row>
    <row r="128" customFormat="false" ht="17.9" hidden="false" customHeight="false" outlineLevel="2" collapsed="false">
      <c r="A128" s="3" t="s">
        <v>5</v>
      </c>
      <c r="B128" s="3" t="s">
        <v>242</v>
      </c>
      <c r="C128" s="4" t="s">
        <v>259</v>
      </c>
      <c r="D128" s="3" t="s">
        <v>260</v>
      </c>
      <c r="E128" s="4" t="n">
        <v>175.4</v>
      </c>
    </row>
    <row r="129" customFormat="false" ht="17.9" hidden="false" customHeight="false" outlineLevel="2" collapsed="false">
      <c r="A129" s="3" t="s">
        <v>5</v>
      </c>
      <c r="B129" s="3" t="s">
        <v>242</v>
      </c>
      <c r="C129" s="4" t="s">
        <v>261</v>
      </c>
      <c r="D129" s="3" t="s">
        <v>262</v>
      </c>
      <c r="E129" s="4" t="n">
        <v>50.15</v>
      </c>
    </row>
    <row r="130" customFormat="false" ht="17.9" hidden="false" customHeight="false" outlineLevel="2" collapsed="false">
      <c r="A130" s="3" t="s">
        <v>5</v>
      </c>
      <c r="B130" s="3" t="s">
        <v>242</v>
      </c>
      <c r="C130" s="4" t="s">
        <v>263</v>
      </c>
      <c r="D130" s="3" t="s">
        <v>264</v>
      </c>
      <c r="E130" s="4" t="n">
        <v>70.31</v>
      </c>
    </row>
    <row r="131" customFormat="false" ht="17.9" hidden="false" customHeight="false" outlineLevel="2" collapsed="false">
      <c r="A131" s="3" t="s">
        <v>5</v>
      </c>
      <c r="B131" s="3" t="s">
        <v>242</v>
      </c>
      <c r="C131" s="4" t="s">
        <v>265</v>
      </c>
      <c r="D131" s="3" t="s">
        <v>266</v>
      </c>
      <c r="E131" s="4" t="n">
        <v>189.68</v>
      </c>
    </row>
    <row r="132" customFormat="false" ht="17.9" hidden="false" customHeight="false" outlineLevel="2" collapsed="false">
      <c r="A132" s="3" t="s">
        <v>5</v>
      </c>
      <c r="B132" s="3" t="s">
        <v>242</v>
      </c>
      <c r="C132" s="4" t="s">
        <v>267</v>
      </c>
      <c r="D132" s="3" t="s">
        <v>268</v>
      </c>
      <c r="E132" s="4" t="n">
        <v>175.4</v>
      </c>
    </row>
    <row r="133" customFormat="false" ht="17.9" hidden="false" customHeight="false" outlineLevel="2" collapsed="false">
      <c r="A133" s="3" t="s">
        <v>5</v>
      </c>
      <c r="B133" s="3" t="s">
        <v>242</v>
      </c>
      <c r="C133" s="4" t="s">
        <v>269</v>
      </c>
      <c r="D133" s="3" t="s">
        <v>270</v>
      </c>
      <c r="E133" s="4" t="n">
        <v>102.57</v>
      </c>
    </row>
    <row r="134" customFormat="false" ht="17.9" hidden="false" customHeight="false" outlineLevel="2" collapsed="false">
      <c r="A134" s="3" t="s">
        <v>5</v>
      </c>
      <c r="B134" s="3" t="s">
        <v>242</v>
      </c>
      <c r="C134" s="4" t="s">
        <v>271</v>
      </c>
      <c r="D134" s="3" t="s">
        <v>272</v>
      </c>
      <c r="E134" s="4" t="n">
        <v>27.72</v>
      </c>
    </row>
    <row r="135" customFormat="false" ht="17.9" hidden="false" customHeight="false" outlineLevel="2" collapsed="false">
      <c r="A135" s="3" t="s">
        <v>5</v>
      </c>
      <c r="B135" s="3" t="s">
        <v>242</v>
      </c>
      <c r="C135" s="4" t="s">
        <v>273</v>
      </c>
      <c r="D135" s="3" t="s">
        <v>274</v>
      </c>
      <c r="E135" s="4" t="n">
        <v>177.4</v>
      </c>
    </row>
    <row r="136" customFormat="false" ht="17.9" hidden="false" customHeight="false" outlineLevel="1" collapsed="false">
      <c r="A136" s="4"/>
      <c r="B136" s="5" t="s">
        <v>275</v>
      </c>
      <c r="C136" s="4"/>
      <c r="D136" s="4"/>
      <c r="E136" s="5" t="n">
        <f aca="false">SUBTOTAL(9,E120:E135)</f>
        <v>2066.12</v>
      </c>
    </row>
    <row r="137" customFormat="false" ht="17.9" hidden="false" customHeight="false" outlineLevel="2" collapsed="false">
      <c r="A137" s="3" t="s">
        <v>5</v>
      </c>
      <c r="B137" s="3" t="s">
        <v>276</v>
      </c>
      <c r="C137" s="4" t="s">
        <v>277</v>
      </c>
      <c r="D137" s="3" t="s">
        <v>278</v>
      </c>
      <c r="E137" s="4" t="n">
        <v>26.33</v>
      </c>
    </row>
    <row r="138" customFormat="false" ht="17.9" hidden="false" customHeight="false" outlineLevel="2" collapsed="false">
      <c r="A138" s="3" t="s">
        <v>5</v>
      </c>
      <c r="B138" s="3" t="s">
        <v>276</v>
      </c>
      <c r="C138" s="4" t="s">
        <v>279</v>
      </c>
      <c r="D138" s="3" t="s">
        <v>280</v>
      </c>
      <c r="E138" s="4" t="n">
        <v>49.33</v>
      </c>
    </row>
    <row r="139" customFormat="false" ht="17.9" hidden="false" customHeight="false" outlineLevel="2" collapsed="false">
      <c r="A139" s="3" t="s">
        <v>5</v>
      </c>
      <c r="B139" s="3" t="s">
        <v>276</v>
      </c>
      <c r="C139" s="4" t="s">
        <v>281</v>
      </c>
      <c r="D139" s="3" t="s">
        <v>282</v>
      </c>
      <c r="E139" s="4" t="n">
        <v>49.33</v>
      </c>
    </row>
    <row r="140" customFormat="false" ht="17.9" hidden="false" customHeight="false" outlineLevel="2" collapsed="false">
      <c r="A140" s="3" t="s">
        <v>5</v>
      </c>
      <c r="B140" s="3" t="s">
        <v>276</v>
      </c>
      <c r="C140" s="4" t="s">
        <v>283</v>
      </c>
      <c r="D140" s="3" t="s">
        <v>284</v>
      </c>
      <c r="E140" s="4" t="n">
        <v>49.33</v>
      </c>
    </row>
    <row r="141" customFormat="false" ht="17.9" hidden="false" customHeight="false" outlineLevel="1" collapsed="false">
      <c r="A141" s="4"/>
      <c r="B141" s="5" t="s">
        <v>285</v>
      </c>
      <c r="C141" s="4"/>
      <c r="D141" s="4"/>
      <c r="E141" s="5" t="n">
        <f aca="false">SUBTOTAL(9,E137:E140)</f>
        <v>174.32</v>
      </c>
    </row>
    <row r="142" customFormat="false" ht="17.9" hidden="false" customHeight="false" outlineLevel="2" collapsed="false">
      <c r="A142" s="3" t="s">
        <v>5</v>
      </c>
      <c r="B142" s="3" t="s">
        <v>286</v>
      </c>
      <c r="C142" s="4" t="s">
        <v>287</v>
      </c>
      <c r="D142" s="3" t="s">
        <v>288</v>
      </c>
      <c r="E142" s="4" t="n">
        <v>22.68</v>
      </c>
    </row>
    <row r="143" customFormat="false" ht="17.9" hidden="false" customHeight="false" outlineLevel="1" collapsed="false">
      <c r="A143" s="4"/>
      <c r="B143" s="5" t="s">
        <v>289</v>
      </c>
      <c r="C143" s="4"/>
      <c r="D143" s="4"/>
      <c r="E143" s="5" t="n">
        <f aca="false">SUBTOTAL(9,E142:E142)</f>
        <v>22.68</v>
      </c>
    </row>
    <row r="144" customFormat="false" ht="17.9" hidden="false" customHeight="false" outlineLevel="2" collapsed="false">
      <c r="A144" s="3" t="s">
        <v>5</v>
      </c>
      <c r="B144" s="3" t="s">
        <v>290</v>
      </c>
      <c r="C144" s="4" t="s">
        <v>291</v>
      </c>
      <c r="D144" s="3" t="s">
        <v>292</v>
      </c>
      <c r="E144" s="4" t="n">
        <v>196</v>
      </c>
    </row>
    <row r="145" customFormat="false" ht="17.9" hidden="false" customHeight="false" outlineLevel="2" collapsed="false">
      <c r="A145" s="3" t="s">
        <v>5</v>
      </c>
      <c r="B145" s="3" t="s">
        <v>290</v>
      </c>
      <c r="C145" s="4" t="s">
        <v>293</v>
      </c>
      <c r="D145" s="3" t="s">
        <v>294</v>
      </c>
      <c r="E145" s="4" t="n">
        <v>148.35</v>
      </c>
    </row>
    <row r="146" customFormat="false" ht="17.9" hidden="false" customHeight="false" outlineLevel="2" collapsed="false">
      <c r="A146" s="3" t="s">
        <v>5</v>
      </c>
      <c r="B146" s="3" t="s">
        <v>290</v>
      </c>
      <c r="C146" s="4" t="s">
        <v>295</v>
      </c>
      <c r="D146" s="3" t="s">
        <v>296</v>
      </c>
      <c r="E146" s="4" t="n">
        <v>69.64</v>
      </c>
    </row>
    <row r="147" customFormat="false" ht="17.9" hidden="false" customHeight="false" outlineLevel="2" collapsed="false">
      <c r="A147" s="3" t="s">
        <v>5</v>
      </c>
      <c r="B147" s="3" t="s">
        <v>290</v>
      </c>
      <c r="C147" s="4" t="s">
        <v>297</v>
      </c>
      <c r="D147" s="3" t="s">
        <v>298</v>
      </c>
      <c r="E147" s="4" t="n">
        <v>116.68</v>
      </c>
    </row>
    <row r="148" customFormat="false" ht="17.9" hidden="false" customHeight="false" outlineLevel="2" collapsed="false">
      <c r="A148" s="3" t="s">
        <v>5</v>
      </c>
      <c r="B148" s="3" t="s">
        <v>290</v>
      </c>
      <c r="C148" s="4" t="s">
        <v>299</v>
      </c>
      <c r="D148" s="3" t="s">
        <v>300</v>
      </c>
      <c r="E148" s="4" t="n">
        <v>134.24</v>
      </c>
    </row>
    <row r="149" customFormat="false" ht="17.9" hidden="false" customHeight="false" outlineLevel="2" collapsed="false">
      <c r="A149" s="3" t="s">
        <v>5</v>
      </c>
      <c r="B149" s="3" t="s">
        <v>290</v>
      </c>
      <c r="C149" s="4" t="s">
        <v>301</v>
      </c>
      <c r="D149" s="3" t="s">
        <v>302</v>
      </c>
      <c r="E149" s="4" t="n">
        <v>141.36</v>
      </c>
    </row>
    <row r="150" customFormat="false" ht="17.9" hidden="false" customHeight="false" outlineLevel="1" collapsed="false">
      <c r="A150" s="4"/>
      <c r="B150" s="5" t="s">
        <v>303</v>
      </c>
      <c r="C150" s="4"/>
      <c r="D150" s="4"/>
      <c r="E150" s="5" t="n">
        <f aca="false">SUBTOTAL(9,E144:E149)</f>
        <v>806.27</v>
      </c>
    </row>
    <row r="151" customFormat="false" ht="17.9" hidden="false" customHeight="false" outlineLevel="2" collapsed="false">
      <c r="A151" s="3" t="s">
        <v>5</v>
      </c>
      <c r="B151" s="3" t="s">
        <v>304</v>
      </c>
      <c r="C151" s="4" t="s">
        <v>305</v>
      </c>
      <c r="D151" s="3" t="s">
        <v>306</v>
      </c>
      <c r="E151" s="4" t="n">
        <v>71.23</v>
      </c>
    </row>
    <row r="152" customFormat="false" ht="17.9" hidden="false" customHeight="false" outlineLevel="2" collapsed="false">
      <c r="A152" s="3" t="s">
        <v>5</v>
      </c>
      <c r="B152" s="3" t="s">
        <v>304</v>
      </c>
      <c r="C152" s="4" t="s">
        <v>307</v>
      </c>
      <c r="D152" s="3" t="s">
        <v>308</v>
      </c>
      <c r="E152" s="4" t="n">
        <v>104</v>
      </c>
    </row>
    <row r="153" customFormat="false" ht="17.9" hidden="false" customHeight="false" outlineLevel="2" collapsed="false">
      <c r="A153" s="3" t="s">
        <v>5</v>
      </c>
      <c r="B153" s="3" t="s">
        <v>304</v>
      </c>
      <c r="C153" s="4" t="s">
        <v>309</v>
      </c>
      <c r="D153" s="3" t="s">
        <v>310</v>
      </c>
      <c r="E153" s="4" t="n">
        <v>125.84</v>
      </c>
    </row>
    <row r="154" customFormat="false" ht="17.9" hidden="false" customHeight="false" outlineLevel="2" collapsed="false">
      <c r="A154" s="3" t="s">
        <v>5</v>
      </c>
      <c r="B154" s="3" t="s">
        <v>304</v>
      </c>
      <c r="C154" s="4" t="s">
        <v>311</v>
      </c>
      <c r="D154" s="3" t="s">
        <v>312</v>
      </c>
      <c r="E154" s="4" t="n">
        <v>131.72</v>
      </c>
    </row>
    <row r="155" customFormat="false" ht="17.9" hidden="false" customHeight="false" outlineLevel="2" collapsed="false">
      <c r="A155" s="3" t="s">
        <v>5</v>
      </c>
      <c r="B155" s="3" t="s">
        <v>304</v>
      </c>
      <c r="C155" s="4" t="s">
        <v>313</v>
      </c>
      <c r="D155" s="3" t="s">
        <v>314</v>
      </c>
      <c r="E155" s="4" t="n">
        <v>172.8</v>
      </c>
    </row>
    <row r="156" customFormat="false" ht="17.9" hidden="false" customHeight="false" outlineLevel="2" collapsed="false">
      <c r="A156" s="3" t="s">
        <v>5</v>
      </c>
      <c r="B156" s="3" t="s">
        <v>304</v>
      </c>
      <c r="C156" s="4" t="s">
        <v>315</v>
      </c>
      <c r="D156" s="3" t="s">
        <v>316</v>
      </c>
      <c r="E156" s="4" t="n">
        <v>83</v>
      </c>
    </row>
    <row r="157" customFormat="false" ht="17.9" hidden="false" customHeight="false" outlineLevel="2" collapsed="false">
      <c r="A157" s="3" t="s">
        <v>5</v>
      </c>
      <c r="B157" s="3" t="s">
        <v>304</v>
      </c>
      <c r="C157" s="4" t="s">
        <v>317</v>
      </c>
      <c r="D157" s="3" t="s">
        <v>318</v>
      </c>
      <c r="E157" s="4" t="n">
        <v>104</v>
      </c>
    </row>
    <row r="158" customFormat="false" ht="17.9" hidden="false" customHeight="false" outlineLevel="2" collapsed="false">
      <c r="A158" s="3" t="s">
        <v>5</v>
      </c>
      <c r="B158" s="3" t="s">
        <v>304</v>
      </c>
      <c r="C158" s="4" t="s">
        <v>319</v>
      </c>
      <c r="D158" s="3" t="s">
        <v>320</v>
      </c>
      <c r="E158" s="4" t="n">
        <v>131.72</v>
      </c>
    </row>
    <row r="159" customFormat="false" ht="17.9" hidden="false" customHeight="false" outlineLevel="2" collapsed="false">
      <c r="A159" s="3" t="s">
        <v>5</v>
      </c>
      <c r="B159" s="3" t="s">
        <v>304</v>
      </c>
      <c r="C159" s="4" t="s">
        <v>321</v>
      </c>
      <c r="D159" s="3" t="s">
        <v>322</v>
      </c>
      <c r="E159" s="4" t="n">
        <v>144.32</v>
      </c>
    </row>
    <row r="160" customFormat="false" ht="17.9" hidden="false" customHeight="false" outlineLevel="2" collapsed="false">
      <c r="A160" s="3" t="s">
        <v>5</v>
      </c>
      <c r="B160" s="3" t="s">
        <v>304</v>
      </c>
      <c r="C160" s="4" t="s">
        <v>323</v>
      </c>
      <c r="D160" s="3" t="s">
        <v>324</v>
      </c>
      <c r="E160" s="4" t="n">
        <v>106</v>
      </c>
    </row>
    <row r="161" customFormat="false" ht="17.9" hidden="false" customHeight="false" outlineLevel="2" collapsed="false">
      <c r="A161" s="3" t="s">
        <v>5</v>
      </c>
      <c r="B161" s="3" t="s">
        <v>304</v>
      </c>
      <c r="C161" s="4" t="s">
        <v>325</v>
      </c>
      <c r="D161" s="3" t="s">
        <v>326</v>
      </c>
      <c r="E161" s="4" t="n">
        <v>104</v>
      </c>
    </row>
    <row r="162" customFormat="false" ht="17.9" hidden="false" customHeight="false" outlineLevel="2" collapsed="false">
      <c r="A162" s="3" t="s">
        <v>5</v>
      </c>
      <c r="B162" s="3" t="s">
        <v>304</v>
      </c>
      <c r="C162" s="4" t="s">
        <v>327</v>
      </c>
      <c r="D162" s="3" t="s">
        <v>328</v>
      </c>
      <c r="E162" s="4" t="n">
        <v>130.04</v>
      </c>
    </row>
    <row r="163" customFormat="false" ht="17.9" hidden="false" customHeight="false" outlineLevel="2" collapsed="false">
      <c r="A163" s="3" t="s">
        <v>5</v>
      </c>
      <c r="B163" s="3" t="s">
        <v>304</v>
      </c>
      <c r="C163" s="4" t="s">
        <v>329</v>
      </c>
      <c r="D163" s="3" t="s">
        <v>330</v>
      </c>
      <c r="E163" s="4" t="n">
        <v>192.2</v>
      </c>
    </row>
    <row r="164" customFormat="false" ht="17.9" hidden="false" customHeight="false" outlineLevel="2" collapsed="false">
      <c r="A164" s="3" t="s">
        <v>5</v>
      </c>
      <c r="B164" s="3" t="s">
        <v>304</v>
      </c>
      <c r="C164" s="4" t="s">
        <v>331</v>
      </c>
      <c r="D164" s="3" t="s">
        <v>332</v>
      </c>
      <c r="E164" s="4" t="n">
        <v>83</v>
      </c>
    </row>
    <row r="165" customFormat="false" ht="17.9" hidden="false" customHeight="false" outlineLevel="2" collapsed="false">
      <c r="A165" s="3" t="s">
        <v>5</v>
      </c>
      <c r="B165" s="3" t="s">
        <v>304</v>
      </c>
      <c r="C165" s="4" t="s">
        <v>333</v>
      </c>
      <c r="D165" s="3" t="s">
        <v>334</v>
      </c>
      <c r="E165" s="4" t="n">
        <v>150.15</v>
      </c>
    </row>
    <row r="166" customFormat="false" ht="17.9" hidden="false" customHeight="false" outlineLevel="2" collapsed="false">
      <c r="A166" s="3" t="s">
        <v>5</v>
      </c>
      <c r="B166" s="3" t="s">
        <v>304</v>
      </c>
      <c r="C166" s="4" t="s">
        <v>335</v>
      </c>
      <c r="D166" s="3" t="s">
        <v>336</v>
      </c>
      <c r="E166" s="4" t="n">
        <v>106</v>
      </c>
    </row>
    <row r="167" customFormat="false" ht="17.9" hidden="false" customHeight="false" outlineLevel="2" collapsed="false">
      <c r="A167" s="3" t="s">
        <v>5</v>
      </c>
      <c r="B167" s="3" t="s">
        <v>304</v>
      </c>
      <c r="C167" s="4" t="s">
        <v>337</v>
      </c>
      <c r="D167" s="3" t="s">
        <v>338</v>
      </c>
      <c r="E167" s="4" t="n">
        <v>83</v>
      </c>
    </row>
    <row r="168" customFormat="false" ht="17.9" hidden="false" customHeight="false" outlineLevel="2" collapsed="false">
      <c r="A168" s="3" t="s">
        <v>5</v>
      </c>
      <c r="B168" s="3" t="s">
        <v>304</v>
      </c>
      <c r="C168" s="4" t="s">
        <v>339</v>
      </c>
      <c r="D168" s="3" t="s">
        <v>340</v>
      </c>
      <c r="E168" s="4" t="n">
        <v>83</v>
      </c>
    </row>
    <row r="169" customFormat="false" ht="17.9" hidden="false" customHeight="false" outlineLevel="1" collapsed="false">
      <c r="A169" s="4"/>
      <c r="B169" s="5" t="s">
        <v>341</v>
      </c>
      <c r="C169" s="4"/>
      <c r="D169" s="4"/>
      <c r="E169" s="5" t="n">
        <f aca="false">SUBTOTAL(9,E151:E168)</f>
        <v>2106.02</v>
      </c>
    </row>
    <row r="170" customFormat="false" ht="17.9" hidden="false" customHeight="false" outlineLevel="2" collapsed="false">
      <c r="A170" s="3" t="s">
        <v>5</v>
      </c>
      <c r="B170" s="3" t="s">
        <v>342</v>
      </c>
      <c r="C170" s="4" t="s">
        <v>343</v>
      </c>
      <c r="D170" s="3" t="s">
        <v>344</v>
      </c>
      <c r="E170" s="4" t="n">
        <v>6.77</v>
      </c>
    </row>
    <row r="171" customFormat="false" ht="17.9" hidden="false" customHeight="false" outlineLevel="1" collapsed="false">
      <c r="A171" s="4"/>
      <c r="B171" s="5" t="s">
        <v>345</v>
      </c>
      <c r="C171" s="4"/>
      <c r="D171" s="4"/>
      <c r="E171" s="5" t="n">
        <f aca="false">SUBTOTAL(9,E170:E170)</f>
        <v>6.77</v>
      </c>
    </row>
    <row r="172" customFormat="false" ht="17.9" hidden="false" customHeight="false" outlineLevel="2" collapsed="false">
      <c r="A172" s="3" t="s">
        <v>5</v>
      </c>
      <c r="B172" s="3" t="s">
        <v>346</v>
      </c>
      <c r="C172" s="4" t="s">
        <v>347</v>
      </c>
      <c r="D172" s="3" t="s">
        <v>348</v>
      </c>
      <c r="E172" s="4" t="n">
        <v>15.5</v>
      </c>
    </row>
    <row r="173" customFormat="false" ht="17.9" hidden="false" customHeight="false" outlineLevel="2" collapsed="false">
      <c r="A173" s="3" t="s">
        <v>5</v>
      </c>
      <c r="B173" s="3" t="s">
        <v>346</v>
      </c>
      <c r="C173" s="4" t="s">
        <v>349</v>
      </c>
      <c r="D173" s="3" t="s">
        <v>350</v>
      </c>
      <c r="E173" s="4" t="n">
        <v>59.22</v>
      </c>
    </row>
    <row r="174" customFormat="false" ht="17.9" hidden="false" customHeight="false" outlineLevel="2" collapsed="false">
      <c r="A174" s="3" t="s">
        <v>5</v>
      </c>
      <c r="B174" s="3" t="s">
        <v>346</v>
      </c>
      <c r="C174" s="4" t="s">
        <v>351</v>
      </c>
      <c r="D174" s="3" t="s">
        <v>352</v>
      </c>
      <c r="E174" s="4" t="n">
        <v>30.24</v>
      </c>
    </row>
    <row r="175" customFormat="false" ht="17.9" hidden="false" customHeight="false" outlineLevel="2" collapsed="false">
      <c r="A175" s="3" t="s">
        <v>5</v>
      </c>
      <c r="B175" s="3" t="s">
        <v>346</v>
      </c>
      <c r="C175" s="4" t="s">
        <v>353</v>
      </c>
      <c r="D175" s="3" t="s">
        <v>354</v>
      </c>
      <c r="E175" s="4" t="n">
        <v>33.18</v>
      </c>
    </row>
    <row r="176" customFormat="false" ht="17.9" hidden="false" customHeight="false" outlineLevel="2" collapsed="false">
      <c r="A176" s="3" t="s">
        <v>5</v>
      </c>
      <c r="B176" s="3" t="s">
        <v>346</v>
      </c>
      <c r="C176" s="4" t="s">
        <v>355</v>
      </c>
      <c r="D176" s="3" t="s">
        <v>356</v>
      </c>
      <c r="E176" s="4" t="n">
        <v>37.8</v>
      </c>
    </row>
    <row r="177" customFormat="false" ht="17.9" hidden="false" customHeight="false" outlineLevel="1" collapsed="false">
      <c r="A177" s="4"/>
      <c r="B177" s="5" t="s">
        <v>357</v>
      </c>
      <c r="C177" s="4"/>
      <c r="D177" s="4"/>
      <c r="E177" s="5" t="n">
        <f aca="false">SUBTOTAL(9,E172:E176)</f>
        <v>175.94</v>
      </c>
    </row>
    <row r="178" customFormat="false" ht="17.9" hidden="false" customHeight="false" outlineLevel="2" collapsed="false">
      <c r="A178" s="3" t="s">
        <v>5</v>
      </c>
      <c r="B178" s="3" t="s">
        <v>358</v>
      </c>
      <c r="C178" s="4" t="s">
        <v>359</v>
      </c>
      <c r="D178" s="3" t="s">
        <v>360</v>
      </c>
      <c r="E178" s="4" t="n">
        <v>217.86</v>
      </c>
    </row>
    <row r="179" customFormat="false" ht="17.9" hidden="false" customHeight="false" outlineLevel="2" collapsed="false">
      <c r="A179" s="3" t="s">
        <v>5</v>
      </c>
      <c r="B179" s="3" t="s">
        <v>358</v>
      </c>
      <c r="C179" s="4" t="s">
        <v>361</v>
      </c>
      <c r="D179" s="3" t="s">
        <v>362</v>
      </c>
      <c r="E179" s="4" t="n">
        <v>141.84</v>
      </c>
    </row>
    <row r="180" customFormat="false" ht="17.9" hidden="false" customHeight="false" outlineLevel="2" collapsed="false">
      <c r="A180" s="3" t="s">
        <v>5</v>
      </c>
      <c r="B180" s="3" t="s">
        <v>358</v>
      </c>
      <c r="C180" s="4" t="s">
        <v>363</v>
      </c>
      <c r="D180" s="3" t="s">
        <v>364</v>
      </c>
      <c r="E180" s="4" t="n">
        <v>156.12</v>
      </c>
    </row>
    <row r="181" customFormat="false" ht="17.9" hidden="false" customHeight="false" outlineLevel="2" collapsed="false">
      <c r="A181" s="3" t="s">
        <v>5</v>
      </c>
      <c r="B181" s="3" t="s">
        <v>358</v>
      </c>
      <c r="C181" s="4" t="s">
        <v>365</v>
      </c>
      <c r="D181" s="3" t="s">
        <v>366</v>
      </c>
      <c r="E181" s="4" t="n">
        <v>217.86</v>
      </c>
    </row>
    <row r="182" customFormat="false" ht="17.9" hidden="false" customHeight="false" outlineLevel="2" collapsed="false">
      <c r="A182" s="3" t="s">
        <v>5</v>
      </c>
      <c r="B182" s="3" t="s">
        <v>358</v>
      </c>
      <c r="C182" s="4" t="s">
        <v>367</v>
      </c>
      <c r="D182" s="3" t="s">
        <v>368</v>
      </c>
      <c r="E182" s="4" t="n">
        <v>148.48</v>
      </c>
    </row>
    <row r="183" customFormat="false" ht="17.9" hidden="false" customHeight="false" outlineLevel="2" collapsed="false">
      <c r="A183" s="3" t="s">
        <v>5</v>
      </c>
      <c r="B183" s="3" t="s">
        <v>358</v>
      </c>
      <c r="C183" s="4" t="s">
        <v>369</v>
      </c>
      <c r="D183" s="3" t="s">
        <v>370</v>
      </c>
      <c r="E183" s="4" t="n">
        <v>15.5</v>
      </c>
    </row>
    <row r="184" customFormat="false" ht="17.9" hidden="false" customHeight="false" outlineLevel="2" collapsed="false">
      <c r="A184" s="3" t="s">
        <v>5</v>
      </c>
      <c r="B184" s="3" t="s">
        <v>358</v>
      </c>
      <c r="C184" s="4" t="s">
        <v>371</v>
      </c>
      <c r="D184" s="3" t="s">
        <v>372</v>
      </c>
      <c r="E184" s="4" t="n">
        <v>23.52</v>
      </c>
    </row>
    <row r="185" customFormat="false" ht="17.9" hidden="false" customHeight="false" outlineLevel="2" collapsed="false">
      <c r="A185" s="3" t="s">
        <v>5</v>
      </c>
      <c r="B185" s="3" t="s">
        <v>358</v>
      </c>
      <c r="C185" s="4" t="s">
        <v>373</v>
      </c>
      <c r="D185" s="3" t="s">
        <v>374</v>
      </c>
      <c r="E185" s="4" t="n">
        <v>24.36</v>
      </c>
    </row>
    <row r="186" customFormat="false" ht="17.9" hidden="false" customHeight="false" outlineLevel="2" collapsed="false">
      <c r="A186" s="3" t="s">
        <v>5</v>
      </c>
      <c r="B186" s="3" t="s">
        <v>358</v>
      </c>
      <c r="C186" s="4" t="s">
        <v>375</v>
      </c>
      <c r="D186" s="3" t="s">
        <v>376</v>
      </c>
      <c r="E186" s="4" t="n">
        <v>196.02</v>
      </c>
    </row>
    <row r="187" customFormat="false" ht="17.9" hidden="false" customHeight="false" outlineLevel="2" collapsed="false">
      <c r="A187" s="3" t="s">
        <v>5</v>
      </c>
      <c r="B187" s="3" t="s">
        <v>358</v>
      </c>
      <c r="C187" s="4" t="s">
        <v>377</v>
      </c>
      <c r="D187" s="3" t="s">
        <v>378</v>
      </c>
      <c r="E187" s="4" t="n">
        <v>153.6</v>
      </c>
    </row>
    <row r="188" customFormat="false" ht="17.9" hidden="false" customHeight="false" outlineLevel="2" collapsed="false">
      <c r="A188" s="3" t="s">
        <v>5</v>
      </c>
      <c r="B188" s="3" t="s">
        <v>358</v>
      </c>
      <c r="C188" s="4" t="s">
        <v>379</v>
      </c>
      <c r="D188" s="3" t="s">
        <v>380</v>
      </c>
      <c r="E188" s="4" t="n">
        <v>41.16</v>
      </c>
    </row>
    <row r="189" customFormat="false" ht="17.9" hidden="false" customHeight="false" outlineLevel="2" collapsed="false">
      <c r="A189" s="3" t="s">
        <v>5</v>
      </c>
      <c r="B189" s="3" t="s">
        <v>358</v>
      </c>
      <c r="C189" s="4" t="s">
        <v>381</v>
      </c>
      <c r="D189" s="3" t="s">
        <v>382</v>
      </c>
      <c r="E189" s="4" t="n">
        <v>134.28</v>
      </c>
    </row>
    <row r="190" customFormat="false" ht="17.9" hidden="false" customHeight="false" outlineLevel="2" collapsed="false">
      <c r="A190" s="3" t="s">
        <v>5</v>
      </c>
      <c r="B190" s="3" t="s">
        <v>358</v>
      </c>
      <c r="C190" s="4" t="s">
        <v>383</v>
      </c>
      <c r="D190" s="3" t="s">
        <v>384</v>
      </c>
      <c r="E190" s="4" t="n">
        <v>177.54</v>
      </c>
    </row>
    <row r="191" customFormat="false" ht="17.9" hidden="false" customHeight="false" outlineLevel="2" collapsed="false">
      <c r="A191" s="3" t="s">
        <v>5</v>
      </c>
      <c r="B191" s="3" t="s">
        <v>358</v>
      </c>
      <c r="C191" s="4" t="s">
        <v>385</v>
      </c>
      <c r="D191" s="3" t="s">
        <v>386</v>
      </c>
      <c r="E191" s="4" t="n">
        <v>251.11</v>
      </c>
    </row>
    <row r="192" customFormat="false" ht="17.9" hidden="false" customHeight="false" outlineLevel="2" collapsed="false">
      <c r="A192" s="3" t="s">
        <v>5</v>
      </c>
      <c r="B192" s="3" t="s">
        <v>358</v>
      </c>
      <c r="C192" s="4" t="s">
        <v>387</v>
      </c>
      <c r="D192" s="3" t="s">
        <v>268</v>
      </c>
      <c r="E192" s="4" t="n">
        <v>117.48</v>
      </c>
    </row>
    <row r="193" customFormat="false" ht="17.9" hidden="false" customHeight="false" outlineLevel="2" collapsed="false">
      <c r="A193" s="3" t="s">
        <v>5</v>
      </c>
      <c r="B193" s="3" t="s">
        <v>358</v>
      </c>
      <c r="C193" s="4" t="s">
        <v>388</v>
      </c>
      <c r="D193" s="3" t="s">
        <v>389</v>
      </c>
      <c r="E193" s="4" t="n">
        <v>33.52</v>
      </c>
    </row>
    <row r="194" customFormat="false" ht="17.9" hidden="false" customHeight="false" outlineLevel="1" collapsed="false">
      <c r="A194" s="4"/>
      <c r="B194" s="5" t="s">
        <v>390</v>
      </c>
      <c r="C194" s="4"/>
      <c r="D194" s="4"/>
      <c r="E194" s="5" t="n">
        <f aca="false">SUBTOTAL(9,E178:E193)</f>
        <v>2050.25</v>
      </c>
    </row>
    <row r="195" customFormat="false" ht="17.9" hidden="false" customHeight="false" outlineLevel="2" collapsed="false">
      <c r="A195" s="3" t="s">
        <v>5</v>
      </c>
      <c r="B195" s="3" t="s">
        <v>391</v>
      </c>
      <c r="C195" s="4" t="s">
        <v>392</v>
      </c>
      <c r="D195" s="3" t="s">
        <v>393</v>
      </c>
      <c r="E195" s="4" t="n">
        <v>149.4</v>
      </c>
    </row>
    <row r="196" customFormat="false" ht="17.9" hidden="false" customHeight="false" outlineLevel="2" collapsed="false">
      <c r="A196" s="3" t="s">
        <v>5</v>
      </c>
      <c r="B196" s="3" t="s">
        <v>391</v>
      </c>
      <c r="C196" s="4" t="s">
        <v>394</v>
      </c>
      <c r="D196" s="3" t="s">
        <v>395</v>
      </c>
      <c r="E196" s="4" t="n">
        <v>218.49</v>
      </c>
    </row>
    <row r="197" customFormat="false" ht="17.9" hidden="false" customHeight="false" outlineLevel="2" collapsed="false">
      <c r="A197" s="3" t="s">
        <v>5</v>
      </c>
      <c r="B197" s="3" t="s">
        <v>391</v>
      </c>
      <c r="C197" s="4" t="s">
        <v>396</v>
      </c>
      <c r="D197" s="3" t="s">
        <v>397</v>
      </c>
      <c r="E197" s="4" t="n">
        <v>185.73</v>
      </c>
    </row>
    <row r="198" customFormat="false" ht="17.9" hidden="false" customHeight="false" outlineLevel="2" collapsed="false">
      <c r="A198" s="3" t="s">
        <v>5</v>
      </c>
      <c r="B198" s="3" t="s">
        <v>391</v>
      </c>
      <c r="C198" s="4" t="s">
        <v>398</v>
      </c>
      <c r="D198" s="3" t="s">
        <v>399</v>
      </c>
      <c r="E198" s="4" t="n">
        <v>181.51</v>
      </c>
    </row>
    <row r="199" customFormat="false" ht="17.9" hidden="false" customHeight="false" outlineLevel="2" collapsed="false">
      <c r="A199" s="3" t="s">
        <v>5</v>
      </c>
      <c r="B199" s="3" t="s">
        <v>391</v>
      </c>
      <c r="C199" s="4" t="s">
        <v>400</v>
      </c>
      <c r="D199" s="3" t="s">
        <v>401</v>
      </c>
      <c r="E199" s="4" t="n">
        <v>21</v>
      </c>
    </row>
    <row r="200" customFormat="false" ht="17.9" hidden="false" customHeight="false" outlineLevel="2" collapsed="false">
      <c r="A200" s="3" t="s">
        <v>5</v>
      </c>
      <c r="B200" s="3" t="s">
        <v>391</v>
      </c>
      <c r="C200" s="4" t="s">
        <v>402</v>
      </c>
      <c r="D200" s="3" t="s">
        <v>403</v>
      </c>
      <c r="E200" s="4" t="n">
        <v>32.26</v>
      </c>
    </row>
    <row r="201" customFormat="false" ht="17.9" hidden="false" customHeight="false" outlineLevel="2" collapsed="false">
      <c r="A201" s="3" t="s">
        <v>5</v>
      </c>
      <c r="B201" s="3" t="s">
        <v>391</v>
      </c>
      <c r="C201" s="4" t="s">
        <v>404</v>
      </c>
      <c r="D201" s="3" t="s">
        <v>405</v>
      </c>
      <c r="E201" s="4" t="n">
        <v>92.91</v>
      </c>
    </row>
    <row r="202" customFormat="false" ht="17.9" hidden="false" customHeight="false" outlineLevel="2" collapsed="false">
      <c r="A202" s="3" t="s">
        <v>5</v>
      </c>
      <c r="B202" s="3" t="s">
        <v>391</v>
      </c>
      <c r="C202" s="4" t="s">
        <v>406</v>
      </c>
      <c r="D202" s="3" t="s">
        <v>407</v>
      </c>
      <c r="E202" s="4" t="n">
        <v>144.4</v>
      </c>
    </row>
    <row r="203" customFormat="false" ht="17.9" hidden="false" customHeight="false" outlineLevel="2" collapsed="false">
      <c r="A203" s="3" t="s">
        <v>5</v>
      </c>
      <c r="B203" s="3" t="s">
        <v>391</v>
      </c>
      <c r="C203" s="4" t="s">
        <v>408</v>
      </c>
      <c r="D203" s="3" t="s">
        <v>409</v>
      </c>
      <c r="E203" s="4" t="n">
        <v>187.16</v>
      </c>
    </row>
    <row r="204" customFormat="false" ht="17.9" hidden="false" customHeight="false" outlineLevel="2" collapsed="false">
      <c r="A204" s="3" t="s">
        <v>5</v>
      </c>
      <c r="B204" s="3" t="s">
        <v>391</v>
      </c>
      <c r="C204" s="4" t="s">
        <v>410</v>
      </c>
      <c r="D204" s="3" t="s">
        <v>411</v>
      </c>
      <c r="E204" s="4" t="n">
        <v>129.03</v>
      </c>
    </row>
    <row r="205" customFormat="false" ht="17.9" hidden="false" customHeight="false" outlineLevel="2" collapsed="false">
      <c r="A205" s="3" t="s">
        <v>5</v>
      </c>
      <c r="B205" s="3" t="s">
        <v>391</v>
      </c>
      <c r="C205" s="4" t="s">
        <v>412</v>
      </c>
      <c r="D205" s="3" t="s">
        <v>413</v>
      </c>
      <c r="E205" s="4" t="n">
        <v>15.12</v>
      </c>
    </row>
    <row r="206" customFormat="false" ht="17.9" hidden="false" customHeight="false" outlineLevel="2" collapsed="false">
      <c r="A206" s="3" t="s">
        <v>5</v>
      </c>
      <c r="B206" s="3" t="s">
        <v>391</v>
      </c>
      <c r="C206" s="4" t="s">
        <v>414</v>
      </c>
      <c r="D206" s="3" t="s">
        <v>415</v>
      </c>
      <c r="E206" s="4" t="n">
        <v>16.38</v>
      </c>
    </row>
    <row r="207" customFormat="false" ht="17.9" hidden="false" customHeight="false" outlineLevel="2" collapsed="false">
      <c r="A207" s="3" t="s">
        <v>5</v>
      </c>
      <c r="B207" s="3" t="s">
        <v>391</v>
      </c>
      <c r="C207" s="4" t="s">
        <v>416</v>
      </c>
      <c r="D207" s="3" t="s">
        <v>417</v>
      </c>
      <c r="E207" s="4" t="n">
        <v>16.38</v>
      </c>
    </row>
    <row r="208" customFormat="false" ht="17.9" hidden="false" customHeight="false" outlineLevel="2" collapsed="false">
      <c r="A208" s="3" t="s">
        <v>5</v>
      </c>
      <c r="B208" s="3" t="s">
        <v>391</v>
      </c>
      <c r="C208" s="4" t="s">
        <v>418</v>
      </c>
      <c r="D208" s="3" t="s">
        <v>419</v>
      </c>
      <c r="E208" s="4" t="n">
        <v>152.03</v>
      </c>
    </row>
    <row r="209" customFormat="false" ht="17.9" hidden="false" customHeight="false" outlineLevel="1" collapsed="false">
      <c r="A209" s="4"/>
      <c r="B209" s="5" t="s">
        <v>420</v>
      </c>
      <c r="C209" s="4"/>
      <c r="D209" s="4"/>
      <c r="E209" s="5" t="n">
        <f aca="false">SUBTOTAL(9,E195:E208)</f>
        <v>1541.8</v>
      </c>
    </row>
    <row r="210" customFormat="false" ht="17.9" hidden="false" customHeight="false" outlineLevel="2" collapsed="false">
      <c r="A210" s="3" t="s">
        <v>5</v>
      </c>
      <c r="B210" s="3" t="s">
        <v>421</v>
      </c>
      <c r="C210" s="4" t="s">
        <v>422</v>
      </c>
      <c r="D210" s="3" t="s">
        <v>423</v>
      </c>
      <c r="E210" s="4" t="n">
        <v>125.6</v>
      </c>
    </row>
    <row r="211" customFormat="false" ht="17.9" hidden="false" customHeight="false" outlineLevel="2" collapsed="false">
      <c r="A211" s="3" t="s">
        <v>5</v>
      </c>
      <c r="B211" s="3" t="s">
        <v>421</v>
      </c>
      <c r="C211" s="4" t="s">
        <v>424</v>
      </c>
      <c r="D211" s="3" t="s">
        <v>425</v>
      </c>
      <c r="E211" s="4" t="n">
        <v>69.17</v>
      </c>
    </row>
    <row r="212" customFormat="false" ht="17.9" hidden="false" customHeight="false" outlineLevel="2" collapsed="false">
      <c r="A212" s="3" t="s">
        <v>5</v>
      </c>
      <c r="B212" s="3" t="s">
        <v>421</v>
      </c>
      <c r="C212" s="4" t="s">
        <v>426</v>
      </c>
      <c r="D212" s="3" t="s">
        <v>427</v>
      </c>
      <c r="E212" s="4" t="n">
        <v>120.56</v>
      </c>
    </row>
    <row r="213" customFormat="false" ht="17.9" hidden="false" customHeight="false" outlineLevel="2" collapsed="false">
      <c r="A213" s="3" t="s">
        <v>5</v>
      </c>
      <c r="B213" s="3" t="s">
        <v>421</v>
      </c>
      <c r="C213" s="4" t="s">
        <v>428</v>
      </c>
      <c r="D213" s="3" t="s">
        <v>429</v>
      </c>
      <c r="E213" s="4" t="n">
        <v>53.88</v>
      </c>
    </row>
    <row r="214" customFormat="false" ht="17.9" hidden="false" customHeight="false" outlineLevel="1" collapsed="false">
      <c r="A214" s="4"/>
      <c r="B214" s="5" t="s">
        <v>430</v>
      </c>
      <c r="C214" s="4"/>
      <c r="D214" s="4"/>
      <c r="E214" s="5" t="n">
        <f aca="false">SUBTOTAL(9,E210:E213)</f>
        <v>369.21</v>
      </c>
    </row>
    <row r="215" customFormat="false" ht="17.9" hidden="false" customHeight="false" outlineLevel="2" collapsed="false">
      <c r="A215" s="3" t="s">
        <v>5</v>
      </c>
      <c r="B215" s="3" t="s">
        <v>431</v>
      </c>
      <c r="C215" s="4" t="s">
        <v>432</v>
      </c>
      <c r="D215" s="3" t="s">
        <v>433</v>
      </c>
      <c r="E215" s="4" t="n">
        <v>110.71</v>
      </c>
    </row>
    <row r="216" customFormat="false" ht="17.9" hidden="false" customHeight="false" outlineLevel="2" collapsed="false">
      <c r="A216" s="3" t="s">
        <v>5</v>
      </c>
      <c r="B216" s="3" t="s">
        <v>431</v>
      </c>
      <c r="C216" s="4" t="s">
        <v>434</v>
      </c>
      <c r="D216" s="3" t="s">
        <v>435</v>
      </c>
      <c r="E216" s="4" t="n">
        <v>110.71</v>
      </c>
    </row>
    <row r="217" customFormat="false" ht="17.9" hidden="false" customHeight="false" outlineLevel="2" collapsed="false">
      <c r="A217" s="3" t="s">
        <v>5</v>
      </c>
      <c r="B217" s="3" t="s">
        <v>431</v>
      </c>
      <c r="C217" s="4" t="s">
        <v>436</v>
      </c>
      <c r="D217" s="3" t="s">
        <v>437</v>
      </c>
      <c r="E217" s="4" t="n">
        <v>75.43</v>
      </c>
    </row>
    <row r="218" customFormat="false" ht="17.9" hidden="false" customHeight="false" outlineLevel="2" collapsed="false">
      <c r="A218" s="3" t="s">
        <v>5</v>
      </c>
      <c r="B218" s="3" t="s">
        <v>431</v>
      </c>
      <c r="C218" s="4" t="s">
        <v>438</v>
      </c>
      <c r="D218" s="3" t="s">
        <v>439</v>
      </c>
      <c r="E218" s="4" t="n">
        <v>21.84</v>
      </c>
    </row>
    <row r="219" customFormat="false" ht="17.9" hidden="false" customHeight="false" outlineLevel="1" collapsed="false">
      <c r="A219" s="4"/>
      <c r="B219" s="5" t="s">
        <v>440</v>
      </c>
      <c r="C219" s="4"/>
      <c r="D219" s="4"/>
      <c r="E219" s="5" t="n">
        <f aca="false">SUBTOTAL(9,E215:E218)</f>
        <v>318.69</v>
      </c>
    </row>
    <row r="220" customFormat="false" ht="17.9" hidden="false" customHeight="false" outlineLevel="2" collapsed="false">
      <c r="A220" s="3" t="s">
        <v>5</v>
      </c>
      <c r="B220" s="3" t="s">
        <v>441</v>
      </c>
      <c r="C220" s="4" t="s">
        <v>442</v>
      </c>
      <c r="D220" s="3" t="s">
        <v>443</v>
      </c>
      <c r="E220" s="4" t="n">
        <v>98.42</v>
      </c>
    </row>
    <row r="221" customFormat="false" ht="17.9" hidden="false" customHeight="false" outlineLevel="2" collapsed="false">
      <c r="A221" s="3" t="s">
        <v>5</v>
      </c>
      <c r="B221" s="3" t="s">
        <v>441</v>
      </c>
      <c r="C221" s="4" t="s">
        <v>444</v>
      </c>
      <c r="D221" s="3" t="s">
        <v>445</v>
      </c>
      <c r="E221" s="4" t="n">
        <v>134.96</v>
      </c>
    </row>
    <row r="222" customFormat="false" ht="17.9" hidden="false" customHeight="false" outlineLevel="2" collapsed="false">
      <c r="A222" s="3" t="s">
        <v>5</v>
      </c>
      <c r="B222" s="3" t="s">
        <v>441</v>
      </c>
      <c r="C222" s="4" t="s">
        <v>446</v>
      </c>
      <c r="D222" s="3" t="s">
        <v>447</v>
      </c>
      <c r="E222" s="4" t="n">
        <v>139.58</v>
      </c>
    </row>
    <row r="223" customFormat="false" ht="17.9" hidden="false" customHeight="false" outlineLevel="2" collapsed="false">
      <c r="A223" s="3" t="s">
        <v>5</v>
      </c>
      <c r="B223" s="3" t="s">
        <v>441</v>
      </c>
      <c r="C223" s="4" t="s">
        <v>448</v>
      </c>
      <c r="D223" s="3" t="s">
        <v>449</v>
      </c>
      <c r="E223" s="4" t="n">
        <v>36.12</v>
      </c>
    </row>
    <row r="224" customFormat="false" ht="17.9" hidden="false" customHeight="false" outlineLevel="2" collapsed="false">
      <c r="A224" s="3" t="s">
        <v>5</v>
      </c>
      <c r="B224" s="3" t="s">
        <v>441</v>
      </c>
      <c r="C224" s="4" t="s">
        <v>450</v>
      </c>
      <c r="D224" s="3" t="s">
        <v>451</v>
      </c>
      <c r="E224" s="4" t="n">
        <v>142.38</v>
      </c>
    </row>
    <row r="225" customFormat="false" ht="17.9" hidden="false" customHeight="false" outlineLevel="2" collapsed="false">
      <c r="A225" s="3" t="s">
        <v>5</v>
      </c>
      <c r="B225" s="3" t="s">
        <v>441</v>
      </c>
      <c r="C225" s="4" t="s">
        <v>452</v>
      </c>
      <c r="D225" s="3" t="s">
        <v>453</v>
      </c>
      <c r="E225" s="4" t="n">
        <v>99.68</v>
      </c>
    </row>
    <row r="226" customFormat="false" ht="17.9" hidden="false" customHeight="false" outlineLevel="2" collapsed="false">
      <c r="A226" s="3" t="s">
        <v>5</v>
      </c>
      <c r="B226" s="3" t="s">
        <v>441</v>
      </c>
      <c r="C226" s="4" t="s">
        <v>454</v>
      </c>
      <c r="D226" s="3" t="s">
        <v>455</v>
      </c>
      <c r="E226" s="4" t="n">
        <v>94.92</v>
      </c>
    </row>
    <row r="227" customFormat="false" ht="17.9" hidden="false" customHeight="false" outlineLevel="2" collapsed="false">
      <c r="A227" s="3" t="s">
        <v>5</v>
      </c>
      <c r="B227" s="3" t="s">
        <v>441</v>
      </c>
      <c r="C227" s="4" t="s">
        <v>456</v>
      </c>
      <c r="D227" s="3" t="s">
        <v>457</v>
      </c>
      <c r="E227" s="4" t="n">
        <v>68.6</v>
      </c>
    </row>
    <row r="228" customFormat="false" ht="17.9" hidden="false" customHeight="false" outlineLevel="2" collapsed="false">
      <c r="A228" s="3" t="s">
        <v>5</v>
      </c>
      <c r="B228" s="3" t="s">
        <v>441</v>
      </c>
      <c r="C228" s="4" t="s">
        <v>458</v>
      </c>
      <c r="D228" s="3" t="s">
        <v>459</v>
      </c>
      <c r="E228" s="4" t="n">
        <v>93.8</v>
      </c>
    </row>
    <row r="229" customFormat="false" ht="17.9" hidden="false" customHeight="false" outlineLevel="2" collapsed="false">
      <c r="A229" s="3" t="s">
        <v>5</v>
      </c>
      <c r="B229" s="3" t="s">
        <v>441</v>
      </c>
      <c r="C229" s="4" t="s">
        <v>460</v>
      </c>
      <c r="D229" s="3" t="s">
        <v>461</v>
      </c>
      <c r="E229" s="4" t="n">
        <v>93.8</v>
      </c>
    </row>
    <row r="230" customFormat="false" ht="17.9" hidden="false" customHeight="false" outlineLevel="2" collapsed="false">
      <c r="A230" s="3" t="s">
        <v>5</v>
      </c>
      <c r="B230" s="3" t="s">
        <v>441</v>
      </c>
      <c r="C230" s="4" t="s">
        <v>462</v>
      </c>
      <c r="D230" s="3" t="s">
        <v>463</v>
      </c>
      <c r="E230" s="4" t="n">
        <v>116.48</v>
      </c>
    </row>
    <row r="231" customFormat="false" ht="17.9" hidden="false" customHeight="false" outlineLevel="1" collapsed="false">
      <c r="A231" s="4"/>
      <c r="B231" s="5" t="s">
        <v>464</v>
      </c>
      <c r="C231" s="4"/>
      <c r="D231" s="4"/>
      <c r="E231" s="5" t="n">
        <f aca="false">SUBTOTAL(9,E220:E230)</f>
        <v>1118.74</v>
      </c>
    </row>
    <row r="232" customFormat="false" ht="17.9" hidden="false" customHeight="false" outlineLevel="2" collapsed="false">
      <c r="A232" s="3" t="s">
        <v>5</v>
      </c>
      <c r="B232" s="3" t="s">
        <v>465</v>
      </c>
      <c r="C232" s="4" t="s">
        <v>466</v>
      </c>
      <c r="D232" s="3" t="s">
        <v>467</v>
      </c>
      <c r="E232" s="4" t="n">
        <v>53.26</v>
      </c>
    </row>
    <row r="233" customFormat="false" ht="17.9" hidden="false" customHeight="false" outlineLevel="2" collapsed="false">
      <c r="A233" s="3" t="s">
        <v>5</v>
      </c>
      <c r="B233" s="3" t="s">
        <v>465</v>
      </c>
      <c r="C233" s="4" t="s">
        <v>468</v>
      </c>
      <c r="D233" s="3" t="s">
        <v>469</v>
      </c>
      <c r="E233" s="4" t="n">
        <v>123.27</v>
      </c>
    </row>
    <row r="234" customFormat="false" ht="17.9" hidden="false" customHeight="false" outlineLevel="2" collapsed="false">
      <c r="A234" s="3" t="s">
        <v>5</v>
      </c>
      <c r="B234" s="3" t="s">
        <v>465</v>
      </c>
      <c r="C234" s="4" t="s">
        <v>470</v>
      </c>
      <c r="D234" s="3" t="s">
        <v>471</v>
      </c>
      <c r="E234" s="4" t="n">
        <v>100.27</v>
      </c>
    </row>
    <row r="235" customFormat="false" ht="17.9" hidden="false" customHeight="false" outlineLevel="2" collapsed="false">
      <c r="A235" s="3" t="s">
        <v>5</v>
      </c>
      <c r="B235" s="3" t="s">
        <v>465</v>
      </c>
      <c r="C235" s="4" t="s">
        <v>472</v>
      </c>
      <c r="D235" s="3" t="s">
        <v>473</v>
      </c>
      <c r="E235" s="4" t="n">
        <v>136.82</v>
      </c>
    </row>
    <row r="236" customFormat="false" ht="17.9" hidden="false" customHeight="false" outlineLevel="2" collapsed="false">
      <c r="A236" s="3" t="s">
        <v>5</v>
      </c>
      <c r="B236" s="3" t="s">
        <v>465</v>
      </c>
      <c r="C236" s="4" t="s">
        <v>474</v>
      </c>
      <c r="D236" s="3" t="s">
        <v>475</v>
      </c>
      <c r="E236" s="4" t="n">
        <v>81.48</v>
      </c>
    </row>
    <row r="237" customFormat="false" ht="17.9" hidden="false" customHeight="false" outlineLevel="2" collapsed="false">
      <c r="A237" s="3" t="s">
        <v>5</v>
      </c>
      <c r="B237" s="3" t="s">
        <v>465</v>
      </c>
      <c r="C237" s="4" t="s">
        <v>476</v>
      </c>
      <c r="D237" s="3" t="s">
        <v>477</v>
      </c>
      <c r="E237" s="4" t="n">
        <v>215.36</v>
      </c>
    </row>
    <row r="238" customFormat="false" ht="17.9" hidden="false" customHeight="false" outlineLevel="2" collapsed="false">
      <c r="A238" s="3" t="s">
        <v>5</v>
      </c>
      <c r="B238" s="3" t="s">
        <v>465</v>
      </c>
      <c r="C238" s="4" t="s">
        <v>478</v>
      </c>
      <c r="D238" s="3" t="s">
        <v>479</v>
      </c>
      <c r="E238" s="4" t="n">
        <v>97.86</v>
      </c>
    </row>
    <row r="239" customFormat="false" ht="17.9" hidden="false" customHeight="false" outlineLevel="2" collapsed="false">
      <c r="A239" s="3" t="s">
        <v>5</v>
      </c>
      <c r="B239" s="3" t="s">
        <v>465</v>
      </c>
      <c r="C239" s="4" t="s">
        <v>480</v>
      </c>
      <c r="D239" s="3" t="s">
        <v>481</v>
      </c>
      <c r="E239" s="4" t="n">
        <v>134.82</v>
      </c>
    </row>
    <row r="240" customFormat="false" ht="17.9" hidden="false" customHeight="false" outlineLevel="2" collapsed="false">
      <c r="A240" s="3" t="s">
        <v>5</v>
      </c>
      <c r="B240" s="3" t="s">
        <v>465</v>
      </c>
      <c r="C240" s="4" t="s">
        <v>482</v>
      </c>
      <c r="D240" s="3" t="s">
        <v>258</v>
      </c>
      <c r="E240" s="4" t="n">
        <v>16.38</v>
      </c>
    </row>
    <row r="241" customFormat="false" ht="17.9" hidden="false" customHeight="false" outlineLevel="2" collapsed="false">
      <c r="A241" s="3" t="s">
        <v>5</v>
      </c>
      <c r="B241" s="3" t="s">
        <v>465</v>
      </c>
      <c r="C241" s="4" t="s">
        <v>483</v>
      </c>
      <c r="D241" s="3" t="s">
        <v>484</v>
      </c>
      <c r="E241" s="4" t="n">
        <v>97.86</v>
      </c>
    </row>
    <row r="242" customFormat="false" ht="17.9" hidden="false" customHeight="false" outlineLevel="2" collapsed="false">
      <c r="A242" s="3" t="s">
        <v>5</v>
      </c>
      <c r="B242" s="3" t="s">
        <v>465</v>
      </c>
      <c r="C242" s="4" t="s">
        <v>485</v>
      </c>
      <c r="D242" s="3" t="s">
        <v>486</v>
      </c>
      <c r="E242" s="4" t="n">
        <v>97.86</v>
      </c>
    </row>
    <row r="243" customFormat="false" ht="17.9" hidden="false" customHeight="false" outlineLevel="2" collapsed="false">
      <c r="A243" s="3" t="s">
        <v>5</v>
      </c>
      <c r="B243" s="3" t="s">
        <v>465</v>
      </c>
      <c r="C243" s="4" t="s">
        <v>487</v>
      </c>
      <c r="D243" s="3" t="s">
        <v>488</v>
      </c>
      <c r="E243" s="4" t="n">
        <v>195.89</v>
      </c>
    </row>
    <row r="244" customFormat="false" ht="17.9" hidden="false" customHeight="false" outlineLevel="2" collapsed="false">
      <c r="A244" s="3" t="s">
        <v>5</v>
      </c>
      <c r="B244" s="3" t="s">
        <v>465</v>
      </c>
      <c r="C244" s="4" t="s">
        <v>489</v>
      </c>
      <c r="D244" s="3" t="s">
        <v>490</v>
      </c>
      <c r="E244" s="4" t="n">
        <v>97.86</v>
      </c>
    </row>
    <row r="245" customFormat="false" ht="17.9" hidden="false" customHeight="false" outlineLevel="2" collapsed="false">
      <c r="A245" s="3" t="s">
        <v>5</v>
      </c>
      <c r="B245" s="3" t="s">
        <v>465</v>
      </c>
      <c r="C245" s="4" t="s">
        <v>491</v>
      </c>
      <c r="D245" s="3" t="s">
        <v>492</v>
      </c>
      <c r="E245" s="4" t="n">
        <v>129.78</v>
      </c>
    </row>
    <row r="246" customFormat="false" ht="17.9" hidden="false" customHeight="false" outlineLevel="2" collapsed="false">
      <c r="A246" s="3" t="s">
        <v>5</v>
      </c>
      <c r="B246" s="3" t="s">
        <v>465</v>
      </c>
      <c r="C246" s="4" t="s">
        <v>493</v>
      </c>
      <c r="D246" s="3" t="s">
        <v>494</v>
      </c>
      <c r="E246" s="4" t="n">
        <v>129.78</v>
      </c>
    </row>
    <row r="247" customFormat="false" ht="17.9" hidden="false" customHeight="false" outlineLevel="2" collapsed="false">
      <c r="A247" s="3" t="s">
        <v>5</v>
      </c>
      <c r="B247" s="3" t="s">
        <v>465</v>
      </c>
      <c r="C247" s="4" t="s">
        <v>495</v>
      </c>
      <c r="D247" s="3" t="s">
        <v>496</v>
      </c>
      <c r="E247" s="4" t="n">
        <v>206.54</v>
      </c>
    </row>
    <row r="248" customFormat="false" ht="17.9" hidden="false" customHeight="false" outlineLevel="2" collapsed="false">
      <c r="A248" s="3" t="s">
        <v>5</v>
      </c>
      <c r="B248" s="3" t="s">
        <v>465</v>
      </c>
      <c r="C248" s="4" t="s">
        <v>497</v>
      </c>
      <c r="D248" s="3" t="s">
        <v>498</v>
      </c>
      <c r="E248" s="4" t="n">
        <v>164.81</v>
      </c>
    </row>
    <row r="249" customFormat="false" ht="17.9" hidden="false" customHeight="false" outlineLevel="1" collapsed="false">
      <c r="A249" s="4"/>
      <c r="B249" s="5" t="s">
        <v>499</v>
      </c>
      <c r="C249" s="4"/>
      <c r="D249" s="4"/>
      <c r="E249" s="5" t="n">
        <f aca="false">SUBTOTAL(9,E232:E248)</f>
        <v>2079.9</v>
      </c>
    </row>
    <row r="250" customFormat="false" ht="17.9" hidden="false" customHeight="false" outlineLevel="2" collapsed="false">
      <c r="A250" s="3" t="s">
        <v>5</v>
      </c>
      <c r="B250" s="3" t="s">
        <v>500</v>
      </c>
      <c r="C250" s="4" t="s">
        <v>501</v>
      </c>
      <c r="D250" s="3" t="s">
        <v>502</v>
      </c>
      <c r="E250" s="4" t="n">
        <v>101.92</v>
      </c>
    </row>
    <row r="251" customFormat="false" ht="17.9" hidden="false" customHeight="false" outlineLevel="2" collapsed="false">
      <c r="A251" s="3" t="s">
        <v>5</v>
      </c>
      <c r="B251" s="3" t="s">
        <v>500</v>
      </c>
      <c r="C251" s="4" t="s">
        <v>503</v>
      </c>
      <c r="D251" s="3" t="s">
        <v>504</v>
      </c>
      <c r="E251" s="4" t="n">
        <v>124.92</v>
      </c>
    </row>
    <row r="252" customFormat="false" ht="17.9" hidden="false" customHeight="false" outlineLevel="2" collapsed="false">
      <c r="A252" s="3" t="s">
        <v>5</v>
      </c>
      <c r="B252" s="3" t="s">
        <v>500</v>
      </c>
      <c r="C252" s="4" t="s">
        <v>505</v>
      </c>
      <c r="D252" s="3" t="s">
        <v>506</v>
      </c>
      <c r="E252" s="4" t="n">
        <v>124.92</v>
      </c>
    </row>
    <row r="253" customFormat="false" ht="17.9" hidden="false" customHeight="false" outlineLevel="2" collapsed="false">
      <c r="A253" s="3" t="s">
        <v>5</v>
      </c>
      <c r="B253" s="3" t="s">
        <v>500</v>
      </c>
      <c r="C253" s="4" t="s">
        <v>507</v>
      </c>
      <c r="D253" s="3" t="s">
        <v>508</v>
      </c>
      <c r="E253" s="4" t="n">
        <v>68.49</v>
      </c>
    </row>
    <row r="254" customFormat="false" ht="17.9" hidden="false" customHeight="false" outlineLevel="2" collapsed="false">
      <c r="A254" s="3" t="s">
        <v>5</v>
      </c>
      <c r="B254" s="3" t="s">
        <v>500</v>
      </c>
      <c r="C254" s="4" t="s">
        <v>509</v>
      </c>
      <c r="D254" s="3" t="s">
        <v>510</v>
      </c>
      <c r="E254" s="4" t="n">
        <v>168.6</v>
      </c>
    </row>
    <row r="255" customFormat="false" ht="17.9" hidden="false" customHeight="false" outlineLevel="2" collapsed="false">
      <c r="A255" s="3" t="s">
        <v>5</v>
      </c>
      <c r="B255" s="3" t="s">
        <v>500</v>
      </c>
      <c r="C255" s="4" t="s">
        <v>511</v>
      </c>
      <c r="D255" s="3" t="s">
        <v>512</v>
      </c>
      <c r="E255" s="4" t="n">
        <v>122.92</v>
      </c>
    </row>
    <row r="256" customFormat="false" ht="17.9" hidden="false" customHeight="false" outlineLevel="1" collapsed="false">
      <c r="A256" s="4"/>
      <c r="B256" s="5" t="s">
        <v>513</v>
      </c>
      <c r="C256" s="4"/>
      <c r="D256" s="4"/>
      <c r="E256" s="5" t="n">
        <f aca="false">SUBTOTAL(9,E250:E255)</f>
        <v>711.77</v>
      </c>
    </row>
    <row r="257" customFormat="false" ht="17.9" hidden="false" customHeight="false" outlineLevel="2" collapsed="false">
      <c r="A257" s="3" t="s">
        <v>5</v>
      </c>
      <c r="B257" s="3" t="s">
        <v>514</v>
      </c>
      <c r="C257" s="4" t="s">
        <v>515</v>
      </c>
      <c r="D257" s="3" t="s">
        <v>516</v>
      </c>
      <c r="E257" s="4" t="n">
        <v>205.8</v>
      </c>
    </row>
    <row r="258" customFormat="false" ht="17.9" hidden="false" customHeight="false" outlineLevel="2" collapsed="false">
      <c r="A258" s="3" t="s">
        <v>5</v>
      </c>
      <c r="B258" s="3" t="s">
        <v>514</v>
      </c>
      <c r="C258" s="4" t="s">
        <v>517</v>
      </c>
      <c r="D258" s="3" t="s">
        <v>518</v>
      </c>
      <c r="E258" s="4" t="n">
        <v>47.88</v>
      </c>
    </row>
    <row r="259" customFormat="false" ht="17.9" hidden="false" customHeight="false" outlineLevel="1" collapsed="false">
      <c r="A259" s="4"/>
      <c r="B259" s="5" t="s">
        <v>519</v>
      </c>
      <c r="C259" s="4"/>
      <c r="D259" s="4"/>
      <c r="E259" s="5" t="n">
        <f aca="false">SUBTOTAL(9,E257:E258)</f>
        <v>253.68</v>
      </c>
    </row>
    <row r="260" customFormat="false" ht="17.9" hidden="false" customHeight="false" outlineLevel="2" collapsed="false">
      <c r="A260" s="3" t="s">
        <v>5</v>
      </c>
      <c r="B260" s="3" t="s">
        <v>520</v>
      </c>
      <c r="C260" s="4" t="s">
        <v>521</v>
      </c>
      <c r="D260" s="3" t="s">
        <v>522</v>
      </c>
      <c r="E260" s="4" t="n">
        <v>62.08</v>
      </c>
    </row>
    <row r="261" customFormat="false" ht="17.9" hidden="false" customHeight="false" outlineLevel="2" collapsed="false">
      <c r="A261" s="3" t="s">
        <v>5</v>
      </c>
      <c r="B261" s="3" t="s">
        <v>520</v>
      </c>
      <c r="C261" s="4" t="s">
        <v>523</v>
      </c>
      <c r="D261" s="3" t="s">
        <v>524</v>
      </c>
      <c r="E261" s="4" t="n">
        <v>129.78</v>
      </c>
    </row>
    <row r="262" customFormat="false" ht="17.9" hidden="false" customHeight="false" outlineLevel="2" collapsed="false">
      <c r="A262" s="3" t="s">
        <v>5</v>
      </c>
      <c r="B262" s="3" t="s">
        <v>520</v>
      </c>
      <c r="C262" s="4" t="s">
        <v>525</v>
      </c>
      <c r="D262" s="3" t="s">
        <v>526</v>
      </c>
      <c r="E262" s="4" t="n">
        <v>30.16</v>
      </c>
    </row>
    <row r="263" customFormat="false" ht="17.9" hidden="false" customHeight="false" outlineLevel="2" collapsed="false">
      <c r="A263" s="3" t="s">
        <v>5</v>
      </c>
      <c r="B263" s="3" t="s">
        <v>520</v>
      </c>
      <c r="C263" s="4" t="s">
        <v>527</v>
      </c>
      <c r="D263" s="3" t="s">
        <v>528</v>
      </c>
      <c r="E263" s="4" t="n">
        <v>23.52</v>
      </c>
    </row>
    <row r="264" customFormat="false" ht="17.9" hidden="false" customHeight="false" outlineLevel="1" collapsed="false">
      <c r="A264" s="4"/>
      <c r="B264" s="5" t="s">
        <v>529</v>
      </c>
      <c r="C264" s="4"/>
      <c r="D264" s="4"/>
      <c r="E264" s="5" t="n">
        <f aca="false">SUBTOTAL(9,E260:E263)</f>
        <v>245.54</v>
      </c>
    </row>
    <row r="265" customFormat="false" ht="17.9" hidden="false" customHeight="false" outlineLevel="2" collapsed="false">
      <c r="A265" s="3" t="s">
        <v>5</v>
      </c>
      <c r="B265" s="3" t="s">
        <v>530</v>
      </c>
      <c r="C265" s="4" t="s">
        <v>531</v>
      </c>
      <c r="D265" s="3" t="s">
        <v>532</v>
      </c>
      <c r="E265" s="4" t="n">
        <v>139.44</v>
      </c>
    </row>
    <row r="266" customFormat="false" ht="17.9" hidden="false" customHeight="false" outlineLevel="2" collapsed="false">
      <c r="A266" s="3" t="s">
        <v>5</v>
      </c>
      <c r="B266" s="3" t="s">
        <v>530</v>
      </c>
      <c r="C266" s="4" t="s">
        <v>533</v>
      </c>
      <c r="D266" s="3" t="s">
        <v>534</v>
      </c>
      <c r="E266" s="4" t="n">
        <v>35.28</v>
      </c>
    </row>
    <row r="267" customFormat="false" ht="17.9" hidden="false" customHeight="false" outlineLevel="2" collapsed="false">
      <c r="A267" s="3" t="s">
        <v>5</v>
      </c>
      <c r="B267" s="3" t="s">
        <v>530</v>
      </c>
      <c r="C267" s="4" t="s">
        <v>535</v>
      </c>
      <c r="D267" s="3" t="s">
        <v>536</v>
      </c>
      <c r="E267" s="4" t="n">
        <v>81.82</v>
      </c>
    </row>
    <row r="268" customFormat="false" ht="17.9" hidden="false" customHeight="false" outlineLevel="2" collapsed="false">
      <c r="A268" s="3" t="s">
        <v>5</v>
      </c>
      <c r="B268" s="3" t="s">
        <v>530</v>
      </c>
      <c r="C268" s="4" t="s">
        <v>537</v>
      </c>
      <c r="D268" s="3" t="s">
        <v>538</v>
      </c>
      <c r="E268" s="4" t="n">
        <v>35.28</v>
      </c>
    </row>
    <row r="269" customFormat="false" ht="17.9" hidden="false" customHeight="false" outlineLevel="2" collapsed="false">
      <c r="A269" s="3" t="s">
        <v>5</v>
      </c>
      <c r="B269" s="3" t="s">
        <v>530</v>
      </c>
      <c r="C269" s="4" t="s">
        <v>539</v>
      </c>
      <c r="D269" s="3" t="s">
        <v>540</v>
      </c>
      <c r="E269" s="4" t="n">
        <v>85.68</v>
      </c>
    </row>
    <row r="270" customFormat="false" ht="17.9" hidden="false" customHeight="false" outlineLevel="2" collapsed="false">
      <c r="A270" s="3" t="s">
        <v>5</v>
      </c>
      <c r="B270" s="3" t="s">
        <v>530</v>
      </c>
      <c r="C270" s="4" t="s">
        <v>541</v>
      </c>
      <c r="D270" s="3" t="s">
        <v>542</v>
      </c>
      <c r="E270" s="4" t="n">
        <v>92.99</v>
      </c>
    </row>
    <row r="271" customFormat="false" ht="17.9" hidden="false" customHeight="false" outlineLevel="2" collapsed="false">
      <c r="A271" s="3" t="s">
        <v>5</v>
      </c>
      <c r="B271" s="3" t="s">
        <v>530</v>
      </c>
      <c r="C271" s="4" t="s">
        <v>543</v>
      </c>
      <c r="D271" s="3" t="s">
        <v>544</v>
      </c>
      <c r="E271" s="4" t="n">
        <v>181.1</v>
      </c>
    </row>
    <row r="272" customFormat="false" ht="17.9" hidden="false" customHeight="false" outlineLevel="2" collapsed="false">
      <c r="A272" s="3" t="s">
        <v>5</v>
      </c>
      <c r="B272" s="3" t="s">
        <v>530</v>
      </c>
      <c r="C272" s="4" t="s">
        <v>545</v>
      </c>
      <c r="D272" s="3" t="s">
        <v>546</v>
      </c>
      <c r="E272" s="4" t="n">
        <v>30.24</v>
      </c>
    </row>
    <row r="273" customFormat="false" ht="17.9" hidden="false" customHeight="false" outlineLevel="1" collapsed="false">
      <c r="A273" s="4"/>
      <c r="B273" s="5" t="s">
        <v>547</v>
      </c>
      <c r="C273" s="4"/>
      <c r="D273" s="4"/>
      <c r="E273" s="5" t="n">
        <f aca="false">SUBTOTAL(9,E265:E272)</f>
        <v>681.83</v>
      </c>
    </row>
    <row r="274" customFormat="false" ht="17.9" hidden="false" customHeight="false" outlineLevel="2" collapsed="false">
      <c r="A274" s="3" t="s">
        <v>5</v>
      </c>
      <c r="B274" s="3" t="s">
        <v>548</v>
      </c>
      <c r="C274" s="4" t="s">
        <v>549</v>
      </c>
      <c r="D274" s="3" t="s">
        <v>550</v>
      </c>
      <c r="E274" s="4" t="n">
        <v>14.57</v>
      </c>
    </row>
    <row r="275" customFormat="false" ht="17.9" hidden="false" customHeight="false" outlineLevel="2" collapsed="false">
      <c r="A275" s="3" t="s">
        <v>5</v>
      </c>
      <c r="B275" s="3" t="s">
        <v>548</v>
      </c>
      <c r="C275" s="4" t="s">
        <v>551</v>
      </c>
      <c r="D275" s="3" t="s">
        <v>552</v>
      </c>
      <c r="E275" s="4" t="n">
        <v>63.29</v>
      </c>
    </row>
    <row r="276" customFormat="false" ht="17.9" hidden="false" customHeight="false" outlineLevel="2" collapsed="false">
      <c r="A276" s="3" t="s">
        <v>5</v>
      </c>
      <c r="B276" s="3" t="s">
        <v>548</v>
      </c>
      <c r="C276" s="4" t="s">
        <v>553</v>
      </c>
      <c r="D276" s="3" t="s">
        <v>554</v>
      </c>
      <c r="E276" s="4" t="n">
        <v>37.57</v>
      </c>
    </row>
    <row r="277" customFormat="false" ht="17.9" hidden="false" customHeight="false" outlineLevel="1" collapsed="false">
      <c r="A277" s="4"/>
      <c r="B277" s="5" t="s">
        <v>555</v>
      </c>
      <c r="C277" s="4"/>
      <c r="D277" s="4"/>
      <c r="E277" s="5" t="n">
        <f aca="false">SUBTOTAL(9,E274:E276)</f>
        <v>115.43</v>
      </c>
    </row>
    <row r="278" customFormat="false" ht="17.9" hidden="false" customHeight="false" outlineLevel="2" collapsed="false">
      <c r="A278" s="3" t="s">
        <v>5</v>
      </c>
      <c r="B278" s="3" t="s">
        <v>556</v>
      </c>
      <c r="C278" s="4" t="s">
        <v>557</v>
      </c>
      <c r="D278" s="3" t="s">
        <v>558</v>
      </c>
      <c r="E278" s="4" t="n">
        <v>21.84</v>
      </c>
    </row>
    <row r="279" customFormat="false" ht="17.9" hidden="false" customHeight="false" outlineLevel="2" collapsed="false">
      <c r="A279" s="3" t="s">
        <v>5</v>
      </c>
      <c r="B279" s="3" t="s">
        <v>556</v>
      </c>
      <c r="C279" s="4" t="s">
        <v>559</v>
      </c>
      <c r="D279" s="3" t="s">
        <v>560</v>
      </c>
      <c r="E279" s="4" t="n">
        <v>21.84</v>
      </c>
    </row>
    <row r="280" customFormat="false" ht="17.9" hidden="false" customHeight="false" outlineLevel="2" collapsed="false">
      <c r="A280" s="3" t="s">
        <v>5</v>
      </c>
      <c r="B280" s="3" t="s">
        <v>556</v>
      </c>
      <c r="C280" s="4" t="s">
        <v>561</v>
      </c>
      <c r="D280" s="3" t="s">
        <v>562</v>
      </c>
      <c r="E280" s="4" t="n">
        <v>37.8</v>
      </c>
    </row>
    <row r="281" customFormat="false" ht="17.9" hidden="false" customHeight="false" outlineLevel="1" collapsed="false">
      <c r="A281" s="4"/>
      <c r="B281" s="5" t="s">
        <v>563</v>
      </c>
      <c r="C281" s="4"/>
      <c r="D281" s="4"/>
      <c r="E281" s="5" t="n">
        <f aca="false">SUBTOTAL(9,E278:E280)</f>
        <v>81.48</v>
      </c>
    </row>
    <row r="282" customFormat="false" ht="17.9" hidden="false" customHeight="false" outlineLevel="2" collapsed="false">
      <c r="A282" s="3" t="s">
        <v>5</v>
      </c>
      <c r="B282" s="3" t="s">
        <v>564</v>
      </c>
      <c r="C282" s="4" t="s">
        <v>565</v>
      </c>
      <c r="D282" s="3" t="s">
        <v>566</v>
      </c>
      <c r="E282" s="4" t="n">
        <v>41.08</v>
      </c>
    </row>
    <row r="283" customFormat="false" ht="17.9" hidden="false" customHeight="false" outlineLevel="2" collapsed="false">
      <c r="A283" s="3" t="s">
        <v>5</v>
      </c>
      <c r="B283" s="3" t="s">
        <v>564</v>
      </c>
      <c r="C283" s="4" t="s">
        <v>567</v>
      </c>
      <c r="D283" s="3" t="s">
        <v>568</v>
      </c>
      <c r="E283" s="4" t="n">
        <v>25.03</v>
      </c>
    </row>
    <row r="284" customFormat="false" ht="17.9" hidden="false" customHeight="false" outlineLevel="2" collapsed="false">
      <c r="A284" s="3" t="s">
        <v>5</v>
      </c>
      <c r="B284" s="3" t="s">
        <v>564</v>
      </c>
      <c r="C284" s="4" t="s">
        <v>569</v>
      </c>
      <c r="D284" s="3" t="s">
        <v>570</v>
      </c>
      <c r="E284" s="4" t="n">
        <v>208.65</v>
      </c>
    </row>
    <row r="285" customFormat="false" ht="17.9" hidden="false" customHeight="false" outlineLevel="2" collapsed="false">
      <c r="A285" s="3" t="s">
        <v>5</v>
      </c>
      <c r="B285" s="3" t="s">
        <v>564</v>
      </c>
      <c r="C285" s="4" t="s">
        <v>571</v>
      </c>
      <c r="D285" s="3" t="s">
        <v>572</v>
      </c>
      <c r="E285" s="4" t="n">
        <v>233.68</v>
      </c>
    </row>
    <row r="286" customFormat="false" ht="17.9" hidden="false" customHeight="false" outlineLevel="2" collapsed="false">
      <c r="A286" s="3" t="s">
        <v>5</v>
      </c>
      <c r="B286" s="3" t="s">
        <v>564</v>
      </c>
      <c r="C286" s="4" t="s">
        <v>573</v>
      </c>
      <c r="D286" s="3" t="s">
        <v>574</v>
      </c>
      <c r="E286" s="4" t="n">
        <v>23.52</v>
      </c>
    </row>
    <row r="287" customFormat="false" ht="17.9" hidden="false" customHeight="false" outlineLevel="2" collapsed="false">
      <c r="A287" s="3" t="s">
        <v>5</v>
      </c>
      <c r="B287" s="3" t="s">
        <v>564</v>
      </c>
      <c r="C287" s="4" t="s">
        <v>575</v>
      </c>
      <c r="D287" s="3" t="s">
        <v>576</v>
      </c>
      <c r="E287" s="4" t="n">
        <v>61.32</v>
      </c>
    </row>
    <row r="288" customFormat="false" ht="17.9" hidden="false" customHeight="false" outlineLevel="2" collapsed="false">
      <c r="A288" s="3" t="s">
        <v>5</v>
      </c>
      <c r="B288" s="3" t="s">
        <v>564</v>
      </c>
      <c r="C288" s="4" t="s">
        <v>577</v>
      </c>
      <c r="D288" s="3" t="s">
        <v>110</v>
      </c>
      <c r="E288" s="4" t="n">
        <v>152.2</v>
      </c>
    </row>
    <row r="289" customFormat="false" ht="17.9" hidden="false" customHeight="false" outlineLevel="1" collapsed="false">
      <c r="A289" s="4"/>
      <c r="B289" s="5" t="s">
        <v>578</v>
      </c>
      <c r="C289" s="4"/>
      <c r="D289" s="4"/>
      <c r="E289" s="5" t="n">
        <f aca="false">SUBTOTAL(9,E282:E288)</f>
        <v>745.48</v>
      </c>
    </row>
    <row r="290" customFormat="false" ht="17.9" hidden="false" customHeight="false" outlineLevel="2" collapsed="false">
      <c r="A290" s="3" t="s">
        <v>5</v>
      </c>
      <c r="B290" s="3" t="s">
        <v>579</v>
      </c>
      <c r="C290" s="4" t="s">
        <v>580</v>
      </c>
      <c r="D290" s="3" t="s">
        <v>581</v>
      </c>
      <c r="E290" s="4" t="n">
        <v>96.6</v>
      </c>
    </row>
    <row r="291" customFormat="false" ht="17.9" hidden="false" customHeight="false" outlineLevel="2" collapsed="false">
      <c r="A291" s="3" t="s">
        <v>5</v>
      </c>
      <c r="B291" s="3" t="s">
        <v>579</v>
      </c>
      <c r="C291" s="4" t="s">
        <v>582</v>
      </c>
      <c r="D291" s="3" t="s">
        <v>583</v>
      </c>
      <c r="E291" s="4" t="n">
        <v>49.56</v>
      </c>
    </row>
    <row r="292" customFormat="false" ht="17.9" hidden="false" customHeight="false" outlineLevel="2" collapsed="false">
      <c r="A292" s="3" t="s">
        <v>5</v>
      </c>
      <c r="B292" s="3" t="s">
        <v>579</v>
      </c>
      <c r="C292" s="4" t="s">
        <v>584</v>
      </c>
      <c r="D292" s="3" t="s">
        <v>585</v>
      </c>
      <c r="E292" s="4" t="n">
        <v>52.15</v>
      </c>
    </row>
    <row r="293" customFormat="false" ht="17.9" hidden="false" customHeight="false" outlineLevel="2" collapsed="false">
      <c r="A293" s="3" t="s">
        <v>5</v>
      </c>
      <c r="B293" s="3" t="s">
        <v>579</v>
      </c>
      <c r="C293" s="4" t="s">
        <v>586</v>
      </c>
      <c r="D293" s="3" t="s">
        <v>587</v>
      </c>
      <c r="E293" s="4" t="n">
        <v>150.11</v>
      </c>
    </row>
    <row r="294" customFormat="false" ht="17.9" hidden="false" customHeight="false" outlineLevel="2" collapsed="false">
      <c r="A294" s="3" t="s">
        <v>5</v>
      </c>
      <c r="B294" s="3" t="s">
        <v>579</v>
      </c>
      <c r="C294" s="4" t="s">
        <v>588</v>
      </c>
      <c r="D294" s="3" t="s">
        <v>589</v>
      </c>
      <c r="E294" s="4" t="n">
        <v>130.27</v>
      </c>
    </row>
    <row r="295" customFormat="false" ht="17.9" hidden="false" customHeight="false" outlineLevel="2" collapsed="false">
      <c r="A295" s="3" t="s">
        <v>5</v>
      </c>
      <c r="B295" s="3" t="s">
        <v>579</v>
      </c>
      <c r="C295" s="4" t="s">
        <v>590</v>
      </c>
      <c r="D295" s="3" t="s">
        <v>591</v>
      </c>
      <c r="E295" s="4" t="n">
        <v>46.2</v>
      </c>
    </row>
    <row r="296" customFormat="false" ht="17.9" hidden="false" customHeight="false" outlineLevel="2" collapsed="false">
      <c r="A296" s="3" t="s">
        <v>5</v>
      </c>
      <c r="B296" s="3" t="s">
        <v>579</v>
      </c>
      <c r="C296" s="4" t="s">
        <v>592</v>
      </c>
      <c r="D296" s="3" t="s">
        <v>593</v>
      </c>
      <c r="E296" s="4" t="n">
        <v>75.35</v>
      </c>
    </row>
    <row r="297" customFormat="false" ht="17.9" hidden="false" customHeight="false" outlineLevel="2" collapsed="false">
      <c r="A297" s="3" t="s">
        <v>5</v>
      </c>
      <c r="B297" s="3" t="s">
        <v>579</v>
      </c>
      <c r="C297" s="4" t="s">
        <v>594</v>
      </c>
      <c r="D297" s="3" t="s">
        <v>595</v>
      </c>
      <c r="E297" s="4" t="n">
        <v>21.84</v>
      </c>
    </row>
    <row r="298" customFormat="false" ht="17.9" hidden="false" customHeight="false" outlineLevel="2" collapsed="false">
      <c r="A298" s="3" t="s">
        <v>5</v>
      </c>
      <c r="B298" s="3" t="s">
        <v>579</v>
      </c>
      <c r="C298" s="4" t="s">
        <v>596</v>
      </c>
      <c r="D298" s="3" t="s">
        <v>597</v>
      </c>
      <c r="E298" s="4" t="n">
        <v>99.12</v>
      </c>
    </row>
    <row r="299" customFormat="false" ht="17.9" hidden="false" customHeight="false" outlineLevel="2" collapsed="false">
      <c r="A299" s="3" t="s">
        <v>5</v>
      </c>
      <c r="B299" s="3" t="s">
        <v>579</v>
      </c>
      <c r="C299" s="4" t="s">
        <v>598</v>
      </c>
      <c r="D299" s="3" t="s">
        <v>599</v>
      </c>
      <c r="E299" s="4" t="n">
        <v>101.12</v>
      </c>
    </row>
    <row r="300" customFormat="false" ht="17.9" hidden="false" customHeight="false" outlineLevel="2" collapsed="false">
      <c r="A300" s="3" t="s">
        <v>5</v>
      </c>
      <c r="B300" s="3" t="s">
        <v>579</v>
      </c>
      <c r="C300" s="4" t="s">
        <v>600</v>
      </c>
      <c r="D300" s="3" t="s">
        <v>601</v>
      </c>
      <c r="E300" s="4" t="n">
        <v>84.32</v>
      </c>
    </row>
    <row r="301" customFormat="false" ht="17.9" hidden="false" customHeight="false" outlineLevel="2" collapsed="false">
      <c r="A301" s="3" t="s">
        <v>5</v>
      </c>
      <c r="B301" s="3" t="s">
        <v>579</v>
      </c>
      <c r="C301" s="4" t="s">
        <v>602</v>
      </c>
      <c r="D301" s="3" t="s">
        <v>603</v>
      </c>
      <c r="E301" s="4" t="n">
        <v>91.56</v>
      </c>
    </row>
    <row r="302" customFormat="false" ht="17.9" hidden="false" customHeight="false" outlineLevel="2" collapsed="false">
      <c r="A302" s="3" t="s">
        <v>5</v>
      </c>
      <c r="B302" s="3" t="s">
        <v>579</v>
      </c>
      <c r="C302" s="4" t="s">
        <v>604</v>
      </c>
      <c r="D302" s="3" t="s">
        <v>605</v>
      </c>
      <c r="E302" s="4" t="n">
        <v>130.27</v>
      </c>
    </row>
    <row r="303" customFormat="false" ht="17.9" hidden="false" customHeight="false" outlineLevel="2" collapsed="false">
      <c r="A303" s="3" t="s">
        <v>5</v>
      </c>
      <c r="B303" s="3" t="s">
        <v>579</v>
      </c>
      <c r="C303" s="4" t="s">
        <v>606</v>
      </c>
      <c r="D303" s="3" t="s">
        <v>607</v>
      </c>
      <c r="E303" s="4" t="n">
        <v>112.63</v>
      </c>
    </row>
    <row r="304" customFormat="false" ht="17.9" hidden="false" customHeight="false" outlineLevel="2" collapsed="false">
      <c r="A304" s="3" t="s">
        <v>5</v>
      </c>
      <c r="B304" s="3" t="s">
        <v>579</v>
      </c>
      <c r="C304" s="4" t="s">
        <v>608</v>
      </c>
      <c r="D304" s="3" t="s">
        <v>609</v>
      </c>
      <c r="E304" s="4" t="n">
        <v>189.91</v>
      </c>
    </row>
    <row r="305" customFormat="false" ht="17.9" hidden="false" customHeight="false" outlineLevel="2" collapsed="false">
      <c r="A305" s="3" t="s">
        <v>5</v>
      </c>
      <c r="B305" s="3" t="s">
        <v>579</v>
      </c>
      <c r="C305" s="4" t="s">
        <v>610</v>
      </c>
      <c r="D305" s="3" t="s">
        <v>611</v>
      </c>
      <c r="E305" s="4" t="n">
        <v>238.31</v>
      </c>
    </row>
    <row r="306" customFormat="false" ht="17.9" hidden="false" customHeight="false" outlineLevel="2" collapsed="false">
      <c r="A306" s="3" t="s">
        <v>5</v>
      </c>
      <c r="B306" s="3" t="s">
        <v>579</v>
      </c>
      <c r="C306" s="4" t="s">
        <v>612</v>
      </c>
      <c r="D306" s="3" t="s">
        <v>613</v>
      </c>
      <c r="E306" s="4" t="n">
        <v>99.12</v>
      </c>
    </row>
    <row r="307" customFormat="false" ht="17.9" hidden="false" customHeight="false" outlineLevel="2" collapsed="false">
      <c r="A307" s="3" t="s">
        <v>5</v>
      </c>
      <c r="B307" s="3" t="s">
        <v>579</v>
      </c>
      <c r="C307" s="4" t="s">
        <v>614</v>
      </c>
      <c r="D307" s="3" t="s">
        <v>615</v>
      </c>
      <c r="E307" s="4" t="n">
        <v>122.12</v>
      </c>
    </row>
    <row r="308" customFormat="false" ht="17.9" hidden="false" customHeight="false" outlineLevel="1" collapsed="false">
      <c r="A308" s="4"/>
      <c r="B308" s="5" t="s">
        <v>616</v>
      </c>
      <c r="C308" s="4"/>
      <c r="D308" s="4"/>
      <c r="E308" s="5" t="n">
        <f aca="false">SUBTOTAL(9,E290:E307)</f>
        <v>1890.56</v>
      </c>
    </row>
    <row r="309" customFormat="false" ht="17.9" hidden="false" customHeight="false" outlineLevel="2" collapsed="false">
      <c r="A309" s="3" t="s">
        <v>5</v>
      </c>
      <c r="B309" s="3" t="s">
        <v>617</v>
      </c>
      <c r="C309" s="4" t="s">
        <v>618</v>
      </c>
      <c r="D309" s="3" t="s">
        <v>619</v>
      </c>
      <c r="E309" s="4" t="n">
        <v>126.1</v>
      </c>
    </row>
    <row r="310" customFormat="false" ht="17.9" hidden="false" customHeight="false" outlineLevel="2" collapsed="false">
      <c r="A310" s="3" t="s">
        <v>5</v>
      </c>
      <c r="B310" s="3" t="s">
        <v>617</v>
      </c>
      <c r="C310" s="4" t="s">
        <v>620</v>
      </c>
      <c r="D310" s="3" t="s">
        <v>621</v>
      </c>
      <c r="E310" s="4" t="n">
        <v>554.38</v>
      </c>
    </row>
    <row r="311" customFormat="false" ht="17.9" hidden="false" customHeight="false" outlineLevel="2" collapsed="false">
      <c r="A311" s="3" t="s">
        <v>5</v>
      </c>
      <c r="B311" s="3" t="s">
        <v>617</v>
      </c>
      <c r="C311" s="4" t="s">
        <v>622</v>
      </c>
      <c r="D311" s="3" t="s">
        <v>623</v>
      </c>
      <c r="E311" s="4" t="n">
        <v>126.1</v>
      </c>
    </row>
    <row r="312" customFormat="false" ht="17.9" hidden="false" customHeight="false" outlineLevel="2" collapsed="false">
      <c r="A312" s="3" t="s">
        <v>5</v>
      </c>
      <c r="B312" s="3" t="s">
        <v>617</v>
      </c>
      <c r="C312" s="4" t="s">
        <v>624</v>
      </c>
      <c r="D312" s="3" t="s">
        <v>625</v>
      </c>
      <c r="E312" s="4" t="n">
        <v>103.1</v>
      </c>
    </row>
    <row r="313" customFormat="false" ht="17.9" hidden="false" customHeight="false" outlineLevel="2" collapsed="false">
      <c r="A313" s="3" t="s">
        <v>5</v>
      </c>
      <c r="B313" s="3" t="s">
        <v>617</v>
      </c>
      <c r="C313" s="4" t="s">
        <v>626</v>
      </c>
      <c r="D313" s="3" t="s">
        <v>627</v>
      </c>
      <c r="E313" s="4" t="n">
        <v>126.1</v>
      </c>
    </row>
    <row r="314" customFormat="false" ht="17.9" hidden="false" customHeight="false" outlineLevel="2" collapsed="false">
      <c r="A314" s="3" t="s">
        <v>5</v>
      </c>
      <c r="B314" s="3" t="s">
        <v>617</v>
      </c>
      <c r="C314" s="4" t="s">
        <v>628</v>
      </c>
      <c r="D314" s="3" t="s">
        <v>629</v>
      </c>
      <c r="E314" s="4" t="n">
        <v>121.06</v>
      </c>
    </row>
    <row r="315" customFormat="false" ht="17.9" hidden="false" customHeight="false" outlineLevel="2" collapsed="false">
      <c r="A315" s="3" t="s">
        <v>5</v>
      </c>
      <c r="B315" s="3" t="s">
        <v>617</v>
      </c>
      <c r="C315" s="4" t="s">
        <v>630</v>
      </c>
      <c r="D315" s="3" t="s">
        <v>631</v>
      </c>
      <c r="E315" s="4" t="n">
        <v>126.1</v>
      </c>
    </row>
    <row r="316" customFormat="false" ht="17.9" hidden="false" customHeight="false" outlineLevel="1" collapsed="false">
      <c r="A316" s="4"/>
      <c r="B316" s="5" t="s">
        <v>632</v>
      </c>
      <c r="C316" s="4"/>
      <c r="D316" s="4"/>
      <c r="E316" s="5" t="n">
        <f aca="false">SUBTOTAL(9,E309:E315)</f>
        <v>1282.94</v>
      </c>
    </row>
    <row r="317" customFormat="false" ht="17.9" hidden="false" customHeight="false" outlineLevel="2" collapsed="false">
      <c r="A317" s="3" t="s">
        <v>5</v>
      </c>
      <c r="B317" s="3" t="s">
        <v>633</v>
      </c>
      <c r="C317" s="4" t="s">
        <v>634</v>
      </c>
      <c r="D317" s="3" t="s">
        <v>635</v>
      </c>
      <c r="E317" s="4" t="n">
        <v>21.84</v>
      </c>
    </row>
    <row r="318" customFormat="false" ht="17.9" hidden="false" customHeight="false" outlineLevel="2" collapsed="false">
      <c r="A318" s="3" t="s">
        <v>5</v>
      </c>
      <c r="B318" s="3" t="s">
        <v>633</v>
      </c>
      <c r="C318" s="4" t="s">
        <v>636</v>
      </c>
      <c r="D318" s="3" t="s">
        <v>637</v>
      </c>
      <c r="E318" s="4" t="n">
        <v>47.04</v>
      </c>
    </row>
    <row r="319" customFormat="false" ht="17.9" hidden="false" customHeight="false" outlineLevel="2" collapsed="false">
      <c r="A319" s="3" t="s">
        <v>5</v>
      </c>
      <c r="B319" s="3" t="s">
        <v>633</v>
      </c>
      <c r="C319" s="4" t="s">
        <v>638</v>
      </c>
      <c r="D319" s="3" t="s">
        <v>639</v>
      </c>
      <c r="E319" s="4" t="n">
        <v>81.81</v>
      </c>
    </row>
    <row r="320" customFormat="false" ht="17.9" hidden="false" customHeight="false" outlineLevel="2" collapsed="false">
      <c r="A320" s="3" t="s">
        <v>5</v>
      </c>
      <c r="B320" s="3" t="s">
        <v>633</v>
      </c>
      <c r="C320" s="4" t="s">
        <v>640</v>
      </c>
      <c r="D320" s="3" t="s">
        <v>641</v>
      </c>
      <c r="E320" s="4" t="n">
        <v>69.72</v>
      </c>
    </row>
    <row r="321" customFormat="false" ht="17.9" hidden="false" customHeight="false" outlineLevel="2" collapsed="false">
      <c r="A321" s="3" t="s">
        <v>5</v>
      </c>
      <c r="B321" s="3" t="s">
        <v>633</v>
      </c>
      <c r="C321" s="4" t="s">
        <v>642</v>
      </c>
      <c r="D321" s="3" t="s">
        <v>643</v>
      </c>
      <c r="E321" s="4" t="n">
        <v>48.72</v>
      </c>
    </row>
    <row r="322" customFormat="false" ht="17.9" hidden="false" customHeight="false" outlineLevel="2" collapsed="false">
      <c r="A322" s="3" t="s">
        <v>5</v>
      </c>
      <c r="B322" s="3" t="s">
        <v>633</v>
      </c>
      <c r="C322" s="4" t="s">
        <v>644</v>
      </c>
      <c r="D322" s="3" t="s">
        <v>645</v>
      </c>
      <c r="E322" s="4" t="n">
        <v>33.6</v>
      </c>
    </row>
    <row r="323" customFormat="false" ht="17.9" hidden="false" customHeight="false" outlineLevel="1" collapsed="false">
      <c r="A323" s="4"/>
      <c r="B323" s="5" t="s">
        <v>646</v>
      </c>
      <c r="C323" s="4"/>
      <c r="D323" s="4"/>
      <c r="E323" s="5" t="n">
        <f aca="false">SUBTOTAL(9,E317:E322)</f>
        <v>302.73</v>
      </c>
    </row>
    <row r="324" customFormat="false" ht="17.9" hidden="false" customHeight="false" outlineLevel="2" collapsed="false">
      <c r="A324" s="3" t="s">
        <v>5</v>
      </c>
      <c r="B324" s="3" t="s">
        <v>647</v>
      </c>
      <c r="C324" s="4" t="s">
        <v>648</v>
      </c>
      <c r="D324" s="3" t="s">
        <v>649</v>
      </c>
      <c r="E324" s="4" t="n">
        <v>21.84</v>
      </c>
    </row>
    <row r="325" customFormat="false" ht="17.9" hidden="false" customHeight="false" outlineLevel="2" collapsed="false">
      <c r="A325" s="3" t="s">
        <v>5</v>
      </c>
      <c r="B325" s="3" t="s">
        <v>647</v>
      </c>
      <c r="C325" s="4" t="s">
        <v>650</v>
      </c>
      <c r="D325" s="3" t="s">
        <v>651</v>
      </c>
      <c r="E325" s="4" t="n">
        <v>25.03</v>
      </c>
    </row>
    <row r="326" customFormat="false" ht="17.9" hidden="false" customHeight="false" outlineLevel="2" collapsed="false">
      <c r="A326" s="3" t="s">
        <v>5</v>
      </c>
      <c r="B326" s="3" t="s">
        <v>647</v>
      </c>
      <c r="C326" s="4" t="s">
        <v>652</v>
      </c>
      <c r="D326" s="3" t="s">
        <v>653</v>
      </c>
      <c r="E326" s="4" t="n">
        <v>48.03</v>
      </c>
    </row>
    <row r="327" customFormat="false" ht="17.9" hidden="false" customHeight="false" outlineLevel="2" collapsed="false">
      <c r="A327" s="3" t="s">
        <v>5</v>
      </c>
      <c r="B327" s="3" t="s">
        <v>647</v>
      </c>
      <c r="C327" s="4" t="s">
        <v>654</v>
      </c>
      <c r="D327" s="3" t="s">
        <v>655</v>
      </c>
      <c r="E327" s="4" t="n">
        <v>105.33</v>
      </c>
    </row>
    <row r="328" customFormat="false" ht="17.9" hidden="false" customHeight="false" outlineLevel="2" collapsed="false">
      <c r="A328" s="3" t="s">
        <v>5</v>
      </c>
      <c r="B328" s="3" t="s">
        <v>647</v>
      </c>
      <c r="C328" s="4" t="s">
        <v>656</v>
      </c>
      <c r="D328" s="3" t="s">
        <v>657</v>
      </c>
      <c r="E328" s="4" t="n">
        <v>99.96</v>
      </c>
    </row>
    <row r="329" customFormat="false" ht="17.9" hidden="false" customHeight="false" outlineLevel="1" collapsed="false">
      <c r="A329" s="4"/>
      <c r="B329" s="5" t="s">
        <v>658</v>
      </c>
      <c r="C329" s="4"/>
      <c r="D329" s="4"/>
      <c r="E329" s="5" t="n">
        <f aca="false">SUBTOTAL(9,E324:E328)</f>
        <v>300.19</v>
      </c>
    </row>
    <row r="330" customFormat="false" ht="17.9" hidden="false" customHeight="false" outlineLevel="2" collapsed="false">
      <c r="A330" s="3" t="s">
        <v>5</v>
      </c>
      <c r="B330" s="3" t="s">
        <v>659</v>
      </c>
      <c r="C330" s="4" t="s">
        <v>660</v>
      </c>
      <c r="D330" s="3" t="s">
        <v>661</v>
      </c>
      <c r="E330" s="4" t="n">
        <v>165.65</v>
      </c>
    </row>
    <row r="331" customFormat="false" ht="17.9" hidden="false" customHeight="false" outlineLevel="2" collapsed="false">
      <c r="A331" s="3" t="s">
        <v>5</v>
      </c>
      <c r="B331" s="3" t="s">
        <v>659</v>
      </c>
      <c r="C331" s="4" t="s">
        <v>662</v>
      </c>
      <c r="D331" s="3" t="s">
        <v>663</v>
      </c>
      <c r="E331" s="4" t="n">
        <v>64.08</v>
      </c>
    </row>
    <row r="332" customFormat="false" ht="17.9" hidden="false" customHeight="false" outlineLevel="2" collapsed="false">
      <c r="A332" s="3" t="s">
        <v>5</v>
      </c>
      <c r="B332" s="3" t="s">
        <v>659</v>
      </c>
      <c r="C332" s="4" t="s">
        <v>664</v>
      </c>
      <c r="D332" s="3" t="s">
        <v>665</v>
      </c>
      <c r="E332" s="4" t="n">
        <v>29.15</v>
      </c>
    </row>
    <row r="333" customFormat="false" ht="17.9" hidden="false" customHeight="false" outlineLevel="2" collapsed="false">
      <c r="A333" s="3" t="s">
        <v>5</v>
      </c>
      <c r="B333" s="3" t="s">
        <v>659</v>
      </c>
      <c r="C333" s="4" t="s">
        <v>666</v>
      </c>
      <c r="D333" s="3" t="s">
        <v>667</v>
      </c>
      <c r="E333" s="4" t="n">
        <v>31.92</v>
      </c>
    </row>
    <row r="334" customFormat="false" ht="17.9" hidden="false" customHeight="false" outlineLevel="2" collapsed="false">
      <c r="A334" s="3" t="s">
        <v>5</v>
      </c>
      <c r="B334" s="3" t="s">
        <v>659</v>
      </c>
      <c r="C334" s="4" t="s">
        <v>668</v>
      </c>
      <c r="D334" s="3" t="s">
        <v>669</v>
      </c>
      <c r="E334" s="4" t="n">
        <v>31.92</v>
      </c>
    </row>
    <row r="335" customFormat="false" ht="17.9" hidden="false" customHeight="false" outlineLevel="2" collapsed="false">
      <c r="A335" s="3" t="s">
        <v>5</v>
      </c>
      <c r="B335" s="3" t="s">
        <v>659</v>
      </c>
      <c r="C335" s="4" t="s">
        <v>670</v>
      </c>
      <c r="D335" s="3" t="s">
        <v>671</v>
      </c>
      <c r="E335" s="4" t="n">
        <v>122.71</v>
      </c>
    </row>
    <row r="336" customFormat="false" ht="17.9" hidden="false" customHeight="false" outlineLevel="2" collapsed="false">
      <c r="A336" s="3" t="s">
        <v>5</v>
      </c>
      <c r="B336" s="3" t="s">
        <v>659</v>
      </c>
      <c r="C336" s="4" t="s">
        <v>672</v>
      </c>
      <c r="D336" s="3" t="s">
        <v>673</v>
      </c>
      <c r="E336" s="4" t="n">
        <v>99.12</v>
      </c>
    </row>
    <row r="337" customFormat="false" ht="17.9" hidden="false" customHeight="false" outlineLevel="2" collapsed="false">
      <c r="A337" s="3" t="s">
        <v>5</v>
      </c>
      <c r="B337" s="3" t="s">
        <v>659</v>
      </c>
      <c r="C337" s="4" t="s">
        <v>674</v>
      </c>
      <c r="D337" s="3" t="s">
        <v>675</v>
      </c>
      <c r="E337" s="4" t="n">
        <v>46.2</v>
      </c>
    </row>
    <row r="338" customFormat="false" ht="17.9" hidden="false" customHeight="false" outlineLevel="2" collapsed="false">
      <c r="A338" s="3" t="s">
        <v>5</v>
      </c>
      <c r="B338" s="3" t="s">
        <v>659</v>
      </c>
      <c r="C338" s="4" t="s">
        <v>676</v>
      </c>
      <c r="D338" s="3" t="s">
        <v>677</v>
      </c>
      <c r="E338" s="4" t="n">
        <v>130.27</v>
      </c>
    </row>
    <row r="339" customFormat="false" ht="17.9" hidden="false" customHeight="false" outlineLevel="2" collapsed="false">
      <c r="A339" s="3" t="s">
        <v>5</v>
      </c>
      <c r="B339" s="3" t="s">
        <v>659</v>
      </c>
      <c r="C339" s="4" t="s">
        <v>678</v>
      </c>
      <c r="D339" s="3" t="s">
        <v>679</v>
      </c>
      <c r="E339" s="4" t="n">
        <v>115.08</v>
      </c>
    </row>
    <row r="340" customFormat="false" ht="17.9" hidden="false" customHeight="false" outlineLevel="2" collapsed="false">
      <c r="A340" s="3" t="s">
        <v>5</v>
      </c>
      <c r="B340" s="3" t="s">
        <v>659</v>
      </c>
      <c r="C340" s="4" t="s">
        <v>680</v>
      </c>
      <c r="D340" s="3" t="s">
        <v>681</v>
      </c>
      <c r="E340" s="4" t="n">
        <v>143.71</v>
      </c>
    </row>
    <row r="341" customFormat="false" ht="17.9" hidden="false" customHeight="false" outlineLevel="2" collapsed="false">
      <c r="A341" s="3" t="s">
        <v>5</v>
      </c>
      <c r="B341" s="3" t="s">
        <v>659</v>
      </c>
      <c r="C341" s="4" t="s">
        <v>682</v>
      </c>
      <c r="D341" s="3" t="s">
        <v>683</v>
      </c>
      <c r="E341" s="4" t="n">
        <v>68.04</v>
      </c>
    </row>
    <row r="342" customFormat="false" ht="17.9" hidden="false" customHeight="false" outlineLevel="2" collapsed="false">
      <c r="A342" s="3" t="s">
        <v>5</v>
      </c>
      <c r="B342" s="3" t="s">
        <v>659</v>
      </c>
      <c r="C342" s="4" t="s">
        <v>684</v>
      </c>
      <c r="D342" s="3" t="s">
        <v>685</v>
      </c>
      <c r="E342" s="4" t="n">
        <v>68.88</v>
      </c>
    </row>
    <row r="343" customFormat="false" ht="17.9" hidden="false" customHeight="false" outlineLevel="2" collapsed="false">
      <c r="A343" s="3" t="s">
        <v>5</v>
      </c>
      <c r="B343" s="3" t="s">
        <v>659</v>
      </c>
      <c r="C343" s="4" t="s">
        <v>686</v>
      </c>
      <c r="D343" s="3" t="s">
        <v>687</v>
      </c>
      <c r="E343" s="4" t="n">
        <v>144.23</v>
      </c>
    </row>
    <row r="344" customFormat="false" ht="17.9" hidden="false" customHeight="false" outlineLevel="2" collapsed="false">
      <c r="A344" s="3" t="s">
        <v>5</v>
      </c>
      <c r="B344" s="3" t="s">
        <v>659</v>
      </c>
      <c r="C344" s="4" t="s">
        <v>688</v>
      </c>
      <c r="D344" s="3" t="s">
        <v>689</v>
      </c>
      <c r="E344" s="4" t="n">
        <v>128.27</v>
      </c>
    </row>
    <row r="345" customFormat="false" ht="17.9" hidden="false" customHeight="false" outlineLevel="2" collapsed="false">
      <c r="A345" s="3" t="s">
        <v>5</v>
      </c>
      <c r="B345" s="3" t="s">
        <v>659</v>
      </c>
      <c r="C345" s="4" t="s">
        <v>690</v>
      </c>
      <c r="D345" s="3" t="s">
        <v>691</v>
      </c>
      <c r="E345" s="4" t="n">
        <v>84.07</v>
      </c>
    </row>
    <row r="346" customFormat="false" ht="17.9" hidden="false" customHeight="false" outlineLevel="2" collapsed="false">
      <c r="A346" s="3" t="s">
        <v>5</v>
      </c>
      <c r="B346" s="3" t="s">
        <v>659</v>
      </c>
      <c r="C346" s="4" t="s">
        <v>692</v>
      </c>
      <c r="D346" s="3" t="s">
        <v>693</v>
      </c>
      <c r="E346" s="4" t="n">
        <v>128.27</v>
      </c>
    </row>
    <row r="347" customFormat="false" ht="17.9" hidden="false" customHeight="false" outlineLevel="2" collapsed="false">
      <c r="A347" s="3" t="s">
        <v>5</v>
      </c>
      <c r="B347" s="3" t="s">
        <v>659</v>
      </c>
      <c r="C347" s="4" t="s">
        <v>694</v>
      </c>
      <c r="D347" s="3" t="s">
        <v>695</v>
      </c>
      <c r="E347" s="4" t="n">
        <v>151.27</v>
      </c>
    </row>
    <row r="348" customFormat="false" ht="17.9" hidden="false" customHeight="false" outlineLevel="2" collapsed="false">
      <c r="A348" s="3" t="s">
        <v>5</v>
      </c>
      <c r="B348" s="3" t="s">
        <v>659</v>
      </c>
      <c r="C348" s="4" t="s">
        <v>696</v>
      </c>
      <c r="D348" s="3" t="s">
        <v>697</v>
      </c>
      <c r="E348" s="4" t="n">
        <v>107.27</v>
      </c>
    </row>
    <row r="349" customFormat="false" ht="17.9" hidden="false" customHeight="false" outlineLevel="1" collapsed="false">
      <c r="A349" s="4"/>
      <c r="B349" s="5" t="s">
        <v>698</v>
      </c>
      <c r="C349" s="4"/>
      <c r="D349" s="4"/>
      <c r="E349" s="5" t="n">
        <f aca="false">SUBTOTAL(9,E330:E348)</f>
        <v>1860.11</v>
      </c>
    </row>
    <row r="350" customFormat="false" ht="17.9" hidden="false" customHeight="false" outlineLevel="2" collapsed="false">
      <c r="A350" s="3" t="s">
        <v>5</v>
      </c>
      <c r="B350" s="3" t="s">
        <v>699</v>
      </c>
      <c r="C350" s="4" t="s">
        <v>700</v>
      </c>
      <c r="D350" s="3" t="s">
        <v>701</v>
      </c>
      <c r="E350" s="4" t="n">
        <v>54.38</v>
      </c>
    </row>
    <row r="351" customFormat="false" ht="17.9" hidden="false" customHeight="false" outlineLevel="2" collapsed="false">
      <c r="A351" s="3" t="s">
        <v>5</v>
      </c>
      <c r="B351" s="3" t="s">
        <v>699</v>
      </c>
      <c r="C351" s="4" t="s">
        <v>702</v>
      </c>
      <c r="D351" s="3" t="s">
        <v>703</v>
      </c>
      <c r="E351" s="4" t="n">
        <v>126.1</v>
      </c>
    </row>
    <row r="352" customFormat="false" ht="17.9" hidden="false" customHeight="false" outlineLevel="2" collapsed="false">
      <c r="A352" s="3" t="s">
        <v>5</v>
      </c>
      <c r="B352" s="3" t="s">
        <v>699</v>
      </c>
      <c r="C352" s="4" t="s">
        <v>704</v>
      </c>
      <c r="D352" s="3" t="s">
        <v>705</v>
      </c>
      <c r="E352" s="4" t="n">
        <v>103.1</v>
      </c>
    </row>
    <row r="353" customFormat="false" ht="17.9" hidden="false" customHeight="false" outlineLevel="2" collapsed="false">
      <c r="A353" s="3" t="s">
        <v>5</v>
      </c>
      <c r="B353" s="3" t="s">
        <v>699</v>
      </c>
      <c r="C353" s="4" t="s">
        <v>706</v>
      </c>
      <c r="D353" s="3" t="s">
        <v>707</v>
      </c>
      <c r="E353" s="4" t="n">
        <v>86.3</v>
      </c>
    </row>
    <row r="354" customFormat="false" ht="17.9" hidden="false" customHeight="false" outlineLevel="2" collapsed="false">
      <c r="A354" s="3" t="s">
        <v>5</v>
      </c>
      <c r="B354" s="3" t="s">
        <v>699</v>
      </c>
      <c r="C354" s="4" t="s">
        <v>708</v>
      </c>
      <c r="D354" s="3" t="s">
        <v>709</v>
      </c>
      <c r="E354" s="4" t="n">
        <v>98.06</v>
      </c>
    </row>
    <row r="355" customFormat="false" ht="17.9" hidden="false" customHeight="false" outlineLevel="2" collapsed="false">
      <c r="A355" s="3" t="s">
        <v>5</v>
      </c>
      <c r="B355" s="3" t="s">
        <v>699</v>
      </c>
      <c r="C355" s="4" t="s">
        <v>710</v>
      </c>
      <c r="D355" s="3" t="s">
        <v>711</v>
      </c>
      <c r="E355" s="4" t="n">
        <v>103.1</v>
      </c>
    </row>
    <row r="356" customFormat="false" ht="17.9" hidden="false" customHeight="false" outlineLevel="2" collapsed="false">
      <c r="A356" s="3" t="s">
        <v>5</v>
      </c>
      <c r="B356" s="3" t="s">
        <v>699</v>
      </c>
      <c r="C356" s="4" t="s">
        <v>712</v>
      </c>
      <c r="D356" s="3" t="s">
        <v>713</v>
      </c>
      <c r="E356" s="4" t="n">
        <v>103.1</v>
      </c>
    </row>
    <row r="357" customFormat="false" ht="17.9" hidden="false" customHeight="false" outlineLevel="2" collapsed="false">
      <c r="A357" s="3" t="s">
        <v>5</v>
      </c>
      <c r="B357" s="3" t="s">
        <v>699</v>
      </c>
      <c r="C357" s="4" t="s">
        <v>714</v>
      </c>
      <c r="D357" s="3" t="s">
        <v>715</v>
      </c>
      <c r="E357" s="4" t="n">
        <v>104.87</v>
      </c>
    </row>
    <row r="358" customFormat="false" ht="17.9" hidden="false" customHeight="false" outlineLevel="1" collapsed="false">
      <c r="A358" s="4"/>
      <c r="B358" s="5" t="s">
        <v>716</v>
      </c>
      <c r="C358" s="4"/>
      <c r="D358" s="4"/>
      <c r="E358" s="5" t="n">
        <f aca="false">SUBTOTAL(9,E350:E357)</f>
        <v>779.01</v>
      </c>
    </row>
    <row r="359" customFormat="false" ht="17.9" hidden="false" customHeight="false" outlineLevel="2" collapsed="false">
      <c r="A359" s="3" t="s">
        <v>5</v>
      </c>
      <c r="B359" s="3" t="s">
        <v>717</v>
      </c>
      <c r="C359" s="4" t="s">
        <v>718</v>
      </c>
      <c r="D359" s="3" t="s">
        <v>719</v>
      </c>
      <c r="E359" s="4" t="n">
        <v>106.68</v>
      </c>
    </row>
    <row r="360" customFormat="false" ht="17.9" hidden="false" customHeight="false" outlineLevel="2" collapsed="false">
      <c r="A360" s="3" t="s">
        <v>5</v>
      </c>
      <c r="B360" s="3" t="s">
        <v>717</v>
      </c>
      <c r="C360" s="4" t="s">
        <v>720</v>
      </c>
      <c r="D360" s="3" t="s">
        <v>721</v>
      </c>
      <c r="E360" s="4" t="n">
        <v>100.8</v>
      </c>
    </row>
    <row r="361" customFormat="false" ht="17.9" hidden="false" customHeight="false" outlineLevel="1" collapsed="false">
      <c r="A361" s="4"/>
      <c r="B361" s="5" t="s">
        <v>722</v>
      </c>
      <c r="C361" s="4"/>
      <c r="D361" s="4"/>
      <c r="E361" s="5" t="n">
        <f aca="false">SUBTOTAL(9,E359:E360)</f>
        <v>207.48</v>
      </c>
    </row>
    <row r="362" customFormat="false" ht="17.9" hidden="false" customHeight="false" outlineLevel="2" collapsed="false">
      <c r="A362" s="3" t="s">
        <v>5</v>
      </c>
      <c r="B362" s="3" t="s">
        <v>723</v>
      </c>
      <c r="C362" s="4" t="s">
        <v>724</v>
      </c>
      <c r="D362" s="3" t="s">
        <v>725</v>
      </c>
      <c r="E362" s="4" t="n">
        <v>88.87</v>
      </c>
    </row>
    <row r="363" customFormat="false" ht="17.9" hidden="false" customHeight="false" outlineLevel="2" collapsed="false">
      <c r="A363" s="3" t="s">
        <v>5</v>
      </c>
      <c r="B363" s="3" t="s">
        <v>723</v>
      </c>
      <c r="C363" s="4" t="s">
        <v>726</v>
      </c>
      <c r="D363" s="3" t="s">
        <v>727</v>
      </c>
      <c r="E363" s="4" t="n">
        <v>264.93</v>
      </c>
    </row>
    <row r="364" customFormat="false" ht="17.9" hidden="false" customHeight="false" outlineLevel="2" collapsed="false">
      <c r="A364" s="3" t="s">
        <v>5</v>
      </c>
      <c r="B364" s="3" t="s">
        <v>723</v>
      </c>
      <c r="C364" s="4" t="s">
        <v>728</v>
      </c>
      <c r="D364" s="3" t="s">
        <v>729</v>
      </c>
      <c r="E364" s="4" t="n">
        <v>29.4</v>
      </c>
    </row>
    <row r="365" customFormat="false" ht="17.9" hidden="false" customHeight="false" outlineLevel="2" collapsed="false">
      <c r="A365" s="3" t="s">
        <v>5</v>
      </c>
      <c r="B365" s="3" t="s">
        <v>723</v>
      </c>
      <c r="C365" s="4" t="s">
        <v>730</v>
      </c>
      <c r="D365" s="3" t="s">
        <v>731</v>
      </c>
      <c r="E365" s="4" t="n">
        <v>231.5</v>
      </c>
    </row>
    <row r="366" customFormat="false" ht="17.9" hidden="false" customHeight="false" outlineLevel="2" collapsed="false">
      <c r="A366" s="3" t="s">
        <v>5</v>
      </c>
      <c r="B366" s="3" t="s">
        <v>723</v>
      </c>
      <c r="C366" s="4" t="s">
        <v>732</v>
      </c>
      <c r="D366" s="3" t="s">
        <v>733</v>
      </c>
      <c r="E366" s="4" t="n">
        <v>33.52</v>
      </c>
    </row>
    <row r="367" customFormat="false" ht="17.9" hidden="false" customHeight="false" outlineLevel="2" collapsed="false">
      <c r="A367" s="3" t="s">
        <v>5</v>
      </c>
      <c r="B367" s="3" t="s">
        <v>723</v>
      </c>
      <c r="C367" s="4" t="s">
        <v>734</v>
      </c>
      <c r="D367" s="3" t="s">
        <v>735</v>
      </c>
      <c r="E367" s="4" t="n">
        <v>29.4</v>
      </c>
    </row>
    <row r="368" customFormat="false" ht="17.9" hidden="false" customHeight="false" outlineLevel="2" collapsed="false">
      <c r="A368" s="3" t="s">
        <v>5</v>
      </c>
      <c r="B368" s="3" t="s">
        <v>723</v>
      </c>
      <c r="C368" s="4" t="s">
        <v>736</v>
      </c>
      <c r="D368" s="3" t="s">
        <v>737</v>
      </c>
      <c r="E368" s="4" t="n">
        <v>228.9</v>
      </c>
    </row>
    <row r="369" customFormat="false" ht="17.9" hidden="false" customHeight="false" outlineLevel="2" collapsed="false">
      <c r="A369" s="3" t="s">
        <v>5</v>
      </c>
      <c r="B369" s="3" t="s">
        <v>723</v>
      </c>
      <c r="C369" s="4" t="s">
        <v>738</v>
      </c>
      <c r="D369" s="3" t="s">
        <v>739</v>
      </c>
      <c r="E369" s="4" t="n">
        <v>111.03</v>
      </c>
    </row>
    <row r="370" customFormat="false" ht="17.9" hidden="false" customHeight="false" outlineLevel="2" collapsed="false">
      <c r="A370" s="3" t="s">
        <v>5</v>
      </c>
      <c r="B370" s="3" t="s">
        <v>723</v>
      </c>
      <c r="C370" s="4" t="s">
        <v>740</v>
      </c>
      <c r="D370" s="3" t="s">
        <v>741</v>
      </c>
      <c r="E370" s="4" t="n">
        <v>23.52</v>
      </c>
    </row>
    <row r="371" customFormat="false" ht="17.9" hidden="false" customHeight="false" outlineLevel="2" collapsed="false">
      <c r="A371" s="3" t="s">
        <v>5</v>
      </c>
      <c r="B371" s="3" t="s">
        <v>723</v>
      </c>
      <c r="C371" s="4" t="s">
        <v>742</v>
      </c>
      <c r="D371" s="3" t="s">
        <v>743</v>
      </c>
      <c r="E371" s="4" t="n">
        <v>212.18</v>
      </c>
    </row>
    <row r="372" customFormat="false" ht="17.9" hidden="false" customHeight="false" outlineLevel="2" collapsed="false">
      <c r="A372" s="3" t="s">
        <v>5</v>
      </c>
      <c r="B372" s="3" t="s">
        <v>723</v>
      </c>
      <c r="C372" s="4" t="s">
        <v>744</v>
      </c>
      <c r="D372" s="3" t="s">
        <v>745</v>
      </c>
      <c r="E372" s="4" t="n">
        <v>76.36</v>
      </c>
    </row>
    <row r="373" customFormat="false" ht="17.9" hidden="false" customHeight="false" outlineLevel="2" collapsed="false">
      <c r="A373" s="3" t="s">
        <v>5</v>
      </c>
      <c r="B373" s="3" t="s">
        <v>723</v>
      </c>
      <c r="C373" s="4" t="s">
        <v>746</v>
      </c>
      <c r="D373" s="3" t="s">
        <v>747</v>
      </c>
      <c r="E373" s="4" t="n">
        <v>93.91</v>
      </c>
    </row>
    <row r="374" customFormat="false" ht="17.9" hidden="false" customHeight="false" outlineLevel="1" collapsed="false">
      <c r="A374" s="4"/>
      <c r="B374" s="5" t="s">
        <v>748</v>
      </c>
      <c r="C374" s="4"/>
      <c r="D374" s="4"/>
      <c r="E374" s="5" t="n">
        <f aca="false">SUBTOTAL(9,E362:E373)</f>
        <v>1423.52</v>
      </c>
    </row>
    <row r="375" customFormat="false" ht="17.9" hidden="false" customHeight="false" outlineLevel="2" collapsed="false">
      <c r="A375" s="3" t="s">
        <v>5</v>
      </c>
      <c r="B375" s="3" t="s">
        <v>749</v>
      </c>
      <c r="C375" s="4" t="s">
        <v>750</v>
      </c>
      <c r="D375" s="3" t="s">
        <v>751</v>
      </c>
      <c r="E375" s="4" t="n">
        <v>297.19</v>
      </c>
    </row>
    <row r="376" customFormat="false" ht="17.9" hidden="false" customHeight="false" outlineLevel="2" collapsed="false">
      <c r="A376" s="3" t="s">
        <v>5</v>
      </c>
      <c r="B376" s="3" t="s">
        <v>749</v>
      </c>
      <c r="C376" s="4" t="s">
        <v>752</v>
      </c>
      <c r="D376" s="3" t="s">
        <v>753</v>
      </c>
      <c r="E376" s="4" t="n">
        <v>372.79</v>
      </c>
    </row>
    <row r="377" customFormat="false" ht="17.9" hidden="false" customHeight="false" outlineLevel="2" collapsed="false">
      <c r="A377" s="3" t="s">
        <v>5</v>
      </c>
      <c r="B377" s="3" t="s">
        <v>749</v>
      </c>
      <c r="C377" s="4" t="s">
        <v>754</v>
      </c>
      <c r="D377" s="3" t="s">
        <v>755</v>
      </c>
      <c r="E377" s="4" t="n">
        <v>97.44</v>
      </c>
    </row>
    <row r="378" customFormat="false" ht="17.9" hidden="false" customHeight="false" outlineLevel="2" collapsed="false">
      <c r="A378" s="3" t="s">
        <v>5</v>
      </c>
      <c r="B378" s="3" t="s">
        <v>749</v>
      </c>
      <c r="C378" s="4" t="s">
        <v>756</v>
      </c>
      <c r="D378" s="3" t="s">
        <v>757</v>
      </c>
      <c r="E378" s="4" t="n">
        <v>47.71</v>
      </c>
    </row>
    <row r="379" customFormat="false" ht="17.9" hidden="false" customHeight="false" outlineLevel="2" collapsed="false">
      <c r="A379" s="3" t="s">
        <v>5</v>
      </c>
      <c r="B379" s="3" t="s">
        <v>749</v>
      </c>
      <c r="C379" s="4" t="s">
        <v>758</v>
      </c>
      <c r="D379" s="3" t="s">
        <v>759</v>
      </c>
      <c r="E379" s="4" t="n">
        <v>97.44</v>
      </c>
    </row>
    <row r="380" customFormat="false" ht="17.9" hidden="false" customHeight="false" outlineLevel="2" collapsed="false">
      <c r="A380" s="3" t="s">
        <v>5</v>
      </c>
      <c r="B380" s="3" t="s">
        <v>749</v>
      </c>
      <c r="C380" s="4" t="s">
        <v>760</v>
      </c>
      <c r="D380" s="3" t="s">
        <v>761</v>
      </c>
      <c r="E380" s="4" t="n">
        <v>97.44</v>
      </c>
    </row>
    <row r="381" customFormat="false" ht="17.9" hidden="false" customHeight="false" outlineLevel="2" collapsed="false">
      <c r="A381" s="3" t="s">
        <v>5</v>
      </c>
      <c r="B381" s="3" t="s">
        <v>749</v>
      </c>
      <c r="C381" s="4" t="s">
        <v>762</v>
      </c>
      <c r="D381" s="3" t="s">
        <v>763</v>
      </c>
      <c r="E381" s="4" t="n">
        <v>32.76</v>
      </c>
    </row>
    <row r="382" customFormat="false" ht="17.9" hidden="false" customHeight="false" outlineLevel="2" collapsed="false">
      <c r="A382" s="3" t="s">
        <v>5</v>
      </c>
      <c r="B382" s="3" t="s">
        <v>749</v>
      </c>
      <c r="C382" s="4" t="s">
        <v>764</v>
      </c>
      <c r="D382" s="3" t="s">
        <v>765</v>
      </c>
      <c r="E382" s="4" t="n">
        <v>22.68</v>
      </c>
    </row>
    <row r="383" customFormat="false" ht="17.9" hidden="false" customHeight="false" outlineLevel="2" collapsed="false">
      <c r="A383" s="3" t="s">
        <v>5</v>
      </c>
      <c r="B383" s="3" t="s">
        <v>749</v>
      </c>
      <c r="C383" s="4" t="s">
        <v>766</v>
      </c>
      <c r="D383" s="3" t="s">
        <v>767</v>
      </c>
      <c r="E383" s="4" t="n">
        <v>432.93</v>
      </c>
    </row>
    <row r="384" customFormat="false" ht="17.9" hidden="false" customHeight="false" outlineLevel="2" collapsed="false">
      <c r="A384" s="3" t="s">
        <v>5</v>
      </c>
      <c r="B384" s="3" t="s">
        <v>749</v>
      </c>
      <c r="C384" s="4" t="s">
        <v>768</v>
      </c>
      <c r="D384" s="3" t="s">
        <v>769</v>
      </c>
      <c r="E384" s="4" t="n">
        <v>23.52</v>
      </c>
    </row>
    <row r="385" customFormat="false" ht="17.9" hidden="false" customHeight="false" outlineLevel="2" collapsed="false">
      <c r="A385" s="3" t="s">
        <v>5</v>
      </c>
      <c r="B385" s="3" t="s">
        <v>749</v>
      </c>
      <c r="C385" s="4" t="s">
        <v>770</v>
      </c>
      <c r="D385" s="3" t="s">
        <v>771</v>
      </c>
      <c r="E385" s="4" t="n">
        <v>97.44</v>
      </c>
    </row>
    <row r="386" customFormat="false" ht="17.9" hidden="false" customHeight="false" outlineLevel="2" collapsed="false">
      <c r="A386" s="3" t="s">
        <v>5</v>
      </c>
      <c r="B386" s="3" t="s">
        <v>749</v>
      </c>
      <c r="C386" s="4" t="s">
        <v>772</v>
      </c>
      <c r="D386" s="3" t="s">
        <v>773</v>
      </c>
      <c r="E386" s="4" t="n">
        <v>127.68</v>
      </c>
    </row>
    <row r="387" customFormat="false" ht="17.9" hidden="false" customHeight="false" outlineLevel="2" collapsed="false">
      <c r="A387" s="3" t="s">
        <v>5</v>
      </c>
      <c r="B387" s="3" t="s">
        <v>749</v>
      </c>
      <c r="C387" s="4" t="s">
        <v>774</v>
      </c>
      <c r="D387" s="3" t="s">
        <v>775</v>
      </c>
      <c r="E387" s="4" t="n">
        <v>440.31</v>
      </c>
    </row>
    <row r="388" customFormat="false" ht="17.9" hidden="false" customHeight="false" outlineLevel="2" collapsed="false">
      <c r="A388" s="3" t="s">
        <v>5</v>
      </c>
      <c r="B388" s="3" t="s">
        <v>749</v>
      </c>
      <c r="C388" s="4" t="s">
        <v>776</v>
      </c>
      <c r="D388" s="3" t="s">
        <v>777</v>
      </c>
      <c r="E388" s="4" t="n">
        <v>23.52</v>
      </c>
    </row>
    <row r="389" customFormat="false" ht="17.9" hidden="false" customHeight="false" outlineLevel="2" collapsed="false">
      <c r="A389" s="3" t="s">
        <v>5</v>
      </c>
      <c r="B389" s="3" t="s">
        <v>749</v>
      </c>
      <c r="C389" s="4" t="s">
        <v>778</v>
      </c>
      <c r="D389" s="3" t="s">
        <v>779</v>
      </c>
      <c r="E389" s="4" t="n">
        <v>141.12</v>
      </c>
    </row>
    <row r="390" customFormat="false" ht="17.9" hidden="false" customHeight="false" outlineLevel="2" collapsed="false">
      <c r="A390" s="3" t="s">
        <v>5</v>
      </c>
      <c r="B390" s="3" t="s">
        <v>749</v>
      </c>
      <c r="C390" s="4" t="s">
        <v>780</v>
      </c>
      <c r="D390" s="3" t="s">
        <v>781</v>
      </c>
      <c r="E390" s="4" t="n">
        <v>443.35</v>
      </c>
    </row>
    <row r="391" customFormat="false" ht="17.9" hidden="false" customHeight="false" outlineLevel="2" collapsed="false">
      <c r="A391" s="3" t="s">
        <v>5</v>
      </c>
      <c r="B391" s="3" t="s">
        <v>749</v>
      </c>
      <c r="C391" s="4" t="s">
        <v>782</v>
      </c>
      <c r="D391" s="3" t="s">
        <v>783</v>
      </c>
      <c r="E391" s="4" t="n">
        <v>53.76</v>
      </c>
    </row>
    <row r="392" customFormat="false" ht="17.9" hidden="false" customHeight="false" outlineLevel="2" collapsed="false">
      <c r="A392" s="3" t="s">
        <v>5</v>
      </c>
      <c r="B392" s="3" t="s">
        <v>749</v>
      </c>
      <c r="C392" s="4" t="s">
        <v>784</v>
      </c>
      <c r="D392" s="3" t="s">
        <v>785</v>
      </c>
      <c r="E392" s="4" t="n">
        <v>97.44</v>
      </c>
    </row>
    <row r="393" customFormat="false" ht="17.9" hidden="false" customHeight="false" outlineLevel="2" collapsed="false">
      <c r="A393" s="3" t="s">
        <v>5</v>
      </c>
      <c r="B393" s="3" t="s">
        <v>749</v>
      </c>
      <c r="C393" s="4" t="s">
        <v>786</v>
      </c>
      <c r="D393" s="3" t="s">
        <v>787</v>
      </c>
      <c r="E393" s="4" t="n">
        <v>178.58</v>
      </c>
    </row>
    <row r="394" customFormat="false" ht="17.9" hidden="false" customHeight="false" outlineLevel="2" collapsed="false">
      <c r="A394" s="3" t="s">
        <v>5</v>
      </c>
      <c r="B394" s="3" t="s">
        <v>749</v>
      </c>
      <c r="C394" s="4" t="s">
        <v>788</v>
      </c>
      <c r="D394" s="3" t="s">
        <v>789</v>
      </c>
      <c r="E394" s="4" t="n">
        <v>145.15</v>
      </c>
    </row>
    <row r="395" customFormat="false" ht="17.9" hidden="false" customHeight="false" outlineLevel="2" collapsed="false">
      <c r="A395" s="3" t="s">
        <v>5</v>
      </c>
      <c r="B395" s="3" t="s">
        <v>749</v>
      </c>
      <c r="C395" s="4" t="s">
        <v>790</v>
      </c>
      <c r="D395" s="3" t="s">
        <v>791</v>
      </c>
      <c r="E395" s="4" t="n">
        <v>149.52</v>
      </c>
    </row>
    <row r="396" customFormat="false" ht="17.9" hidden="false" customHeight="false" outlineLevel="2" collapsed="false">
      <c r="A396" s="3" t="s">
        <v>5</v>
      </c>
      <c r="B396" s="3" t="s">
        <v>749</v>
      </c>
      <c r="C396" s="4" t="s">
        <v>792</v>
      </c>
      <c r="D396" s="3" t="s">
        <v>793</v>
      </c>
      <c r="E396" s="4" t="n">
        <v>110.88</v>
      </c>
    </row>
    <row r="397" customFormat="false" ht="17.9" hidden="false" customHeight="false" outlineLevel="2" collapsed="false">
      <c r="A397" s="3" t="s">
        <v>5</v>
      </c>
      <c r="B397" s="3" t="s">
        <v>749</v>
      </c>
      <c r="C397" s="4" t="s">
        <v>794</v>
      </c>
      <c r="D397" s="3" t="s">
        <v>795</v>
      </c>
      <c r="E397" s="4" t="n">
        <v>22.68</v>
      </c>
    </row>
    <row r="398" customFormat="false" ht="17.9" hidden="false" customHeight="false" outlineLevel="2" collapsed="false">
      <c r="A398" s="3" t="s">
        <v>5</v>
      </c>
      <c r="B398" s="3" t="s">
        <v>749</v>
      </c>
      <c r="C398" s="4" t="s">
        <v>796</v>
      </c>
      <c r="D398" s="3" t="s">
        <v>797</v>
      </c>
      <c r="E398" s="4" t="n">
        <v>22.68</v>
      </c>
    </row>
    <row r="399" customFormat="false" ht="17.9" hidden="false" customHeight="false" outlineLevel="2" collapsed="false">
      <c r="A399" s="3" t="s">
        <v>5</v>
      </c>
      <c r="B399" s="3" t="s">
        <v>749</v>
      </c>
      <c r="C399" s="4" t="s">
        <v>798</v>
      </c>
      <c r="D399" s="3" t="s">
        <v>799</v>
      </c>
      <c r="E399" s="4" t="n">
        <v>23</v>
      </c>
    </row>
    <row r="400" customFormat="false" ht="17.9" hidden="false" customHeight="false" outlineLevel="2" collapsed="false">
      <c r="A400" s="3" t="s">
        <v>5</v>
      </c>
      <c r="B400" s="3" t="s">
        <v>749</v>
      </c>
      <c r="C400" s="4" t="s">
        <v>800</v>
      </c>
      <c r="D400" s="3" t="s">
        <v>801</v>
      </c>
      <c r="E400" s="4" t="n">
        <v>120.44</v>
      </c>
    </row>
    <row r="401" customFormat="false" ht="17.9" hidden="false" customHeight="false" outlineLevel="2" collapsed="false">
      <c r="A401" s="3" t="s">
        <v>5</v>
      </c>
      <c r="B401" s="3" t="s">
        <v>749</v>
      </c>
      <c r="C401" s="4" t="s">
        <v>802</v>
      </c>
      <c r="D401" s="3" t="s">
        <v>803</v>
      </c>
      <c r="E401" s="4" t="n">
        <v>23</v>
      </c>
    </row>
    <row r="402" customFormat="false" ht="17.9" hidden="false" customHeight="false" outlineLevel="2" collapsed="false">
      <c r="A402" s="3" t="s">
        <v>5</v>
      </c>
      <c r="B402" s="3" t="s">
        <v>749</v>
      </c>
      <c r="C402" s="4" t="s">
        <v>804</v>
      </c>
      <c r="D402" s="3" t="s">
        <v>805</v>
      </c>
      <c r="E402" s="4" t="n">
        <v>394.63</v>
      </c>
    </row>
    <row r="403" customFormat="false" ht="17.9" hidden="false" customHeight="false" outlineLevel="2" collapsed="false">
      <c r="A403" s="3" t="s">
        <v>5</v>
      </c>
      <c r="B403" s="3" t="s">
        <v>749</v>
      </c>
      <c r="C403" s="4" t="s">
        <v>806</v>
      </c>
      <c r="D403" s="3" t="s">
        <v>807</v>
      </c>
      <c r="E403" s="4" t="n">
        <v>394.63</v>
      </c>
    </row>
    <row r="404" customFormat="false" ht="17.9" hidden="false" customHeight="false" outlineLevel="2" collapsed="false">
      <c r="A404" s="3" t="s">
        <v>5</v>
      </c>
      <c r="B404" s="3" t="s">
        <v>749</v>
      </c>
      <c r="C404" s="4" t="s">
        <v>808</v>
      </c>
      <c r="D404" s="3" t="s">
        <v>809</v>
      </c>
      <c r="E404" s="4" t="n">
        <v>97.44</v>
      </c>
    </row>
    <row r="405" customFormat="false" ht="17.9" hidden="false" customHeight="false" outlineLevel="2" collapsed="false">
      <c r="A405" s="3" t="s">
        <v>5</v>
      </c>
      <c r="B405" s="3" t="s">
        <v>749</v>
      </c>
      <c r="C405" s="4" t="s">
        <v>810</v>
      </c>
      <c r="D405" s="3" t="s">
        <v>811</v>
      </c>
      <c r="E405" s="4" t="n">
        <v>91.56</v>
      </c>
    </row>
    <row r="406" customFormat="false" ht="17.9" hidden="false" customHeight="false" outlineLevel="1" collapsed="false">
      <c r="A406" s="4"/>
      <c r="B406" s="5" t="s">
        <v>812</v>
      </c>
      <c r="C406" s="4"/>
      <c r="D406" s="4"/>
      <c r="E406" s="5" t="n">
        <f aca="false">SUBTOTAL(9,E375:E405)</f>
        <v>4720.71</v>
      </c>
    </row>
    <row r="407" customFormat="false" ht="17.9" hidden="false" customHeight="false" outlineLevel="2" collapsed="false">
      <c r="A407" s="3" t="s">
        <v>5</v>
      </c>
      <c r="B407" s="3" t="s">
        <v>813</v>
      </c>
      <c r="C407" s="4" t="s">
        <v>814</v>
      </c>
      <c r="D407" s="3" t="s">
        <v>815</v>
      </c>
      <c r="E407" s="4" t="n">
        <v>110.73</v>
      </c>
    </row>
    <row r="408" customFormat="false" ht="17.9" hidden="false" customHeight="false" outlineLevel="2" collapsed="false">
      <c r="A408" s="3" t="s">
        <v>5</v>
      </c>
      <c r="B408" s="3" t="s">
        <v>813</v>
      </c>
      <c r="C408" s="4" t="s">
        <v>816</v>
      </c>
      <c r="D408" s="3" t="s">
        <v>817</v>
      </c>
      <c r="E408" s="4" t="n">
        <v>87.73</v>
      </c>
    </row>
    <row r="409" customFormat="false" ht="17.9" hidden="false" customHeight="false" outlineLevel="2" collapsed="false">
      <c r="A409" s="3" t="s">
        <v>5</v>
      </c>
      <c r="B409" s="3" t="s">
        <v>813</v>
      </c>
      <c r="C409" s="4" t="s">
        <v>818</v>
      </c>
      <c r="D409" s="3" t="s">
        <v>819</v>
      </c>
      <c r="E409" s="4" t="n">
        <v>110.73</v>
      </c>
    </row>
    <row r="410" customFormat="false" ht="17.9" hidden="false" customHeight="false" outlineLevel="2" collapsed="false">
      <c r="A410" s="3" t="s">
        <v>5</v>
      </c>
      <c r="B410" s="3" t="s">
        <v>813</v>
      </c>
      <c r="C410" s="4" t="s">
        <v>820</v>
      </c>
      <c r="D410" s="3" t="s">
        <v>821</v>
      </c>
      <c r="E410" s="4" t="n">
        <v>87.73</v>
      </c>
    </row>
    <row r="411" customFormat="false" ht="17.9" hidden="false" customHeight="false" outlineLevel="2" collapsed="false">
      <c r="A411" s="3" t="s">
        <v>5</v>
      </c>
      <c r="B411" s="3" t="s">
        <v>813</v>
      </c>
      <c r="C411" s="4" t="s">
        <v>822</v>
      </c>
      <c r="D411" s="3" t="s">
        <v>823</v>
      </c>
      <c r="E411" s="4" t="n">
        <v>110.73</v>
      </c>
    </row>
    <row r="412" customFormat="false" ht="17.9" hidden="false" customHeight="false" outlineLevel="2" collapsed="false">
      <c r="A412" s="3" t="s">
        <v>5</v>
      </c>
      <c r="B412" s="3" t="s">
        <v>813</v>
      </c>
      <c r="C412" s="4" t="s">
        <v>824</v>
      </c>
      <c r="D412" s="3" t="s">
        <v>825</v>
      </c>
      <c r="E412" s="4" t="n">
        <v>87.73</v>
      </c>
    </row>
    <row r="413" customFormat="false" ht="17.9" hidden="false" customHeight="false" outlineLevel="2" collapsed="false">
      <c r="A413" s="3" t="s">
        <v>5</v>
      </c>
      <c r="B413" s="3" t="s">
        <v>813</v>
      </c>
      <c r="C413" s="4" t="s">
        <v>826</v>
      </c>
      <c r="D413" s="3" t="s">
        <v>827</v>
      </c>
      <c r="E413" s="4" t="n">
        <v>587.73</v>
      </c>
    </row>
    <row r="414" customFormat="false" ht="17.9" hidden="false" customHeight="false" outlineLevel="2" collapsed="false">
      <c r="A414" s="3" t="s">
        <v>5</v>
      </c>
      <c r="B414" s="3" t="s">
        <v>813</v>
      </c>
      <c r="C414" s="4" t="s">
        <v>828</v>
      </c>
      <c r="D414" s="3" t="s">
        <v>829</v>
      </c>
      <c r="E414" s="4" t="n">
        <v>87.73</v>
      </c>
    </row>
    <row r="415" customFormat="false" ht="17.9" hidden="false" customHeight="false" outlineLevel="2" collapsed="false">
      <c r="A415" s="3" t="s">
        <v>5</v>
      </c>
      <c r="B415" s="3" t="s">
        <v>813</v>
      </c>
      <c r="C415" s="4" t="s">
        <v>830</v>
      </c>
      <c r="D415" s="3" t="s">
        <v>831</v>
      </c>
      <c r="E415" s="4" t="n">
        <v>87.73</v>
      </c>
    </row>
    <row r="416" customFormat="false" ht="17.9" hidden="false" customHeight="false" outlineLevel="2" collapsed="false">
      <c r="A416" s="3" t="s">
        <v>5</v>
      </c>
      <c r="B416" s="3" t="s">
        <v>813</v>
      </c>
      <c r="C416" s="4" t="s">
        <v>832</v>
      </c>
      <c r="D416" s="3" t="s">
        <v>833</v>
      </c>
      <c r="E416" s="4" t="n">
        <v>87.73</v>
      </c>
    </row>
    <row r="417" customFormat="false" ht="17.9" hidden="false" customHeight="false" outlineLevel="2" collapsed="false">
      <c r="A417" s="3" t="s">
        <v>5</v>
      </c>
      <c r="B417" s="3" t="s">
        <v>813</v>
      </c>
      <c r="C417" s="4" t="s">
        <v>834</v>
      </c>
      <c r="D417" s="3" t="s">
        <v>835</v>
      </c>
      <c r="E417" s="4" t="n">
        <v>110.73</v>
      </c>
    </row>
    <row r="418" customFormat="false" ht="17.9" hidden="false" customHeight="false" outlineLevel="2" collapsed="false">
      <c r="A418" s="3" t="s">
        <v>5</v>
      </c>
      <c r="B418" s="3" t="s">
        <v>813</v>
      </c>
      <c r="C418" s="4" t="s">
        <v>836</v>
      </c>
      <c r="D418" s="3" t="s">
        <v>837</v>
      </c>
      <c r="E418" s="4" t="n">
        <v>87.73</v>
      </c>
    </row>
    <row r="419" customFormat="false" ht="17.9" hidden="false" customHeight="false" outlineLevel="2" collapsed="false">
      <c r="A419" s="3" t="s">
        <v>5</v>
      </c>
      <c r="B419" s="3" t="s">
        <v>813</v>
      </c>
      <c r="C419" s="4" t="s">
        <v>838</v>
      </c>
      <c r="D419" s="3" t="s">
        <v>839</v>
      </c>
      <c r="E419" s="4" t="n">
        <v>87.73</v>
      </c>
    </row>
    <row r="420" customFormat="false" ht="17.9" hidden="false" customHeight="false" outlineLevel="2" collapsed="false">
      <c r="A420" s="3" t="s">
        <v>5</v>
      </c>
      <c r="B420" s="3" t="s">
        <v>813</v>
      </c>
      <c r="C420" s="4" t="s">
        <v>840</v>
      </c>
      <c r="D420" s="3" t="s">
        <v>841</v>
      </c>
      <c r="E420" s="4" t="n">
        <v>182.45</v>
      </c>
    </row>
    <row r="421" customFormat="false" ht="17.9" hidden="false" customHeight="false" outlineLevel="2" collapsed="false">
      <c r="A421" s="3" t="s">
        <v>5</v>
      </c>
      <c r="B421" s="3" t="s">
        <v>813</v>
      </c>
      <c r="C421" s="4" t="s">
        <v>842</v>
      </c>
      <c r="D421" s="3" t="s">
        <v>843</v>
      </c>
      <c r="E421" s="4" t="n">
        <v>110.73</v>
      </c>
    </row>
    <row r="422" customFormat="false" ht="17.9" hidden="false" customHeight="false" outlineLevel="2" collapsed="false">
      <c r="A422" s="3" t="s">
        <v>5</v>
      </c>
      <c r="B422" s="3" t="s">
        <v>813</v>
      </c>
      <c r="C422" s="4" t="s">
        <v>844</v>
      </c>
      <c r="D422" s="3" t="s">
        <v>845</v>
      </c>
      <c r="E422" s="4" t="n">
        <v>110.73</v>
      </c>
    </row>
    <row r="423" customFormat="false" ht="17.9" hidden="false" customHeight="false" outlineLevel="2" collapsed="false">
      <c r="A423" s="3" t="s">
        <v>5</v>
      </c>
      <c r="B423" s="3" t="s">
        <v>813</v>
      </c>
      <c r="C423" s="4" t="s">
        <v>846</v>
      </c>
      <c r="D423" s="3" t="s">
        <v>847</v>
      </c>
      <c r="E423" s="4" t="n">
        <v>110.73</v>
      </c>
    </row>
    <row r="424" customFormat="false" ht="17.9" hidden="false" customHeight="false" outlineLevel="1" collapsed="false">
      <c r="A424" s="4"/>
      <c r="B424" s="5" t="s">
        <v>848</v>
      </c>
      <c r="C424" s="4"/>
      <c r="D424" s="4"/>
      <c r="E424" s="5" t="n">
        <f aca="false">SUBTOTAL(9,E407:E423)</f>
        <v>2247.13</v>
      </c>
    </row>
    <row r="425" customFormat="false" ht="17.9" hidden="false" customHeight="false" outlineLevel="2" collapsed="false">
      <c r="A425" s="3" t="s">
        <v>5</v>
      </c>
      <c r="B425" s="3" t="s">
        <v>849</v>
      </c>
      <c r="C425" s="4" t="s">
        <v>850</v>
      </c>
      <c r="D425" s="3" t="s">
        <v>851</v>
      </c>
      <c r="E425" s="4" t="n">
        <v>25.03</v>
      </c>
    </row>
    <row r="426" customFormat="false" ht="17.9" hidden="false" customHeight="false" outlineLevel="2" collapsed="false">
      <c r="A426" s="3" t="s">
        <v>5</v>
      </c>
      <c r="B426" s="3" t="s">
        <v>849</v>
      </c>
      <c r="C426" s="4" t="s">
        <v>852</v>
      </c>
      <c r="D426" s="3" t="s">
        <v>853</v>
      </c>
      <c r="E426" s="4" t="n">
        <v>50.99</v>
      </c>
    </row>
    <row r="427" customFormat="false" ht="17.9" hidden="false" customHeight="false" outlineLevel="2" collapsed="false">
      <c r="A427" s="3" t="s">
        <v>5</v>
      </c>
      <c r="B427" s="3" t="s">
        <v>849</v>
      </c>
      <c r="C427" s="4" t="s">
        <v>854</v>
      </c>
      <c r="D427" s="3" t="s">
        <v>855</v>
      </c>
      <c r="E427" s="4" t="n">
        <v>75.35</v>
      </c>
    </row>
    <row r="428" customFormat="false" ht="17.9" hidden="false" customHeight="false" outlineLevel="2" collapsed="false">
      <c r="A428" s="3" t="s">
        <v>5</v>
      </c>
      <c r="B428" s="3" t="s">
        <v>849</v>
      </c>
      <c r="C428" s="4" t="s">
        <v>856</v>
      </c>
      <c r="D428" s="3" t="s">
        <v>857</v>
      </c>
      <c r="E428" s="4" t="n">
        <v>50.99</v>
      </c>
    </row>
    <row r="429" customFormat="false" ht="17.9" hidden="false" customHeight="false" outlineLevel="2" collapsed="false">
      <c r="A429" s="3" t="s">
        <v>5</v>
      </c>
      <c r="B429" s="3" t="s">
        <v>849</v>
      </c>
      <c r="C429" s="4" t="s">
        <v>858</v>
      </c>
      <c r="D429" s="3" t="s">
        <v>859</v>
      </c>
      <c r="E429" s="4" t="n">
        <v>23</v>
      </c>
    </row>
    <row r="430" customFormat="false" ht="17.9" hidden="false" customHeight="false" outlineLevel="1" collapsed="false">
      <c r="A430" s="4"/>
      <c r="B430" s="5" t="s">
        <v>860</v>
      </c>
      <c r="C430" s="4"/>
      <c r="D430" s="4"/>
      <c r="E430" s="5" t="n">
        <f aca="false">SUBTOTAL(9,E425:E429)</f>
        <v>225.36</v>
      </c>
    </row>
    <row r="431" customFormat="false" ht="17.9" hidden="false" customHeight="false" outlineLevel="2" collapsed="false">
      <c r="A431" s="3" t="s">
        <v>5</v>
      </c>
      <c r="B431" s="3" t="s">
        <v>861</v>
      </c>
      <c r="C431" s="4" t="s">
        <v>862</v>
      </c>
      <c r="D431" s="3" t="s">
        <v>863</v>
      </c>
      <c r="E431" s="4" t="n">
        <v>47.36</v>
      </c>
    </row>
    <row r="432" customFormat="false" ht="17.9" hidden="false" customHeight="false" outlineLevel="2" collapsed="false">
      <c r="A432" s="3" t="s">
        <v>5</v>
      </c>
      <c r="B432" s="3" t="s">
        <v>861</v>
      </c>
      <c r="C432" s="4" t="s">
        <v>864</v>
      </c>
      <c r="D432" s="3" t="s">
        <v>865</v>
      </c>
      <c r="E432" s="4" t="n">
        <v>68.04</v>
      </c>
    </row>
    <row r="433" customFormat="false" ht="17.9" hidden="false" customHeight="false" outlineLevel="2" collapsed="false">
      <c r="A433" s="3" t="s">
        <v>5</v>
      </c>
      <c r="B433" s="3" t="s">
        <v>861</v>
      </c>
      <c r="C433" s="4" t="s">
        <v>866</v>
      </c>
      <c r="D433" s="3" t="s">
        <v>867</v>
      </c>
      <c r="E433" s="4" t="n">
        <v>72.24</v>
      </c>
    </row>
    <row r="434" customFormat="false" ht="17.9" hidden="false" customHeight="false" outlineLevel="2" collapsed="false">
      <c r="A434" s="3" t="s">
        <v>5</v>
      </c>
      <c r="B434" s="3" t="s">
        <v>861</v>
      </c>
      <c r="C434" s="4" t="s">
        <v>868</v>
      </c>
      <c r="D434" s="3" t="s">
        <v>869</v>
      </c>
      <c r="E434" s="4" t="n">
        <v>63</v>
      </c>
    </row>
    <row r="435" customFormat="false" ht="17.9" hidden="false" customHeight="false" outlineLevel="2" collapsed="false">
      <c r="A435" s="3" t="s">
        <v>5</v>
      </c>
      <c r="B435" s="3" t="s">
        <v>861</v>
      </c>
      <c r="C435" s="4" t="s">
        <v>870</v>
      </c>
      <c r="D435" s="3" t="s">
        <v>871</v>
      </c>
      <c r="E435" s="4" t="n">
        <v>48.72</v>
      </c>
    </row>
    <row r="436" customFormat="false" ht="17.9" hidden="false" customHeight="false" outlineLevel="2" collapsed="false">
      <c r="A436" s="3" t="s">
        <v>5</v>
      </c>
      <c r="B436" s="3" t="s">
        <v>861</v>
      </c>
      <c r="C436" s="4" t="s">
        <v>872</v>
      </c>
      <c r="D436" s="3" t="s">
        <v>873</v>
      </c>
      <c r="E436" s="4" t="n">
        <v>20.08</v>
      </c>
    </row>
    <row r="437" customFormat="false" ht="17.9" hidden="false" customHeight="false" outlineLevel="2" collapsed="false">
      <c r="A437" s="3" t="s">
        <v>5</v>
      </c>
      <c r="B437" s="3" t="s">
        <v>861</v>
      </c>
      <c r="C437" s="4" t="s">
        <v>874</v>
      </c>
      <c r="D437" s="3" t="s">
        <v>875</v>
      </c>
      <c r="E437" s="4" t="n">
        <v>45.36</v>
      </c>
    </row>
    <row r="438" customFormat="false" ht="17.9" hidden="false" customHeight="false" outlineLevel="2" collapsed="false">
      <c r="A438" s="3" t="s">
        <v>5</v>
      </c>
      <c r="B438" s="3" t="s">
        <v>861</v>
      </c>
      <c r="C438" s="4" t="s">
        <v>876</v>
      </c>
      <c r="D438" s="3" t="s">
        <v>877</v>
      </c>
      <c r="E438" s="4" t="n">
        <v>23</v>
      </c>
    </row>
    <row r="439" customFormat="false" ht="17.9" hidden="false" customHeight="false" outlineLevel="2" collapsed="false">
      <c r="A439" s="3" t="s">
        <v>5</v>
      </c>
      <c r="B439" s="3" t="s">
        <v>861</v>
      </c>
      <c r="C439" s="4" t="s">
        <v>878</v>
      </c>
      <c r="D439" s="3" t="s">
        <v>879</v>
      </c>
      <c r="E439" s="4" t="n">
        <v>23</v>
      </c>
    </row>
    <row r="440" customFormat="false" ht="17.9" hidden="false" customHeight="false" outlineLevel="2" collapsed="false">
      <c r="A440" s="3" t="s">
        <v>5</v>
      </c>
      <c r="B440" s="3" t="s">
        <v>861</v>
      </c>
      <c r="C440" s="4" t="s">
        <v>880</v>
      </c>
      <c r="D440" s="3" t="s">
        <v>881</v>
      </c>
      <c r="E440" s="4" t="n">
        <v>29.4</v>
      </c>
    </row>
    <row r="441" customFormat="false" ht="17.9" hidden="false" customHeight="false" outlineLevel="2" collapsed="false">
      <c r="A441" s="3" t="s">
        <v>5</v>
      </c>
      <c r="B441" s="3" t="s">
        <v>861</v>
      </c>
      <c r="C441" s="4" t="s">
        <v>882</v>
      </c>
      <c r="D441" s="3" t="s">
        <v>883</v>
      </c>
      <c r="E441" s="4" t="n">
        <v>75.08</v>
      </c>
    </row>
    <row r="442" customFormat="false" ht="17.9" hidden="false" customHeight="false" outlineLevel="2" collapsed="false">
      <c r="A442" s="3" t="s">
        <v>5</v>
      </c>
      <c r="B442" s="3" t="s">
        <v>861</v>
      </c>
      <c r="C442" s="4" t="s">
        <v>884</v>
      </c>
      <c r="D442" s="3" t="s">
        <v>885</v>
      </c>
      <c r="E442" s="4" t="n">
        <v>21</v>
      </c>
    </row>
    <row r="443" customFormat="false" ht="17.9" hidden="false" customHeight="false" outlineLevel="2" collapsed="false">
      <c r="A443" s="3" t="s">
        <v>5</v>
      </c>
      <c r="B443" s="3" t="s">
        <v>861</v>
      </c>
      <c r="C443" s="4" t="s">
        <v>886</v>
      </c>
      <c r="D443" s="3" t="s">
        <v>887</v>
      </c>
      <c r="E443" s="4" t="n">
        <v>20.08</v>
      </c>
    </row>
    <row r="444" customFormat="false" ht="17.9" hidden="false" customHeight="false" outlineLevel="2" collapsed="false">
      <c r="A444" s="3" t="s">
        <v>5</v>
      </c>
      <c r="B444" s="3" t="s">
        <v>861</v>
      </c>
      <c r="C444" s="4" t="s">
        <v>888</v>
      </c>
      <c r="D444" s="3" t="s">
        <v>889</v>
      </c>
      <c r="E444" s="4" t="n">
        <v>21.84</v>
      </c>
    </row>
    <row r="445" customFormat="false" ht="17.9" hidden="false" customHeight="false" outlineLevel="1" collapsed="false">
      <c r="A445" s="4"/>
      <c r="B445" s="5" t="s">
        <v>890</v>
      </c>
      <c r="C445" s="4"/>
      <c r="D445" s="4"/>
      <c r="E445" s="5" t="n">
        <f aca="false">SUBTOTAL(9,E431:E444)</f>
        <v>578.2</v>
      </c>
    </row>
    <row r="446" customFormat="false" ht="17.9" hidden="false" customHeight="false" outlineLevel="2" collapsed="false">
      <c r="A446" s="3" t="s">
        <v>5</v>
      </c>
      <c r="B446" s="3" t="s">
        <v>891</v>
      </c>
      <c r="C446" s="4" t="s">
        <v>892</v>
      </c>
      <c r="D446" s="3" t="s">
        <v>893</v>
      </c>
      <c r="E446" s="4" t="n">
        <v>139.73</v>
      </c>
    </row>
    <row r="447" customFormat="false" ht="17.9" hidden="false" customHeight="false" outlineLevel="2" collapsed="false">
      <c r="A447" s="3" t="s">
        <v>5</v>
      </c>
      <c r="B447" s="3" t="s">
        <v>891</v>
      </c>
      <c r="C447" s="4" t="s">
        <v>894</v>
      </c>
      <c r="D447" s="3" t="s">
        <v>895</v>
      </c>
      <c r="E447" s="4" t="n">
        <v>118.73</v>
      </c>
    </row>
    <row r="448" customFormat="false" ht="17.9" hidden="false" customHeight="false" outlineLevel="1" collapsed="false">
      <c r="A448" s="4"/>
      <c r="B448" s="5" t="s">
        <v>896</v>
      </c>
      <c r="C448" s="4"/>
      <c r="D448" s="4"/>
      <c r="E448" s="5" t="n">
        <f aca="false">SUBTOTAL(9,E446:E447)</f>
        <v>258.46</v>
      </c>
    </row>
    <row r="449" customFormat="false" ht="17.9" hidden="false" customHeight="false" outlineLevel="2" collapsed="false">
      <c r="A449" s="3" t="s">
        <v>5</v>
      </c>
      <c r="B449" s="3" t="s">
        <v>897</v>
      </c>
      <c r="C449" s="4" t="s">
        <v>898</v>
      </c>
      <c r="D449" s="3" t="s">
        <v>899</v>
      </c>
      <c r="E449" s="4" t="n">
        <v>52.08</v>
      </c>
    </row>
    <row r="450" customFormat="false" ht="17.9" hidden="false" customHeight="false" outlineLevel="2" collapsed="false">
      <c r="A450" s="3" t="s">
        <v>5</v>
      </c>
      <c r="B450" s="3" t="s">
        <v>897</v>
      </c>
      <c r="C450" s="4" t="s">
        <v>900</v>
      </c>
      <c r="D450" s="3" t="s">
        <v>901</v>
      </c>
      <c r="E450" s="4" t="n">
        <v>78.96</v>
      </c>
    </row>
    <row r="451" customFormat="false" ht="17.9" hidden="false" customHeight="false" outlineLevel="2" collapsed="false">
      <c r="A451" s="3" t="s">
        <v>5</v>
      </c>
      <c r="B451" s="3" t="s">
        <v>897</v>
      </c>
      <c r="C451" s="4" t="s">
        <v>902</v>
      </c>
      <c r="D451" s="3" t="s">
        <v>903</v>
      </c>
      <c r="E451" s="4" t="n">
        <v>73.92</v>
      </c>
    </row>
    <row r="452" customFormat="false" ht="17.9" hidden="false" customHeight="false" outlineLevel="2" collapsed="false">
      <c r="A452" s="3" t="s">
        <v>5</v>
      </c>
      <c r="B452" s="3" t="s">
        <v>897</v>
      </c>
      <c r="C452" s="4" t="s">
        <v>904</v>
      </c>
      <c r="D452" s="3" t="s">
        <v>905</v>
      </c>
      <c r="E452" s="4" t="n">
        <v>18.48</v>
      </c>
    </row>
    <row r="453" customFormat="false" ht="17.9" hidden="false" customHeight="false" outlineLevel="1" collapsed="false">
      <c r="A453" s="4"/>
      <c r="B453" s="5" t="s">
        <v>906</v>
      </c>
      <c r="C453" s="4"/>
      <c r="D453" s="4"/>
      <c r="E453" s="5" t="n">
        <f aca="false">SUBTOTAL(9,E449:E452)</f>
        <v>223.44</v>
      </c>
    </row>
    <row r="454" customFormat="false" ht="17.9" hidden="false" customHeight="false" outlineLevel="2" collapsed="false">
      <c r="A454" s="3" t="s">
        <v>5</v>
      </c>
      <c r="B454" s="3" t="s">
        <v>907</v>
      </c>
      <c r="C454" s="4" t="s">
        <v>908</v>
      </c>
      <c r="D454" s="3" t="s">
        <v>909</v>
      </c>
      <c r="E454" s="4" t="n">
        <v>73.92</v>
      </c>
    </row>
    <row r="455" customFormat="false" ht="17.9" hidden="false" customHeight="false" outlineLevel="2" collapsed="false">
      <c r="A455" s="3" t="s">
        <v>5</v>
      </c>
      <c r="B455" s="3" t="s">
        <v>907</v>
      </c>
      <c r="C455" s="4" t="s">
        <v>910</v>
      </c>
      <c r="D455" s="3" t="s">
        <v>911</v>
      </c>
      <c r="E455" s="4" t="n">
        <v>248.05</v>
      </c>
    </row>
    <row r="456" customFormat="false" ht="17.9" hidden="false" customHeight="false" outlineLevel="2" collapsed="false">
      <c r="A456" s="3" t="s">
        <v>5</v>
      </c>
      <c r="B456" s="3" t="s">
        <v>907</v>
      </c>
      <c r="C456" s="4" t="s">
        <v>912</v>
      </c>
      <c r="D456" s="3" t="s">
        <v>913</v>
      </c>
      <c r="E456" s="4" t="n">
        <v>256.28</v>
      </c>
    </row>
    <row r="457" customFormat="false" ht="17.9" hidden="false" customHeight="false" outlineLevel="2" collapsed="false">
      <c r="A457" s="3" t="s">
        <v>5</v>
      </c>
      <c r="B457" s="3" t="s">
        <v>907</v>
      </c>
      <c r="C457" s="4" t="s">
        <v>914</v>
      </c>
      <c r="D457" s="3" t="s">
        <v>915</v>
      </c>
      <c r="E457" s="4" t="n">
        <v>201.01</v>
      </c>
    </row>
    <row r="458" customFormat="false" ht="17.9" hidden="false" customHeight="false" outlineLevel="2" collapsed="false">
      <c r="A458" s="3" t="s">
        <v>5</v>
      </c>
      <c r="B458" s="3" t="s">
        <v>907</v>
      </c>
      <c r="C458" s="4" t="s">
        <v>916</v>
      </c>
      <c r="D458" s="3" t="s">
        <v>917</v>
      </c>
      <c r="E458" s="4" t="n">
        <v>252.17</v>
      </c>
    </row>
    <row r="459" customFormat="false" ht="17.9" hidden="false" customHeight="false" outlineLevel="2" collapsed="false">
      <c r="A459" s="3" t="s">
        <v>5</v>
      </c>
      <c r="B459" s="3" t="s">
        <v>907</v>
      </c>
      <c r="C459" s="4" t="s">
        <v>918</v>
      </c>
      <c r="D459" s="3" t="s">
        <v>919</v>
      </c>
      <c r="E459" s="4" t="n">
        <v>252.92</v>
      </c>
    </row>
    <row r="460" customFormat="false" ht="17.9" hidden="false" customHeight="false" outlineLevel="2" collapsed="false">
      <c r="A460" s="3" t="s">
        <v>5</v>
      </c>
      <c r="B460" s="3" t="s">
        <v>907</v>
      </c>
      <c r="C460" s="4" t="s">
        <v>920</v>
      </c>
      <c r="D460" s="3" t="s">
        <v>142</v>
      </c>
      <c r="E460" s="4" t="n">
        <v>236.96</v>
      </c>
    </row>
    <row r="461" customFormat="false" ht="17.9" hidden="false" customHeight="false" outlineLevel="2" collapsed="false">
      <c r="A461" s="3" t="s">
        <v>5</v>
      </c>
      <c r="B461" s="3" t="s">
        <v>907</v>
      </c>
      <c r="C461" s="4" t="s">
        <v>921</v>
      </c>
      <c r="D461" s="3" t="s">
        <v>922</v>
      </c>
      <c r="E461" s="4" t="n">
        <v>229.89</v>
      </c>
    </row>
    <row r="462" customFormat="false" ht="17.9" hidden="false" customHeight="false" outlineLevel="1" collapsed="false">
      <c r="A462" s="4"/>
      <c r="B462" s="5" t="s">
        <v>923</v>
      </c>
      <c r="C462" s="4"/>
      <c r="D462" s="4"/>
      <c r="E462" s="5" t="n">
        <f aca="false">SUBTOTAL(9,E454:E461)</f>
        <v>1751.2</v>
      </c>
    </row>
    <row r="463" customFormat="false" ht="17.9" hidden="false" customHeight="false" outlineLevel="2" collapsed="false">
      <c r="A463" s="3" t="s">
        <v>5</v>
      </c>
      <c r="B463" s="3" t="s">
        <v>924</v>
      </c>
      <c r="C463" s="4" t="s">
        <v>925</v>
      </c>
      <c r="D463" s="3" t="s">
        <v>926</v>
      </c>
      <c r="E463" s="4" t="n">
        <v>84.67</v>
      </c>
    </row>
    <row r="464" customFormat="false" ht="17.9" hidden="false" customHeight="false" outlineLevel="2" collapsed="false">
      <c r="A464" s="3" t="s">
        <v>5</v>
      </c>
      <c r="B464" s="3" t="s">
        <v>924</v>
      </c>
      <c r="C464" s="4" t="s">
        <v>927</v>
      </c>
      <c r="D464" s="3" t="s">
        <v>928</v>
      </c>
      <c r="E464" s="4" t="n">
        <v>135.66</v>
      </c>
    </row>
    <row r="465" customFormat="false" ht="17.9" hidden="false" customHeight="false" outlineLevel="2" collapsed="false">
      <c r="A465" s="3" t="s">
        <v>5</v>
      </c>
      <c r="B465" s="3" t="s">
        <v>924</v>
      </c>
      <c r="C465" s="4" t="s">
        <v>929</v>
      </c>
      <c r="D465" s="3" t="s">
        <v>930</v>
      </c>
      <c r="E465" s="4" t="n">
        <v>148.26</v>
      </c>
    </row>
    <row r="466" customFormat="false" ht="17.9" hidden="false" customHeight="false" outlineLevel="2" collapsed="false">
      <c r="A466" s="3" t="s">
        <v>5</v>
      </c>
      <c r="B466" s="3" t="s">
        <v>924</v>
      </c>
      <c r="C466" s="4" t="s">
        <v>931</v>
      </c>
      <c r="D466" s="3" t="s">
        <v>932</v>
      </c>
      <c r="E466" s="4" t="n">
        <v>149.1</v>
      </c>
    </row>
    <row r="467" customFormat="false" ht="17.9" hidden="false" customHeight="false" outlineLevel="2" collapsed="false">
      <c r="A467" s="3" t="s">
        <v>5</v>
      </c>
      <c r="B467" s="3" t="s">
        <v>924</v>
      </c>
      <c r="C467" s="4" t="s">
        <v>933</v>
      </c>
      <c r="D467" s="3" t="s">
        <v>934</v>
      </c>
      <c r="E467" s="4" t="n">
        <v>138.5</v>
      </c>
    </row>
    <row r="468" customFormat="false" ht="17.9" hidden="false" customHeight="false" outlineLevel="2" collapsed="false">
      <c r="A468" s="3" t="s">
        <v>5</v>
      </c>
      <c r="B468" s="3" t="s">
        <v>924</v>
      </c>
      <c r="C468" s="4" t="s">
        <v>935</v>
      </c>
      <c r="D468" s="3" t="s">
        <v>936</v>
      </c>
      <c r="E468" s="4" t="n">
        <v>61.07</v>
      </c>
    </row>
    <row r="469" customFormat="false" ht="17.9" hidden="false" customHeight="false" outlineLevel="2" collapsed="false">
      <c r="A469" s="3" t="s">
        <v>5</v>
      </c>
      <c r="B469" s="3" t="s">
        <v>924</v>
      </c>
      <c r="C469" s="4" t="s">
        <v>937</v>
      </c>
      <c r="D469" s="3" t="s">
        <v>938</v>
      </c>
      <c r="E469" s="4" t="n">
        <v>142.55</v>
      </c>
    </row>
    <row r="470" customFormat="false" ht="17.9" hidden="false" customHeight="false" outlineLevel="2" collapsed="false">
      <c r="A470" s="3" t="s">
        <v>5</v>
      </c>
      <c r="B470" s="3" t="s">
        <v>924</v>
      </c>
      <c r="C470" s="4" t="s">
        <v>939</v>
      </c>
      <c r="D470" s="3" t="s">
        <v>940</v>
      </c>
      <c r="E470" s="4" t="n">
        <v>129.82</v>
      </c>
    </row>
    <row r="471" customFormat="false" ht="17.9" hidden="false" customHeight="false" outlineLevel="1" collapsed="false">
      <c r="A471" s="4"/>
      <c r="B471" s="5" t="s">
        <v>941</v>
      </c>
      <c r="C471" s="4"/>
      <c r="D471" s="4"/>
      <c r="E471" s="5" t="n">
        <f aca="false">SUBTOTAL(9,E463:E470)</f>
        <v>989.63</v>
      </c>
    </row>
    <row r="472" customFormat="false" ht="17.9" hidden="false" customHeight="false" outlineLevel="2" collapsed="false">
      <c r="A472" s="3" t="s">
        <v>5</v>
      </c>
      <c r="B472" s="3" t="s">
        <v>942</v>
      </c>
      <c r="C472" s="4" t="s">
        <v>943</v>
      </c>
      <c r="D472" s="3" t="s">
        <v>944</v>
      </c>
      <c r="E472" s="4" t="n">
        <v>97.21</v>
      </c>
    </row>
    <row r="473" customFormat="false" ht="17.9" hidden="false" customHeight="false" outlineLevel="2" collapsed="false">
      <c r="A473" s="3" t="s">
        <v>5</v>
      </c>
      <c r="B473" s="3" t="s">
        <v>942</v>
      </c>
      <c r="C473" s="4" t="s">
        <v>945</v>
      </c>
      <c r="D473" s="3" t="s">
        <v>946</v>
      </c>
      <c r="E473" s="4" t="n">
        <v>102.25</v>
      </c>
    </row>
    <row r="474" customFormat="false" ht="17.9" hidden="false" customHeight="false" outlineLevel="2" collapsed="false">
      <c r="A474" s="3" t="s">
        <v>5</v>
      </c>
      <c r="B474" s="3" t="s">
        <v>942</v>
      </c>
      <c r="C474" s="4" t="s">
        <v>947</v>
      </c>
      <c r="D474" s="3" t="s">
        <v>948</v>
      </c>
      <c r="E474" s="4" t="n">
        <v>74.21</v>
      </c>
    </row>
    <row r="475" customFormat="false" ht="17.9" hidden="false" customHeight="false" outlineLevel="1" collapsed="false">
      <c r="A475" s="4"/>
      <c r="B475" s="5" t="s">
        <v>949</v>
      </c>
      <c r="C475" s="4"/>
      <c r="D475" s="4"/>
      <c r="E475" s="5" t="n">
        <f aca="false">SUBTOTAL(9,E472:E474)</f>
        <v>273.67</v>
      </c>
    </row>
    <row r="476" customFormat="false" ht="17.9" hidden="false" customHeight="false" outlineLevel="2" collapsed="false">
      <c r="A476" s="3" t="s">
        <v>5</v>
      </c>
      <c r="B476" s="3" t="s">
        <v>950</v>
      </c>
      <c r="C476" s="4" t="s">
        <v>951</v>
      </c>
      <c r="D476" s="3" t="s">
        <v>952</v>
      </c>
      <c r="E476" s="4" t="n">
        <v>43.68</v>
      </c>
    </row>
    <row r="477" customFormat="false" ht="17.9" hidden="false" customHeight="false" outlineLevel="2" collapsed="false">
      <c r="A477" s="3" t="s">
        <v>5</v>
      </c>
      <c r="B477" s="3" t="s">
        <v>950</v>
      </c>
      <c r="C477" s="4" t="s">
        <v>953</v>
      </c>
      <c r="D477" s="3" t="s">
        <v>954</v>
      </c>
      <c r="E477" s="4" t="n">
        <v>65.52</v>
      </c>
    </row>
    <row r="478" customFormat="false" ht="17.9" hidden="false" customHeight="false" outlineLevel="2" collapsed="false">
      <c r="A478" s="3" t="s">
        <v>5</v>
      </c>
      <c r="B478" s="3" t="s">
        <v>950</v>
      </c>
      <c r="C478" s="4" t="s">
        <v>955</v>
      </c>
      <c r="D478" s="3" t="s">
        <v>956</v>
      </c>
      <c r="E478" s="4" t="n">
        <v>43.68</v>
      </c>
    </row>
    <row r="479" customFormat="false" ht="17.9" hidden="false" customHeight="false" outlineLevel="2" collapsed="false">
      <c r="A479" s="3" t="s">
        <v>5</v>
      </c>
      <c r="B479" s="3" t="s">
        <v>950</v>
      </c>
      <c r="C479" s="4" t="s">
        <v>957</v>
      </c>
      <c r="D479" s="3" t="s">
        <v>958</v>
      </c>
      <c r="E479" s="4" t="n">
        <v>21.84</v>
      </c>
    </row>
    <row r="480" customFormat="false" ht="17.9" hidden="false" customHeight="false" outlineLevel="2" collapsed="false">
      <c r="A480" s="3" t="s">
        <v>5</v>
      </c>
      <c r="B480" s="3" t="s">
        <v>950</v>
      </c>
      <c r="C480" s="4" t="s">
        <v>959</v>
      </c>
      <c r="D480" s="3" t="s">
        <v>960</v>
      </c>
      <c r="E480" s="4" t="n">
        <v>29.4</v>
      </c>
    </row>
    <row r="481" customFormat="false" ht="17.9" hidden="false" customHeight="false" outlineLevel="2" collapsed="false">
      <c r="A481" s="3" t="s">
        <v>5</v>
      </c>
      <c r="B481" s="3" t="s">
        <v>950</v>
      </c>
      <c r="C481" s="4" t="s">
        <v>961</v>
      </c>
      <c r="D481" s="3" t="s">
        <v>962</v>
      </c>
      <c r="E481" s="4" t="n">
        <v>43.68</v>
      </c>
    </row>
    <row r="482" customFormat="false" ht="17.9" hidden="false" customHeight="false" outlineLevel="2" collapsed="false">
      <c r="A482" s="3" t="s">
        <v>5</v>
      </c>
      <c r="B482" s="3" t="s">
        <v>950</v>
      </c>
      <c r="C482" s="4" t="s">
        <v>963</v>
      </c>
      <c r="D482" s="3" t="s">
        <v>964</v>
      </c>
      <c r="E482" s="4" t="n">
        <v>43.68</v>
      </c>
    </row>
    <row r="483" customFormat="false" ht="17.9" hidden="false" customHeight="false" outlineLevel="1" collapsed="false">
      <c r="A483" s="4"/>
      <c r="B483" s="5" t="s">
        <v>965</v>
      </c>
      <c r="C483" s="4"/>
      <c r="D483" s="4"/>
      <c r="E483" s="5" t="n">
        <f aca="false">SUBTOTAL(9,E476:E482)</f>
        <v>291.48</v>
      </c>
    </row>
    <row r="484" customFormat="false" ht="17.9" hidden="false" customHeight="false" outlineLevel="2" collapsed="false">
      <c r="A484" s="3" t="s">
        <v>5</v>
      </c>
      <c r="B484" s="3" t="s">
        <v>966</v>
      </c>
      <c r="C484" s="4" t="s">
        <v>967</v>
      </c>
      <c r="D484" s="3" t="s">
        <v>968</v>
      </c>
      <c r="E484" s="4" t="n">
        <v>156.07</v>
      </c>
    </row>
    <row r="485" customFormat="false" ht="17.9" hidden="false" customHeight="false" outlineLevel="2" collapsed="false">
      <c r="A485" s="3" t="s">
        <v>5</v>
      </c>
      <c r="B485" s="3" t="s">
        <v>966</v>
      </c>
      <c r="C485" s="4" t="s">
        <v>969</v>
      </c>
      <c r="D485" s="3" t="s">
        <v>970</v>
      </c>
      <c r="E485" s="4" t="n">
        <v>30.16</v>
      </c>
    </row>
    <row r="486" customFormat="false" ht="17.9" hidden="false" customHeight="false" outlineLevel="2" collapsed="false">
      <c r="A486" s="3" t="s">
        <v>5</v>
      </c>
      <c r="B486" s="3" t="s">
        <v>966</v>
      </c>
      <c r="C486" s="4" t="s">
        <v>971</v>
      </c>
      <c r="D486" s="3" t="s">
        <v>767</v>
      </c>
      <c r="E486" s="4" t="n">
        <v>166.82</v>
      </c>
    </row>
    <row r="487" customFormat="false" ht="17.9" hidden="false" customHeight="false" outlineLevel="2" collapsed="false">
      <c r="A487" s="3" t="s">
        <v>5</v>
      </c>
      <c r="B487" s="3" t="s">
        <v>966</v>
      </c>
      <c r="C487" s="4" t="s">
        <v>972</v>
      </c>
      <c r="D487" s="3" t="s">
        <v>973</v>
      </c>
      <c r="E487" s="4" t="n">
        <v>234.02</v>
      </c>
    </row>
    <row r="488" customFormat="false" ht="17.9" hidden="false" customHeight="false" outlineLevel="2" collapsed="false">
      <c r="A488" s="3" t="s">
        <v>5</v>
      </c>
      <c r="B488" s="3" t="s">
        <v>966</v>
      </c>
      <c r="C488" s="4" t="s">
        <v>974</v>
      </c>
      <c r="D488" s="3" t="s">
        <v>975</v>
      </c>
      <c r="E488" s="4" t="n">
        <v>196.31</v>
      </c>
    </row>
    <row r="489" customFormat="false" ht="17.9" hidden="false" customHeight="false" outlineLevel="2" collapsed="false">
      <c r="A489" s="3" t="s">
        <v>5</v>
      </c>
      <c r="B489" s="3" t="s">
        <v>966</v>
      </c>
      <c r="C489" s="4" t="s">
        <v>976</v>
      </c>
      <c r="D489" s="3" t="s">
        <v>977</v>
      </c>
      <c r="E489" s="4" t="n">
        <v>16.63</v>
      </c>
    </row>
    <row r="490" customFormat="false" ht="17.9" hidden="false" customHeight="false" outlineLevel="2" collapsed="false">
      <c r="A490" s="3" t="s">
        <v>5</v>
      </c>
      <c r="B490" s="3" t="s">
        <v>966</v>
      </c>
      <c r="C490" s="4" t="s">
        <v>978</v>
      </c>
      <c r="D490" s="3" t="s">
        <v>979</v>
      </c>
      <c r="E490" s="4" t="n">
        <v>41.16</v>
      </c>
    </row>
    <row r="491" customFormat="false" ht="17.9" hidden="false" customHeight="false" outlineLevel="2" collapsed="false">
      <c r="A491" s="3" t="s">
        <v>5</v>
      </c>
      <c r="B491" s="3" t="s">
        <v>966</v>
      </c>
      <c r="C491" s="4" t="s">
        <v>980</v>
      </c>
      <c r="D491" s="3" t="s">
        <v>981</v>
      </c>
      <c r="E491" s="4" t="n">
        <v>95.42</v>
      </c>
    </row>
    <row r="492" customFormat="false" ht="17.9" hidden="false" customHeight="false" outlineLevel="2" collapsed="false">
      <c r="A492" s="3" t="s">
        <v>5</v>
      </c>
      <c r="B492" s="3" t="s">
        <v>966</v>
      </c>
      <c r="C492" s="4" t="s">
        <v>982</v>
      </c>
      <c r="D492" s="3" t="s">
        <v>983</v>
      </c>
      <c r="E492" s="4" t="n">
        <v>16.63</v>
      </c>
    </row>
    <row r="493" customFormat="false" ht="17.9" hidden="false" customHeight="false" outlineLevel="2" collapsed="false">
      <c r="A493" s="3" t="s">
        <v>5</v>
      </c>
      <c r="B493" s="3" t="s">
        <v>966</v>
      </c>
      <c r="C493" s="4" t="s">
        <v>984</v>
      </c>
      <c r="D493" s="3" t="s">
        <v>985</v>
      </c>
      <c r="E493" s="4" t="n">
        <v>41.66</v>
      </c>
    </row>
    <row r="494" customFormat="false" ht="17.9" hidden="false" customHeight="false" outlineLevel="2" collapsed="false">
      <c r="A494" s="3" t="s">
        <v>5</v>
      </c>
      <c r="B494" s="3" t="s">
        <v>966</v>
      </c>
      <c r="C494" s="4" t="s">
        <v>986</v>
      </c>
      <c r="D494" s="3" t="s">
        <v>987</v>
      </c>
      <c r="E494" s="4" t="n">
        <v>41.66</v>
      </c>
    </row>
    <row r="495" customFormat="false" ht="17.9" hidden="false" customHeight="false" outlineLevel="2" collapsed="false">
      <c r="A495" s="3" t="s">
        <v>5</v>
      </c>
      <c r="B495" s="3" t="s">
        <v>966</v>
      </c>
      <c r="C495" s="4" t="s">
        <v>988</v>
      </c>
      <c r="D495" s="3" t="s">
        <v>989</v>
      </c>
      <c r="E495" s="4" t="n">
        <v>23.52</v>
      </c>
    </row>
    <row r="496" customFormat="false" ht="17.9" hidden="false" customHeight="false" outlineLevel="2" collapsed="false">
      <c r="A496" s="3" t="s">
        <v>5</v>
      </c>
      <c r="B496" s="3" t="s">
        <v>966</v>
      </c>
      <c r="C496" s="4" t="s">
        <v>990</v>
      </c>
      <c r="D496" s="3" t="s">
        <v>991</v>
      </c>
      <c r="E496" s="4" t="n">
        <v>128.18</v>
      </c>
    </row>
    <row r="497" customFormat="false" ht="17.9" hidden="false" customHeight="false" outlineLevel="1" collapsed="false">
      <c r="A497" s="4"/>
      <c r="B497" s="5" t="s">
        <v>992</v>
      </c>
      <c r="C497" s="4"/>
      <c r="D497" s="4"/>
      <c r="E497" s="5" t="n">
        <f aca="false">SUBTOTAL(9,E484:E496)</f>
        <v>1188.24</v>
      </c>
    </row>
    <row r="498" customFormat="false" ht="17.9" hidden="false" customHeight="false" outlineLevel="2" collapsed="false">
      <c r="A498" s="3" t="s">
        <v>5</v>
      </c>
      <c r="B498" s="3" t="s">
        <v>993</v>
      </c>
      <c r="C498" s="4" t="s">
        <v>994</v>
      </c>
      <c r="D498" s="3" t="s">
        <v>995</v>
      </c>
      <c r="E498" s="4" t="n">
        <v>88.62</v>
      </c>
    </row>
    <row r="499" customFormat="false" ht="17.9" hidden="false" customHeight="false" outlineLevel="2" collapsed="false">
      <c r="A499" s="3" t="s">
        <v>5</v>
      </c>
      <c r="B499" s="3" t="s">
        <v>993</v>
      </c>
      <c r="C499" s="4" t="s">
        <v>996</v>
      </c>
      <c r="D499" s="3" t="s">
        <v>997</v>
      </c>
      <c r="E499" s="4" t="n">
        <v>77.28</v>
      </c>
    </row>
    <row r="500" customFormat="false" ht="17.9" hidden="false" customHeight="false" outlineLevel="2" collapsed="false">
      <c r="A500" s="3" t="s">
        <v>5</v>
      </c>
      <c r="B500" s="3" t="s">
        <v>993</v>
      </c>
      <c r="C500" s="4" t="s">
        <v>998</v>
      </c>
      <c r="D500" s="3" t="s">
        <v>999</v>
      </c>
      <c r="E500" s="4" t="n">
        <v>201.09</v>
      </c>
    </row>
    <row r="501" customFormat="false" ht="17.9" hidden="false" customHeight="false" outlineLevel="2" collapsed="false">
      <c r="A501" s="3" t="s">
        <v>5</v>
      </c>
      <c r="B501" s="3" t="s">
        <v>993</v>
      </c>
      <c r="C501" s="4" t="s">
        <v>1000</v>
      </c>
      <c r="D501" s="3" t="s">
        <v>1001</v>
      </c>
      <c r="E501" s="4" t="n">
        <v>21.84</v>
      </c>
    </row>
    <row r="502" customFormat="false" ht="17.9" hidden="false" customHeight="false" outlineLevel="2" collapsed="false">
      <c r="A502" s="3" t="s">
        <v>5</v>
      </c>
      <c r="B502" s="3" t="s">
        <v>993</v>
      </c>
      <c r="C502" s="4" t="s">
        <v>1002</v>
      </c>
      <c r="D502" s="3" t="s">
        <v>1003</v>
      </c>
      <c r="E502" s="4" t="n">
        <v>120.71</v>
      </c>
    </row>
    <row r="503" customFormat="false" ht="17.9" hidden="false" customHeight="false" outlineLevel="2" collapsed="false">
      <c r="A503" s="3" t="s">
        <v>5</v>
      </c>
      <c r="B503" s="3" t="s">
        <v>993</v>
      </c>
      <c r="C503" s="4" t="s">
        <v>1004</v>
      </c>
      <c r="D503" s="3" t="s">
        <v>1005</v>
      </c>
      <c r="E503" s="4" t="n">
        <v>156.75</v>
      </c>
    </row>
    <row r="504" customFormat="false" ht="17.9" hidden="false" customHeight="false" outlineLevel="2" collapsed="false">
      <c r="A504" s="3" t="s">
        <v>5</v>
      </c>
      <c r="B504" s="3" t="s">
        <v>993</v>
      </c>
      <c r="C504" s="4" t="s">
        <v>1006</v>
      </c>
      <c r="D504" s="3" t="s">
        <v>1007</v>
      </c>
      <c r="E504" s="4" t="n">
        <v>91.88</v>
      </c>
    </row>
    <row r="505" customFormat="false" ht="17.9" hidden="false" customHeight="false" outlineLevel="2" collapsed="false">
      <c r="A505" s="3" t="s">
        <v>5</v>
      </c>
      <c r="B505" s="3" t="s">
        <v>993</v>
      </c>
      <c r="C505" s="4" t="s">
        <v>1008</v>
      </c>
      <c r="D505" s="3" t="s">
        <v>1009</v>
      </c>
      <c r="E505" s="4" t="n">
        <v>81.48</v>
      </c>
    </row>
    <row r="506" customFormat="false" ht="17.9" hidden="false" customHeight="false" outlineLevel="2" collapsed="false">
      <c r="A506" s="3" t="s">
        <v>5</v>
      </c>
      <c r="B506" s="3" t="s">
        <v>993</v>
      </c>
      <c r="C506" s="4" t="s">
        <v>1010</v>
      </c>
      <c r="D506" s="3" t="s">
        <v>1011</v>
      </c>
      <c r="E506" s="4" t="n">
        <v>71.32</v>
      </c>
    </row>
    <row r="507" customFormat="false" ht="17.9" hidden="false" customHeight="false" outlineLevel="1" collapsed="false">
      <c r="A507" s="4"/>
      <c r="B507" s="5" t="s">
        <v>1012</v>
      </c>
      <c r="C507" s="4"/>
      <c r="D507" s="4"/>
      <c r="E507" s="5" t="n">
        <f aca="false">SUBTOTAL(9,E498:E506)</f>
        <v>910.97</v>
      </c>
    </row>
    <row r="508" customFormat="false" ht="17.9" hidden="false" customHeight="false" outlineLevel="2" collapsed="false">
      <c r="A508" s="3" t="s">
        <v>5</v>
      </c>
      <c r="B508" s="3" t="s">
        <v>1013</v>
      </c>
      <c r="C508" s="4" t="s">
        <v>1014</v>
      </c>
      <c r="D508" s="3" t="s">
        <v>1015</v>
      </c>
      <c r="E508" s="4" t="n">
        <v>113.1</v>
      </c>
    </row>
    <row r="509" customFormat="false" ht="17.9" hidden="false" customHeight="false" outlineLevel="2" collapsed="false">
      <c r="A509" s="3" t="s">
        <v>5</v>
      </c>
      <c r="B509" s="3" t="s">
        <v>1013</v>
      </c>
      <c r="C509" s="4" t="s">
        <v>1016</v>
      </c>
      <c r="D509" s="3" t="s">
        <v>1017</v>
      </c>
      <c r="E509" s="4" t="n">
        <v>104.18</v>
      </c>
    </row>
    <row r="510" customFormat="false" ht="17.9" hidden="false" customHeight="false" outlineLevel="2" collapsed="false">
      <c r="A510" s="3" t="s">
        <v>5</v>
      </c>
      <c r="B510" s="3" t="s">
        <v>1013</v>
      </c>
      <c r="C510" s="4" t="s">
        <v>1018</v>
      </c>
      <c r="D510" s="3" t="s">
        <v>1019</v>
      </c>
      <c r="E510" s="4" t="n">
        <v>30.69</v>
      </c>
    </row>
    <row r="511" customFormat="false" ht="17.9" hidden="false" customHeight="false" outlineLevel="2" collapsed="false">
      <c r="A511" s="3" t="s">
        <v>5</v>
      </c>
      <c r="B511" s="3" t="s">
        <v>1013</v>
      </c>
      <c r="C511" s="4" t="s">
        <v>1020</v>
      </c>
      <c r="D511" s="3" t="s">
        <v>1021</v>
      </c>
      <c r="E511" s="4" t="n">
        <v>30.69</v>
      </c>
    </row>
    <row r="512" customFormat="false" ht="17.9" hidden="false" customHeight="false" outlineLevel="1" collapsed="false">
      <c r="A512" s="4"/>
      <c r="B512" s="5" t="s">
        <v>1022</v>
      </c>
      <c r="C512" s="4"/>
      <c r="D512" s="4"/>
      <c r="E512" s="5" t="n">
        <f aca="false">SUBTOTAL(9,E508:E511)</f>
        <v>278.66</v>
      </c>
    </row>
    <row r="513" customFormat="false" ht="17.9" hidden="false" customHeight="false" outlineLevel="2" collapsed="false">
      <c r="A513" s="3" t="s">
        <v>5</v>
      </c>
      <c r="B513" s="3" t="s">
        <v>1023</v>
      </c>
      <c r="C513" s="4" t="s">
        <v>1024</v>
      </c>
      <c r="D513" s="3" t="s">
        <v>1025</v>
      </c>
      <c r="E513" s="4" t="n">
        <v>66.36</v>
      </c>
    </row>
    <row r="514" customFormat="false" ht="17.9" hidden="false" customHeight="false" outlineLevel="2" collapsed="false">
      <c r="A514" s="3" t="s">
        <v>5</v>
      </c>
      <c r="B514" s="3" t="s">
        <v>1023</v>
      </c>
      <c r="C514" s="4" t="s">
        <v>1026</v>
      </c>
      <c r="D514" s="3" t="s">
        <v>1027</v>
      </c>
      <c r="E514" s="4" t="n">
        <v>100.8</v>
      </c>
    </row>
    <row r="515" customFormat="false" ht="17.9" hidden="false" customHeight="false" outlineLevel="1" collapsed="false">
      <c r="A515" s="4"/>
      <c r="B515" s="5" t="s">
        <v>1028</v>
      </c>
      <c r="C515" s="4"/>
      <c r="D515" s="4"/>
      <c r="E515" s="5" t="n">
        <f aca="false">SUBTOTAL(9,E513:E514)</f>
        <v>167.16</v>
      </c>
    </row>
    <row r="516" customFormat="false" ht="17.9" hidden="false" customHeight="false" outlineLevel="2" collapsed="false">
      <c r="A516" s="3" t="s">
        <v>5</v>
      </c>
      <c r="B516" s="3" t="s">
        <v>1029</v>
      </c>
      <c r="C516" s="4" t="s">
        <v>1030</v>
      </c>
      <c r="D516" s="3" t="s">
        <v>1031</v>
      </c>
      <c r="E516" s="4" t="n">
        <v>35.28</v>
      </c>
    </row>
    <row r="517" customFormat="false" ht="17.9" hidden="false" customHeight="false" outlineLevel="2" collapsed="false">
      <c r="A517" s="3" t="s">
        <v>5</v>
      </c>
      <c r="B517" s="3" t="s">
        <v>1029</v>
      </c>
      <c r="C517" s="4" t="s">
        <v>1032</v>
      </c>
      <c r="D517" s="3" t="s">
        <v>1033</v>
      </c>
      <c r="E517" s="4" t="n">
        <v>24.36</v>
      </c>
    </row>
    <row r="518" customFormat="false" ht="17.9" hidden="false" customHeight="false" outlineLevel="1" collapsed="false">
      <c r="A518" s="4"/>
      <c r="B518" s="5" t="s">
        <v>1034</v>
      </c>
      <c r="C518" s="4"/>
      <c r="D518" s="4"/>
      <c r="E518" s="5" t="n">
        <f aca="false">SUBTOTAL(9,E516:E517)</f>
        <v>59.64</v>
      </c>
    </row>
    <row r="519" customFormat="false" ht="17.9" hidden="false" customHeight="false" outlineLevel="2" collapsed="false">
      <c r="A519" s="3" t="s">
        <v>5</v>
      </c>
      <c r="B519" s="3" t="s">
        <v>1035</v>
      </c>
      <c r="C519" s="4" t="s">
        <v>1036</v>
      </c>
      <c r="D519" s="3" t="s">
        <v>1037</v>
      </c>
      <c r="E519" s="4" t="n">
        <v>22.68</v>
      </c>
    </row>
    <row r="520" customFormat="false" ht="17.9" hidden="false" customHeight="false" outlineLevel="2" collapsed="false">
      <c r="A520" s="3" t="s">
        <v>5</v>
      </c>
      <c r="B520" s="3" t="s">
        <v>1035</v>
      </c>
      <c r="C520" s="4" t="s">
        <v>1038</v>
      </c>
      <c r="D520" s="3" t="s">
        <v>1039</v>
      </c>
      <c r="E520" s="4" t="n">
        <v>243.85</v>
      </c>
    </row>
    <row r="521" customFormat="false" ht="17.9" hidden="false" customHeight="false" outlineLevel="2" collapsed="false">
      <c r="A521" s="3" t="s">
        <v>5</v>
      </c>
      <c r="B521" s="3" t="s">
        <v>1035</v>
      </c>
      <c r="C521" s="4" t="s">
        <v>1040</v>
      </c>
      <c r="D521" s="3" t="s">
        <v>1041</v>
      </c>
      <c r="E521" s="4" t="n">
        <v>243.26</v>
      </c>
    </row>
    <row r="522" customFormat="false" ht="17.9" hidden="false" customHeight="false" outlineLevel="2" collapsed="false">
      <c r="A522" s="3" t="s">
        <v>5</v>
      </c>
      <c r="B522" s="3" t="s">
        <v>1035</v>
      </c>
      <c r="C522" s="4" t="s">
        <v>1042</v>
      </c>
      <c r="D522" s="3" t="s">
        <v>1043</v>
      </c>
      <c r="E522" s="4" t="n">
        <v>248.39</v>
      </c>
    </row>
    <row r="523" customFormat="false" ht="17.9" hidden="false" customHeight="false" outlineLevel="2" collapsed="false">
      <c r="A523" s="3" t="s">
        <v>5</v>
      </c>
      <c r="B523" s="3" t="s">
        <v>1035</v>
      </c>
      <c r="C523" s="4" t="s">
        <v>1044</v>
      </c>
      <c r="D523" s="3" t="s">
        <v>1045</v>
      </c>
      <c r="E523" s="4" t="n">
        <v>29.15</v>
      </c>
    </row>
    <row r="524" customFormat="false" ht="17.9" hidden="false" customHeight="false" outlineLevel="2" collapsed="false">
      <c r="A524" s="3" t="s">
        <v>5</v>
      </c>
      <c r="B524" s="3" t="s">
        <v>1035</v>
      </c>
      <c r="C524" s="4" t="s">
        <v>1046</v>
      </c>
      <c r="D524" s="3" t="s">
        <v>1047</v>
      </c>
      <c r="E524" s="4" t="n">
        <v>283.5</v>
      </c>
    </row>
    <row r="525" customFormat="false" ht="17.9" hidden="false" customHeight="false" outlineLevel="2" collapsed="false">
      <c r="A525" s="3" t="s">
        <v>5</v>
      </c>
      <c r="B525" s="3" t="s">
        <v>1035</v>
      </c>
      <c r="C525" s="4" t="s">
        <v>1048</v>
      </c>
      <c r="D525" s="3" t="s">
        <v>1049</v>
      </c>
      <c r="E525" s="4" t="n">
        <v>266.85</v>
      </c>
    </row>
    <row r="526" customFormat="false" ht="17.9" hidden="false" customHeight="false" outlineLevel="1" collapsed="false">
      <c r="A526" s="4"/>
      <c r="B526" s="5" t="s">
        <v>1050</v>
      </c>
      <c r="C526" s="4"/>
      <c r="D526" s="4"/>
      <c r="E526" s="5" t="n">
        <f aca="false">SUBTOTAL(9,E519:E525)</f>
        <v>1337.68</v>
      </c>
    </row>
    <row r="527" customFormat="false" ht="17.9" hidden="false" customHeight="false" outlineLevel="2" collapsed="false">
      <c r="A527" s="3" t="s">
        <v>5</v>
      </c>
      <c r="B527" s="3" t="s">
        <v>1051</v>
      </c>
      <c r="C527" s="4" t="s">
        <v>1052</v>
      </c>
      <c r="D527" s="3" t="s">
        <v>1053</v>
      </c>
      <c r="E527" s="4" t="n">
        <v>94.79</v>
      </c>
    </row>
    <row r="528" customFormat="false" ht="17.9" hidden="false" customHeight="false" outlineLevel="2" collapsed="false">
      <c r="A528" s="3" t="s">
        <v>5</v>
      </c>
      <c r="B528" s="3" t="s">
        <v>1051</v>
      </c>
      <c r="C528" s="4" t="s">
        <v>1054</v>
      </c>
      <c r="D528" s="3" t="s">
        <v>1055</v>
      </c>
      <c r="E528" s="4" t="n">
        <v>117.79</v>
      </c>
    </row>
    <row r="529" customFormat="false" ht="17.9" hidden="false" customHeight="false" outlineLevel="2" collapsed="false">
      <c r="A529" s="3" t="s">
        <v>5</v>
      </c>
      <c r="B529" s="3" t="s">
        <v>1051</v>
      </c>
      <c r="C529" s="4" t="s">
        <v>1056</v>
      </c>
      <c r="D529" s="3" t="s">
        <v>1057</v>
      </c>
      <c r="E529" s="4" t="n">
        <v>122.83</v>
      </c>
    </row>
    <row r="530" customFormat="false" ht="17.9" hidden="false" customHeight="false" outlineLevel="2" collapsed="false">
      <c r="A530" s="3" t="s">
        <v>5</v>
      </c>
      <c r="B530" s="3" t="s">
        <v>1051</v>
      </c>
      <c r="C530" s="4" t="s">
        <v>1058</v>
      </c>
      <c r="D530" s="3" t="s">
        <v>1059</v>
      </c>
      <c r="E530" s="4" t="n">
        <v>117.79</v>
      </c>
    </row>
    <row r="531" customFormat="false" ht="17.9" hidden="false" customHeight="false" outlineLevel="2" collapsed="false">
      <c r="A531" s="3" t="s">
        <v>5</v>
      </c>
      <c r="B531" s="3" t="s">
        <v>1051</v>
      </c>
      <c r="C531" s="4" t="s">
        <v>1060</v>
      </c>
      <c r="D531" s="3" t="s">
        <v>1061</v>
      </c>
      <c r="E531" s="4" t="n">
        <v>140.79</v>
      </c>
    </row>
    <row r="532" customFormat="false" ht="17.9" hidden="false" customHeight="false" outlineLevel="1" collapsed="false">
      <c r="A532" s="4"/>
      <c r="B532" s="5" t="s">
        <v>1062</v>
      </c>
      <c r="C532" s="4"/>
      <c r="D532" s="4"/>
      <c r="E532" s="5" t="n">
        <f aca="false">SUBTOTAL(9,E527:E531)</f>
        <v>593.99</v>
      </c>
    </row>
    <row r="533" customFormat="false" ht="17.9" hidden="false" customHeight="false" outlineLevel="2" collapsed="false">
      <c r="A533" s="3" t="s">
        <v>5</v>
      </c>
      <c r="B533" s="3" t="s">
        <v>1063</v>
      </c>
      <c r="C533" s="4" t="s">
        <v>1064</v>
      </c>
      <c r="D533" s="3" t="s">
        <v>1065</v>
      </c>
      <c r="E533" s="4" t="n">
        <v>21.84</v>
      </c>
    </row>
    <row r="534" customFormat="false" ht="17.9" hidden="false" customHeight="false" outlineLevel="1" collapsed="false">
      <c r="A534" s="4"/>
      <c r="B534" s="5" t="s">
        <v>1066</v>
      </c>
      <c r="C534" s="4"/>
      <c r="D534" s="4"/>
      <c r="E534" s="5" t="n">
        <f aca="false">SUBTOTAL(9,E533:E533)</f>
        <v>21.84</v>
      </c>
    </row>
    <row r="535" customFormat="false" ht="17.9" hidden="false" customHeight="false" outlineLevel="2" collapsed="false">
      <c r="A535" s="3" t="s">
        <v>5</v>
      </c>
      <c r="B535" s="3" t="s">
        <v>1067</v>
      </c>
      <c r="C535" s="4" t="s">
        <v>1068</v>
      </c>
      <c r="D535" s="3" t="s">
        <v>1069</v>
      </c>
      <c r="E535" s="4" t="n">
        <v>24.36</v>
      </c>
    </row>
    <row r="536" customFormat="false" ht="17.9" hidden="false" customHeight="false" outlineLevel="2" collapsed="false">
      <c r="A536" s="3" t="s">
        <v>5</v>
      </c>
      <c r="B536" s="3" t="s">
        <v>1067</v>
      </c>
      <c r="C536" s="4" t="s">
        <v>1070</v>
      </c>
      <c r="D536" s="3" t="s">
        <v>1071</v>
      </c>
      <c r="E536" s="4" t="n">
        <v>192.78</v>
      </c>
    </row>
    <row r="537" customFormat="false" ht="17.9" hidden="false" customHeight="false" outlineLevel="2" collapsed="false">
      <c r="A537" s="3" t="s">
        <v>5</v>
      </c>
      <c r="B537" s="3" t="s">
        <v>1067</v>
      </c>
      <c r="C537" s="4" t="s">
        <v>1072</v>
      </c>
      <c r="D537" s="3" t="s">
        <v>1073</v>
      </c>
      <c r="E537" s="4" t="n">
        <v>173.71</v>
      </c>
    </row>
    <row r="538" customFormat="false" ht="17.9" hidden="false" customHeight="false" outlineLevel="2" collapsed="false">
      <c r="A538" s="3" t="s">
        <v>5</v>
      </c>
      <c r="B538" s="3" t="s">
        <v>1067</v>
      </c>
      <c r="C538" s="4" t="s">
        <v>1074</v>
      </c>
      <c r="D538" s="3" t="s">
        <v>1075</v>
      </c>
      <c r="E538" s="4" t="n">
        <v>184.21</v>
      </c>
    </row>
    <row r="539" customFormat="false" ht="17.9" hidden="false" customHeight="false" outlineLevel="2" collapsed="false">
      <c r="A539" s="3" t="s">
        <v>5</v>
      </c>
      <c r="B539" s="3" t="s">
        <v>1067</v>
      </c>
      <c r="C539" s="4" t="s">
        <v>1076</v>
      </c>
      <c r="D539" s="3" t="s">
        <v>1077</v>
      </c>
      <c r="E539" s="4" t="n">
        <v>23.52</v>
      </c>
    </row>
    <row r="540" customFormat="false" ht="17.9" hidden="false" customHeight="false" outlineLevel="2" collapsed="false">
      <c r="A540" s="3" t="s">
        <v>5</v>
      </c>
      <c r="B540" s="3" t="s">
        <v>1067</v>
      </c>
      <c r="C540" s="4" t="s">
        <v>1078</v>
      </c>
      <c r="D540" s="3" t="s">
        <v>1079</v>
      </c>
      <c r="E540" s="4" t="n">
        <v>91.98</v>
      </c>
    </row>
    <row r="541" customFormat="false" ht="17.9" hidden="false" customHeight="false" outlineLevel="2" collapsed="false">
      <c r="A541" s="3" t="s">
        <v>5</v>
      </c>
      <c r="B541" s="3" t="s">
        <v>1067</v>
      </c>
      <c r="C541" s="4" t="s">
        <v>1080</v>
      </c>
      <c r="D541" s="3" t="s">
        <v>1081</v>
      </c>
      <c r="E541" s="4" t="n">
        <v>144.23</v>
      </c>
    </row>
    <row r="542" customFormat="false" ht="17.9" hidden="false" customHeight="false" outlineLevel="2" collapsed="false">
      <c r="A542" s="3" t="s">
        <v>5</v>
      </c>
      <c r="B542" s="3" t="s">
        <v>1067</v>
      </c>
      <c r="C542" s="4" t="s">
        <v>1082</v>
      </c>
      <c r="D542" s="3" t="s">
        <v>1083</v>
      </c>
      <c r="E542" s="4" t="n">
        <v>63.84</v>
      </c>
    </row>
    <row r="543" customFormat="false" ht="17.9" hidden="false" customHeight="false" outlineLevel="2" collapsed="false">
      <c r="A543" s="3" t="s">
        <v>5</v>
      </c>
      <c r="B543" s="3" t="s">
        <v>1067</v>
      </c>
      <c r="C543" s="4" t="s">
        <v>1084</v>
      </c>
      <c r="D543" s="3" t="s">
        <v>1085</v>
      </c>
      <c r="E543" s="4" t="n">
        <v>198.07</v>
      </c>
    </row>
    <row r="544" customFormat="false" ht="17.9" hidden="false" customHeight="false" outlineLevel="2" collapsed="false">
      <c r="A544" s="3" t="s">
        <v>5</v>
      </c>
      <c r="B544" s="3" t="s">
        <v>1067</v>
      </c>
      <c r="C544" s="4" t="s">
        <v>1086</v>
      </c>
      <c r="D544" s="3" t="s">
        <v>1087</v>
      </c>
      <c r="E544" s="4" t="n">
        <v>28.56</v>
      </c>
    </row>
    <row r="545" customFormat="false" ht="17.9" hidden="false" customHeight="false" outlineLevel="2" collapsed="false">
      <c r="A545" s="3" t="s">
        <v>5</v>
      </c>
      <c r="B545" s="3" t="s">
        <v>1067</v>
      </c>
      <c r="C545" s="4" t="s">
        <v>1088</v>
      </c>
      <c r="D545" s="3" t="s">
        <v>1089</v>
      </c>
      <c r="E545" s="4" t="n">
        <v>77.28</v>
      </c>
    </row>
    <row r="546" customFormat="false" ht="17.9" hidden="false" customHeight="false" outlineLevel="2" collapsed="false">
      <c r="A546" s="3" t="s">
        <v>5</v>
      </c>
      <c r="B546" s="3" t="s">
        <v>1067</v>
      </c>
      <c r="C546" s="4" t="s">
        <v>1090</v>
      </c>
      <c r="D546" s="3" t="s">
        <v>1091</v>
      </c>
      <c r="E546" s="4" t="n">
        <v>54.6</v>
      </c>
    </row>
    <row r="547" customFormat="false" ht="17.9" hidden="false" customHeight="false" outlineLevel="2" collapsed="false">
      <c r="A547" s="3" t="s">
        <v>5</v>
      </c>
      <c r="B547" s="3" t="s">
        <v>1067</v>
      </c>
      <c r="C547" s="4" t="s">
        <v>1092</v>
      </c>
      <c r="D547" s="3" t="s">
        <v>1093</v>
      </c>
      <c r="E547" s="4" t="n">
        <v>54.6</v>
      </c>
    </row>
    <row r="548" customFormat="false" ht="17.9" hidden="false" customHeight="false" outlineLevel="1" collapsed="false">
      <c r="A548" s="4"/>
      <c r="B548" s="5" t="s">
        <v>1094</v>
      </c>
      <c r="C548" s="4"/>
      <c r="D548" s="4"/>
      <c r="E548" s="5" t="n">
        <f aca="false">SUBTOTAL(9,E535:E547)</f>
        <v>1311.74</v>
      </c>
    </row>
    <row r="549" customFormat="false" ht="17.9" hidden="false" customHeight="false" outlineLevel="2" collapsed="false">
      <c r="A549" s="3" t="s">
        <v>5</v>
      </c>
      <c r="B549" s="3" t="s">
        <v>1095</v>
      </c>
      <c r="C549" s="4" t="s">
        <v>1096</v>
      </c>
      <c r="D549" s="3" t="s">
        <v>1097</v>
      </c>
      <c r="E549" s="4" t="n">
        <v>178.5</v>
      </c>
    </row>
    <row r="550" customFormat="false" ht="17.9" hidden="false" customHeight="false" outlineLevel="2" collapsed="false">
      <c r="A550" s="3" t="s">
        <v>5</v>
      </c>
      <c r="B550" s="3" t="s">
        <v>1095</v>
      </c>
      <c r="C550" s="4" t="s">
        <v>1098</v>
      </c>
      <c r="D550" s="3" t="s">
        <v>1099</v>
      </c>
      <c r="E550" s="4" t="n">
        <v>30.66</v>
      </c>
    </row>
    <row r="551" customFormat="false" ht="17.9" hidden="false" customHeight="false" outlineLevel="2" collapsed="false">
      <c r="A551" s="3" t="s">
        <v>5</v>
      </c>
      <c r="B551" s="3" t="s">
        <v>1095</v>
      </c>
      <c r="C551" s="4" t="s">
        <v>1100</v>
      </c>
      <c r="D551" s="3" t="s">
        <v>1101</v>
      </c>
      <c r="E551" s="4" t="n">
        <v>273.74</v>
      </c>
    </row>
    <row r="552" customFormat="false" ht="17.9" hidden="false" customHeight="false" outlineLevel="2" collapsed="false">
      <c r="A552" s="3" t="s">
        <v>5</v>
      </c>
      <c r="B552" s="3" t="s">
        <v>1095</v>
      </c>
      <c r="C552" s="4" t="s">
        <v>1102</v>
      </c>
      <c r="D552" s="3" t="s">
        <v>1103</v>
      </c>
      <c r="E552" s="4" t="n">
        <v>259.73</v>
      </c>
    </row>
    <row r="553" customFormat="false" ht="17.9" hidden="false" customHeight="false" outlineLevel="2" collapsed="false">
      <c r="A553" s="3" t="s">
        <v>5</v>
      </c>
      <c r="B553" s="3" t="s">
        <v>1095</v>
      </c>
      <c r="C553" s="4" t="s">
        <v>1104</v>
      </c>
      <c r="D553" s="3" t="s">
        <v>1105</v>
      </c>
      <c r="E553" s="4" t="n">
        <v>29.15</v>
      </c>
    </row>
    <row r="554" customFormat="false" ht="17.9" hidden="false" customHeight="false" outlineLevel="2" collapsed="false">
      <c r="A554" s="3" t="s">
        <v>5</v>
      </c>
      <c r="B554" s="3" t="s">
        <v>1095</v>
      </c>
      <c r="C554" s="4" t="s">
        <v>1106</v>
      </c>
      <c r="D554" s="3" t="s">
        <v>1107</v>
      </c>
      <c r="E554" s="4" t="n">
        <v>110.88</v>
      </c>
    </row>
    <row r="555" customFormat="false" ht="17.9" hidden="false" customHeight="false" outlineLevel="2" collapsed="false">
      <c r="A555" s="3" t="s">
        <v>5</v>
      </c>
      <c r="B555" s="3" t="s">
        <v>1095</v>
      </c>
      <c r="C555" s="4" t="s">
        <v>1108</v>
      </c>
      <c r="D555" s="3" t="s">
        <v>1109</v>
      </c>
      <c r="E555" s="4" t="n">
        <v>171.36</v>
      </c>
    </row>
    <row r="556" customFormat="false" ht="17.9" hidden="false" customHeight="false" outlineLevel="2" collapsed="false">
      <c r="A556" s="3" t="s">
        <v>5</v>
      </c>
      <c r="B556" s="3" t="s">
        <v>1095</v>
      </c>
      <c r="C556" s="4" t="s">
        <v>1110</v>
      </c>
      <c r="D556" s="3" t="s">
        <v>1111</v>
      </c>
      <c r="E556" s="4" t="n">
        <v>68.46</v>
      </c>
    </row>
    <row r="557" customFormat="false" ht="17.9" hidden="false" customHeight="false" outlineLevel="2" collapsed="false">
      <c r="A557" s="3" t="s">
        <v>5</v>
      </c>
      <c r="B557" s="3" t="s">
        <v>1095</v>
      </c>
      <c r="C557" s="4" t="s">
        <v>1112</v>
      </c>
      <c r="D557" s="3" t="s">
        <v>1113</v>
      </c>
      <c r="E557" s="4" t="n">
        <v>30.66</v>
      </c>
    </row>
    <row r="558" customFormat="false" ht="17.9" hidden="false" customHeight="false" outlineLevel="2" collapsed="false">
      <c r="A558" s="3" t="s">
        <v>5</v>
      </c>
      <c r="B558" s="3" t="s">
        <v>1095</v>
      </c>
      <c r="C558" s="4" t="s">
        <v>1114</v>
      </c>
      <c r="D558" s="3" t="s">
        <v>1115</v>
      </c>
      <c r="E558" s="4" t="n">
        <v>208.74</v>
      </c>
    </row>
    <row r="559" customFormat="false" ht="17.9" hidden="false" customHeight="false" outlineLevel="2" collapsed="false">
      <c r="A559" s="3" t="s">
        <v>5</v>
      </c>
      <c r="B559" s="3" t="s">
        <v>1095</v>
      </c>
      <c r="C559" s="4" t="s">
        <v>1116</v>
      </c>
      <c r="D559" s="3" t="s">
        <v>1117</v>
      </c>
      <c r="E559" s="4" t="n">
        <v>224.7</v>
      </c>
    </row>
    <row r="560" customFormat="false" ht="17.9" hidden="false" customHeight="false" outlineLevel="1" collapsed="false">
      <c r="A560" s="4"/>
      <c r="B560" s="5" t="s">
        <v>1118</v>
      </c>
      <c r="C560" s="4"/>
      <c r="D560" s="4"/>
      <c r="E560" s="5" t="n">
        <f aca="false">SUBTOTAL(9,E549:E559)</f>
        <v>1586.58</v>
      </c>
    </row>
    <row r="561" customFormat="false" ht="17.9" hidden="false" customHeight="false" outlineLevel="2" collapsed="false">
      <c r="A561" s="3" t="s">
        <v>5</v>
      </c>
      <c r="B561" s="3" t="s">
        <v>1119</v>
      </c>
      <c r="C561" s="4" t="s">
        <v>1120</v>
      </c>
      <c r="D561" s="3" t="s">
        <v>1121</v>
      </c>
      <c r="E561" s="4" t="n">
        <v>37.57</v>
      </c>
    </row>
    <row r="562" customFormat="false" ht="17.9" hidden="false" customHeight="false" outlineLevel="2" collapsed="false">
      <c r="A562" s="3" t="s">
        <v>5</v>
      </c>
      <c r="B562" s="3" t="s">
        <v>1119</v>
      </c>
      <c r="C562" s="4" t="s">
        <v>1122</v>
      </c>
      <c r="D562" s="3" t="s">
        <v>1123</v>
      </c>
      <c r="E562" s="4" t="n">
        <v>63.29</v>
      </c>
    </row>
    <row r="563" customFormat="false" ht="17.9" hidden="false" customHeight="false" outlineLevel="2" collapsed="false">
      <c r="A563" s="3" t="s">
        <v>5</v>
      </c>
      <c r="B563" s="3" t="s">
        <v>1119</v>
      </c>
      <c r="C563" s="4" t="s">
        <v>1124</v>
      </c>
      <c r="D563" s="3" t="s">
        <v>1125</v>
      </c>
      <c r="E563" s="4" t="n">
        <v>86.29</v>
      </c>
    </row>
    <row r="564" customFormat="false" ht="17.9" hidden="false" customHeight="false" outlineLevel="1" collapsed="false">
      <c r="A564" s="4"/>
      <c r="B564" s="5" t="s">
        <v>1126</v>
      </c>
      <c r="C564" s="4"/>
      <c r="D564" s="4"/>
      <c r="E564" s="5" t="n">
        <f aca="false">SUBTOTAL(9,E561:E563)</f>
        <v>187.15</v>
      </c>
    </row>
    <row r="565" customFormat="false" ht="17.9" hidden="false" customHeight="false" outlineLevel="2" collapsed="false">
      <c r="A565" s="3" t="s">
        <v>5</v>
      </c>
      <c r="B565" s="3" t="s">
        <v>1127</v>
      </c>
      <c r="C565" s="4" t="s">
        <v>1128</v>
      </c>
      <c r="D565" s="3" t="s">
        <v>1129</v>
      </c>
      <c r="E565" s="4" t="n">
        <v>23.52</v>
      </c>
    </row>
    <row r="566" customFormat="false" ht="17.9" hidden="false" customHeight="false" outlineLevel="2" collapsed="false">
      <c r="A566" s="3" t="s">
        <v>5</v>
      </c>
      <c r="B566" s="3" t="s">
        <v>1127</v>
      </c>
      <c r="C566" s="4" t="s">
        <v>1130</v>
      </c>
      <c r="D566" s="3" t="s">
        <v>1131</v>
      </c>
      <c r="E566" s="4" t="n">
        <v>100.8</v>
      </c>
    </row>
    <row r="567" customFormat="false" ht="17.9" hidden="false" customHeight="false" outlineLevel="2" collapsed="false">
      <c r="A567" s="3" t="s">
        <v>5</v>
      </c>
      <c r="B567" s="3" t="s">
        <v>1127</v>
      </c>
      <c r="C567" s="4" t="s">
        <v>1132</v>
      </c>
      <c r="D567" s="3" t="s">
        <v>1133</v>
      </c>
      <c r="E567" s="4" t="n">
        <v>138.6</v>
      </c>
    </row>
    <row r="568" customFormat="false" ht="17.9" hidden="false" customHeight="false" outlineLevel="2" collapsed="false">
      <c r="A568" s="3" t="s">
        <v>5</v>
      </c>
      <c r="B568" s="3" t="s">
        <v>1127</v>
      </c>
      <c r="C568" s="4" t="s">
        <v>1134</v>
      </c>
      <c r="D568" s="3" t="s">
        <v>1135</v>
      </c>
      <c r="E568" s="4" t="n">
        <v>275</v>
      </c>
    </row>
    <row r="569" customFormat="false" ht="17.9" hidden="false" customHeight="false" outlineLevel="2" collapsed="false">
      <c r="A569" s="3" t="s">
        <v>5</v>
      </c>
      <c r="B569" s="3" t="s">
        <v>1127</v>
      </c>
      <c r="C569" s="4" t="s">
        <v>1136</v>
      </c>
      <c r="D569" s="3" t="s">
        <v>1137</v>
      </c>
      <c r="E569" s="4" t="n">
        <v>57.12</v>
      </c>
    </row>
    <row r="570" customFormat="false" ht="17.9" hidden="false" customHeight="false" outlineLevel="2" collapsed="false">
      <c r="A570" s="3" t="s">
        <v>5</v>
      </c>
      <c r="B570" s="3" t="s">
        <v>1127</v>
      </c>
      <c r="C570" s="4" t="s">
        <v>1138</v>
      </c>
      <c r="D570" s="3" t="s">
        <v>1139</v>
      </c>
      <c r="E570" s="4" t="n">
        <v>136.92</v>
      </c>
    </row>
    <row r="571" customFormat="false" ht="17.9" hidden="false" customHeight="false" outlineLevel="2" collapsed="false">
      <c r="A571" s="3" t="s">
        <v>5</v>
      </c>
      <c r="B571" s="3" t="s">
        <v>1127</v>
      </c>
      <c r="C571" s="4" t="s">
        <v>1140</v>
      </c>
      <c r="D571" s="3" t="s">
        <v>1141</v>
      </c>
      <c r="E571" s="4" t="n">
        <v>178.92</v>
      </c>
    </row>
    <row r="572" customFormat="false" ht="17.9" hidden="false" customHeight="false" outlineLevel="2" collapsed="false">
      <c r="A572" s="3" t="s">
        <v>5</v>
      </c>
      <c r="B572" s="3" t="s">
        <v>1127</v>
      </c>
      <c r="C572" s="4" t="s">
        <v>1142</v>
      </c>
      <c r="D572" s="3" t="s">
        <v>1143</v>
      </c>
      <c r="E572" s="4" t="n">
        <v>250.64</v>
      </c>
    </row>
    <row r="573" customFormat="false" ht="17.9" hidden="false" customHeight="false" outlineLevel="1" collapsed="false">
      <c r="A573" s="4"/>
      <c r="B573" s="5" t="s">
        <v>1144</v>
      </c>
      <c r="C573" s="4"/>
      <c r="D573" s="4"/>
      <c r="E573" s="5" t="n">
        <f aca="false">SUBTOTAL(9,E565:E572)</f>
        <v>1161.52</v>
      </c>
    </row>
    <row r="574" customFormat="false" ht="17.9" hidden="false" customHeight="false" outlineLevel="2" collapsed="false">
      <c r="A574" s="3" t="s">
        <v>5</v>
      </c>
      <c r="B574" s="3" t="s">
        <v>1145</v>
      </c>
      <c r="C574" s="4" t="s">
        <v>1146</v>
      </c>
      <c r="D574" s="3" t="s">
        <v>1147</v>
      </c>
      <c r="E574" s="4" t="n">
        <v>210.15</v>
      </c>
    </row>
    <row r="575" customFormat="false" ht="17.9" hidden="false" customHeight="false" outlineLevel="2" collapsed="false">
      <c r="A575" s="3" t="s">
        <v>5</v>
      </c>
      <c r="B575" s="3" t="s">
        <v>1145</v>
      </c>
      <c r="C575" s="4" t="s">
        <v>1148</v>
      </c>
      <c r="D575" s="3" t="s">
        <v>1149</v>
      </c>
      <c r="E575" s="4" t="n">
        <v>163.63</v>
      </c>
    </row>
    <row r="576" customFormat="false" ht="17.9" hidden="false" customHeight="false" outlineLevel="2" collapsed="false">
      <c r="A576" s="3" t="s">
        <v>5</v>
      </c>
      <c r="B576" s="3" t="s">
        <v>1145</v>
      </c>
      <c r="C576" s="4" t="s">
        <v>1150</v>
      </c>
      <c r="D576" s="3" t="s">
        <v>1151</v>
      </c>
      <c r="E576" s="4" t="n">
        <v>163.63</v>
      </c>
    </row>
    <row r="577" customFormat="false" ht="17.9" hidden="false" customHeight="false" outlineLevel="2" collapsed="false">
      <c r="A577" s="3" t="s">
        <v>5</v>
      </c>
      <c r="B577" s="3" t="s">
        <v>1145</v>
      </c>
      <c r="C577" s="4" t="s">
        <v>1152</v>
      </c>
      <c r="D577" s="3" t="s">
        <v>1153</v>
      </c>
      <c r="E577" s="4" t="n">
        <v>90.72</v>
      </c>
    </row>
    <row r="578" customFormat="false" ht="17.9" hidden="false" customHeight="false" outlineLevel="2" collapsed="false">
      <c r="A578" s="3" t="s">
        <v>5</v>
      </c>
      <c r="B578" s="3" t="s">
        <v>1145</v>
      </c>
      <c r="C578" s="4" t="s">
        <v>1154</v>
      </c>
      <c r="D578" s="3" t="s">
        <v>1155</v>
      </c>
      <c r="E578" s="4" t="n">
        <v>142.63</v>
      </c>
    </row>
    <row r="579" customFormat="false" ht="17.9" hidden="false" customHeight="false" outlineLevel="2" collapsed="false">
      <c r="A579" s="3" t="s">
        <v>5</v>
      </c>
      <c r="B579" s="3" t="s">
        <v>1145</v>
      </c>
      <c r="C579" s="4" t="s">
        <v>1156</v>
      </c>
      <c r="D579" s="3" t="s">
        <v>1157</v>
      </c>
      <c r="E579" s="4" t="n">
        <v>186.31</v>
      </c>
    </row>
    <row r="580" customFormat="false" ht="17.9" hidden="false" customHeight="false" outlineLevel="2" collapsed="false">
      <c r="A580" s="3" t="s">
        <v>5</v>
      </c>
      <c r="B580" s="3" t="s">
        <v>1145</v>
      </c>
      <c r="C580" s="4" t="s">
        <v>1158</v>
      </c>
      <c r="D580" s="3" t="s">
        <v>1159</v>
      </c>
      <c r="E580" s="4" t="n">
        <v>142.63</v>
      </c>
    </row>
    <row r="581" customFormat="false" ht="17.9" hidden="false" customHeight="false" outlineLevel="2" collapsed="false">
      <c r="A581" s="3" t="s">
        <v>5</v>
      </c>
      <c r="B581" s="3" t="s">
        <v>1145</v>
      </c>
      <c r="C581" s="4" t="s">
        <v>1160</v>
      </c>
      <c r="D581" s="3" t="s">
        <v>1161</v>
      </c>
      <c r="E581" s="4" t="n">
        <v>142.63</v>
      </c>
    </row>
    <row r="582" customFormat="false" ht="17.9" hidden="false" customHeight="false" outlineLevel="2" collapsed="false">
      <c r="A582" s="3" t="s">
        <v>5</v>
      </c>
      <c r="B582" s="3" t="s">
        <v>1145</v>
      </c>
      <c r="C582" s="4" t="s">
        <v>1162</v>
      </c>
      <c r="D582" s="3" t="s">
        <v>1163</v>
      </c>
      <c r="E582" s="4" t="n">
        <v>21</v>
      </c>
    </row>
    <row r="583" customFormat="false" ht="17.9" hidden="false" customHeight="false" outlineLevel="2" collapsed="false">
      <c r="A583" s="3" t="s">
        <v>5</v>
      </c>
      <c r="B583" s="3" t="s">
        <v>1145</v>
      </c>
      <c r="C583" s="4" t="s">
        <v>1164</v>
      </c>
      <c r="D583" s="3" t="s">
        <v>1165</v>
      </c>
      <c r="E583" s="4" t="n">
        <v>142.63</v>
      </c>
    </row>
    <row r="584" customFormat="false" ht="17.9" hidden="false" customHeight="false" outlineLevel="2" collapsed="false">
      <c r="A584" s="3" t="s">
        <v>5</v>
      </c>
      <c r="B584" s="3" t="s">
        <v>1145</v>
      </c>
      <c r="C584" s="4" t="s">
        <v>1166</v>
      </c>
      <c r="D584" s="3" t="s">
        <v>1167</v>
      </c>
      <c r="E584" s="4" t="n">
        <v>164.47</v>
      </c>
    </row>
    <row r="585" customFormat="false" ht="17.9" hidden="false" customHeight="false" outlineLevel="2" collapsed="false">
      <c r="A585" s="3" t="s">
        <v>5</v>
      </c>
      <c r="B585" s="3" t="s">
        <v>1145</v>
      </c>
      <c r="C585" s="4" t="s">
        <v>1168</v>
      </c>
      <c r="D585" s="3" t="s">
        <v>1169</v>
      </c>
      <c r="E585" s="4" t="n">
        <v>104.14</v>
      </c>
    </row>
    <row r="586" customFormat="false" ht="17.9" hidden="false" customHeight="false" outlineLevel="1" collapsed="false">
      <c r="A586" s="4"/>
      <c r="B586" s="5" t="s">
        <v>1170</v>
      </c>
      <c r="C586" s="4"/>
      <c r="D586" s="4"/>
      <c r="E586" s="5" t="n">
        <f aca="false">SUBTOTAL(9,E574:E585)</f>
        <v>1674.57</v>
      </c>
    </row>
    <row r="587" customFormat="false" ht="17.9" hidden="false" customHeight="false" outlineLevel="2" collapsed="false">
      <c r="A587" s="3" t="s">
        <v>5</v>
      </c>
      <c r="B587" s="3" t="s">
        <v>1171</v>
      </c>
      <c r="C587" s="4" t="s">
        <v>1172</v>
      </c>
      <c r="D587" s="3" t="s">
        <v>1173</v>
      </c>
      <c r="E587" s="4" t="n">
        <v>108.29</v>
      </c>
    </row>
    <row r="588" customFormat="false" ht="17.9" hidden="false" customHeight="false" outlineLevel="2" collapsed="false">
      <c r="A588" s="3" t="s">
        <v>5</v>
      </c>
      <c r="B588" s="3" t="s">
        <v>1171</v>
      </c>
      <c r="C588" s="4" t="s">
        <v>1174</v>
      </c>
      <c r="D588" s="3" t="s">
        <v>1175</v>
      </c>
      <c r="E588" s="4" t="n">
        <v>157.01</v>
      </c>
    </row>
    <row r="589" customFormat="false" ht="17.9" hidden="false" customHeight="false" outlineLevel="2" collapsed="false">
      <c r="A589" s="3" t="s">
        <v>5</v>
      </c>
      <c r="B589" s="3" t="s">
        <v>1171</v>
      </c>
      <c r="C589" s="4" t="s">
        <v>1176</v>
      </c>
      <c r="D589" s="3" t="s">
        <v>1177</v>
      </c>
      <c r="E589" s="4" t="n">
        <v>85.29</v>
      </c>
    </row>
    <row r="590" customFormat="false" ht="17.9" hidden="false" customHeight="false" outlineLevel="1" collapsed="false">
      <c r="A590" s="4"/>
      <c r="B590" s="5" t="s">
        <v>1178</v>
      </c>
      <c r="C590" s="4"/>
      <c r="D590" s="4"/>
      <c r="E590" s="5" t="n">
        <f aca="false">SUBTOTAL(9,E587:E589)</f>
        <v>350.59</v>
      </c>
    </row>
    <row r="591" customFormat="false" ht="17.9" hidden="false" customHeight="false" outlineLevel="2" collapsed="false">
      <c r="A591" s="3" t="s">
        <v>5</v>
      </c>
      <c r="B591" s="3" t="s">
        <v>1179</v>
      </c>
      <c r="C591" s="4" t="s">
        <v>1180</v>
      </c>
      <c r="D591" s="3" t="s">
        <v>1181</v>
      </c>
      <c r="E591" s="4" t="n">
        <v>48.03</v>
      </c>
    </row>
    <row r="592" customFormat="false" ht="17.9" hidden="false" customHeight="false" outlineLevel="2" collapsed="false">
      <c r="A592" s="3" t="s">
        <v>5</v>
      </c>
      <c r="B592" s="3" t="s">
        <v>1179</v>
      </c>
      <c r="C592" s="4" t="s">
        <v>1182</v>
      </c>
      <c r="D592" s="3" t="s">
        <v>1183</v>
      </c>
      <c r="E592" s="4" t="n">
        <v>37.8</v>
      </c>
    </row>
    <row r="593" customFormat="false" ht="17.9" hidden="false" customHeight="false" outlineLevel="2" collapsed="false">
      <c r="A593" s="3" t="s">
        <v>5</v>
      </c>
      <c r="B593" s="3" t="s">
        <v>1179</v>
      </c>
      <c r="C593" s="4" t="s">
        <v>1184</v>
      </c>
      <c r="D593" s="3" t="s">
        <v>1185</v>
      </c>
      <c r="E593" s="4" t="n">
        <v>26.88</v>
      </c>
    </row>
    <row r="594" customFormat="false" ht="17.9" hidden="false" customHeight="false" outlineLevel="1" collapsed="false">
      <c r="A594" s="4"/>
      <c r="B594" s="5" t="s">
        <v>1186</v>
      </c>
      <c r="C594" s="4"/>
      <c r="D594" s="4"/>
      <c r="E594" s="5" t="n">
        <f aca="false">SUBTOTAL(9,E591:E593)</f>
        <v>112.71</v>
      </c>
    </row>
    <row r="595" customFormat="false" ht="17.9" hidden="false" customHeight="false" outlineLevel="2" collapsed="false">
      <c r="A595" s="3" t="s">
        <v>5</v>
      </c>
      <c r="B595" s="3" t="s">
        <v>1187</v>
      </c>
      <c r="C595" s="4" t="s">
        <v>1188</v>
      </c>
      <c r="D595" s="3" t="s">
        <v>1189</v>
      </c>
      <c r="E595" s="4" t="n">
        <v>41.16</v>
      </c>
    </row>
    <row r="596" customFormat="false" ht="17.9" hidden="false" customHeight="false" outlineLevel="1" collapsed="false">
      <c r="A596" s="4"/>
      <c r="B596" s="5" t="s">
        <v>1190</v>
      </c>
      <c r="C596" s="4"/>
      <c r="D596" s="4"/>
      <c r="E596" s="5" t="n">
        <f aca="false">SUBTOTAL(9,E595:E595)</f>
        <v>41.16</v>
      </c>
    </row>
    <row r="597" customFormat="false" ht="17.9" hidden="false" customHeight="false" outlineLevel="2" collapsed="false">
      <c r="A597" s="3" t="s">
        <v>5</v>
      </c>
      <c r="B597" s="3" t="s">
        <v>1191</v>
      </c>
      <c r="C597" s="4" t="s">
        <v>1192</v>
      </c>
      <c r="D597" s="3" t="s">
        <v>1193</v>
      </c>
      <c r="E597" s="4" t="n">
        <v>236.04</v>
      </c>
    </row>
    <row r="598" customFormat="false" ht="17.9" hidden="false" customHeight="false" outlineLevel="2" collapsed="false">
      <c r="A598" s="3" t="s">
        <v>5</v>
      </c>
      <c r="B598" s="3" t="s">
        <v>1191</v>
      </c>
      <c r="C598" s="4" t="s">
        <v>1194</v>
      </c>
      <c r="D598" s="3" t="s">
        <v>1195</v>
      </c>
      <c r="E598" s="4" t="n">
        <v>311.56</v>
      </c>
    </row>
    <row r="599" customFormat="false" ht="17.9" hidden="false" customHeight="false" outlineLevel="2" collapsed="false">
      <c r="A599" s="3" t="s">
        <v>5</v>
      </c>
      <c r="B599" s="3" t="s">
        <v>1191</v>
      </c>
      <c r="C599" s="4" t="s">
        <v>1196</v>
      </c>
      <c r="D599" s="3" t="s">
        <v>1197</v>
      </c>
      <c r="E599" s="4" t="n">
        <v>58.8</v>
      </c>
    </row>
    <row r="600" customFormat="false" ht="17.9" hidden="false" customHeight="false" outlineLevel="2" collapsed="false">
      <c r="A600" s="3" t="s">
        <v>5</v>
      </c>
      <c r="B600" s="3" t="s">
        <v>1191</v>
      </c>
      <c r="C600" s="4" t="s">
        <v>1198</v>
      </c>
      <c r="D600" s="3" t="s">
        <v>1199</v>
      </c>
      <c r="E600" s="4" t="n">
        <v>43.68</v>
      </c>
    </row>
    <row r="601" customFormat="false" ht="17.9" hidden="false" customHeight="false" outlineLevel="2" collapsed="false">
      <c r="A601" s="3" t="s">
        <v>5</v>
      </c>
      <c r="B601" s="3" t="s">
        <v>1191</v>
      </c>
      <c r="C601" s="4" t="s">
        <v>1200</v>
      </c>
      <c r="D601" s="3" t="s">
        <v>1201</v>
      </c>
      <c r="E601" s="4" t="n">
        <v>156.6</v>
      </c>
    </row>
    <row r="602" customFormat="false" ht="17.9" hidden="false" customHeight="false" outlineLevel="2" collapsed="false">
      <c r="A602" s="3" t="s">
        <v>5</v>
      </c>
      <c r="B602" s="3" t="s">
        <v>1191</v>
      </c>
      <c r="C602" s="4" t="s">
        <v>1202</v>
      </c>
      <c r="D602" s="3" t="s">
        <v>1203</v>
      </c>
      <c r="E602" s="4" t="n">
        <v>130.12</v>
      </c>
    </row>
    <row r="603" customFormat="false" ht="17.9" hidden="false" customHeight="false" outlineLevel="2" collapsed="false">
      <c r="A603" s="3" t="s">
        <v>5</v>
      </c>
      <c r="B603" s="3" t="s">
        <v>1191</v>
      </c>
      <c r="C603" s="4" t="s">
        <v>1204</v>
      </c>
      <c r="D603" s="3" t="s">
        <v>1205</v>
      </c>
      <c r="E603" s="4" t="n">
        <v>31.92</v>
      </c>
    </row>
    <row r="604" customFormat="false" ht="17.9" hidden="false" customHeight="false" outlineLevel="2" collapsed="false">
      <c r="A604" s="3" t="s">
        <v>5</v>
      </c>
      <c r="B604" s="3" t="s">
        <v>1191</v>
      </c>
      <c r="C604" s="4" t="s">
        <v>1206</v>
      </c>
      <c r="D604" s="3" t="s">
        <v>1207</v>
      </c>
      <c r="E604" s="4" t="n">
        <v>275.44</v>
      </c>
    </row>
    <row r="605" customFormat="false" ht="17.9" hidden="false" customHeight="false" outlineLevel="2" collapsed="false">
      <c r="A605" s="3" t="s">
        <v>5</v>
      </c>
      <c r="B605" s="3" t="s">
        <v>1191</v>
      </c>
      <c r="C605" s="4" t="s">
        <v>1208</v>
      </c>
      <c r="D605" s="3" t="s">
        <v>1209</v>
      </c>
      <c r="E605" s="4" t="n">
        <v>314.96</v>
      </c>
    </row>
    <row r="606" customFormat="false" ht="17.9" hidden="false" customHeight="false" outlineLevel="2" collapsed="false">
      <c r="A606" s="3" t="s">
        <v>5</v>
      </c>
      <c r="B606" s="3" t="s">
        <v>1191</v>
      </c>
      <c r="C606" s="4" t="s">
        <v>1210</v>
      </c>
      <c r="D606" s="3" t="s">
        <v>1211</v>
      </c>
      <c r="E606" s="4" t="n">
        <v>299.84</v>
      </c>
    </row>
    <row r="607" customFormat="false" ht="17.9" hidden="false" customHeight="false" outlineLevel="1" collapsed="false">
      <c r="A607" s="4"/>
      <c r="B607" s="5" t="s">
        <v>1212</v>
      </c>
      <c r="C607" s="4"/>
      <c r="D607" s="4"/>
      <c r="E607" s="5" t="n">
        <f aca="false">SUBTOTAL(9,E597:E606)</f>
        <v>1858.96</v>
      </c>
    </row>
    <row r="608" customFormat="false" ht="17.9" hidden="false" customHeight="false" outlineLevel="2" collapsed="false">
      <c r="A608" s="3" t="s">
        <v>5</v>
      </c>
      <c r="B608" s="3" t="s">
        <v>1213</v>
      </c>
      <c r="C608" s="4" t="s">
        <v>1214</v>
      </c>
      <c r="D608" s="3" t="s">
        <v>1215</v>
      </c>
      <c r="E608" s="4" t="n">
        <v>20.7</v>
      </c>
    </row>
    <row r="609" customFormat="false" ht="17.9" hidden="false" customHeight="false" outlineLevel="2" collapsed="false">
      <c r="A609" s="3" t="s">
        <v>5</v>
      </c>
      <c r="B609" s="3" t="s">
        <v>1213</v>
      </c>
      <c r="C609" s="4" t="s">
        <v>1216</v>
      </c>
      <c r="D609" s="3" t="s">
        <v>1217</v>
      </c>
      <c r="E609" s="4" t="n">
        <v>85.38</v>
      </c>
    </row>
    <row r="610" customFormat="false" ht="17.9" hidden="false" customHeight="false" outlineLevel="2" collapsed="false">
      <c r="A610" s="3" t="s">
        <v>5</v>
      </c>
      <c r="B610" s="3" t="s">
        <v>1213</v>
      </c>
      <c r="C610" s="4" t="s">
        <v>1218</v>
      </c>
      <c r="D610" s="3" t="s">
        <v>1219</v>
      </c>
      <c r="E610" s="4" t="n">
        <v>43.7</v>
      </c>
    </row>
    <row r="611" customFormat="false" ht="17.9" hidden="false" customHeight="false" outlineLevel="2" collapsed="false">
      <c r="A611" s="3" t="s">
        <v>5</v>
      </c>
      <c r="B611" s="3" t="s">
        <v>1213</v>
      </c>
      <c r="C611" s="4" t="s">
        <v>1220</v>
      </c>
      <c r="D611" s="3" t="s">
        <v>318</v>
      </c>
      <c r="E611" s="4" t="n">
        <v>85.38</v>
      </c>
    </row>
    <row r="612" customFormat="false" ht="17.9" hidden="false" customHeight="false" outlineLevel="2" collapsed="false">
      <c r="A612" s="3" t="s">
        <v>5</v>
      </c>
      <c r="B612" s="3" t="s">
        <v>1213</v>
      </c>
      <c r="C612" s="4" t="s">
        <v>1221</v>
      </c>
      <c r="D612" s="3" t="s">
        <v>1222</v>
      </c>
      <c r="E612" s="4" t="n">
        <v>64.38</v>
      </c>
    </row>
    <row r="613" customFormat="false" ht="17.9" hidden="false" customHeight="false" outlineLevel="2" collapsed="false">
      <c r="A613" s="3" t="s">
        <v>5</v>
      </c>
      <c r="B613" s="3" t="s">
        <v>1213</v>
      </c>
      <c r="C613" s="4" t="s">
        <v>1223</v>
      </c>
      <c r="D613" s="3" t="s">
        <v>1224</v>
      </c>
      <c r="E613" s="4" t="n">
        <v>69.42</v>
      </c>
    </row>
    <row r="614" customFormat="false" ht="17.9" hidden="false" customHeight="false" outlineLevel="2" collapsed="false">
      <c r="A614" s="3" t="s">
        <v>5</v>
      </c>
      <c r="B614" s="3" t="s">
        <v>1213</v>
      </c>
      <c r="C614" s="4" t="s">
        <v>1225</v>
      </c>
      <c r="D614" s="3" t="s">
        <v>1226</v>
      </c>
      <c r="E614" s="4" t="n">
        <v>69.42</v>
      </c>
    </row>
    <row r="615" customFormat="false" ht="17.9" hidden="false" customHeight="false" outlineLevel="2" collapsed="false">
      <c r="A615" s="3" t="s">
        <v>5</v>
      </c>
      <c r="B615" s="3" t="s">
        <v>1213</v>
      </c>
      <c r="C615" s="4" t="s">
        <v>1227</v>
      </c>
      <c r="D615" s="3" t="s">
        <v>1228</v>
      </c>
      <c r="E615" s="4" t="n">
        <v>20.7</v>
      </c>
    </row>
    <row r="616" customFormat="false" ht="17.9" hidden="false" customHeight="false" outlineLevel="2" collapsed="false">
      <c r="A616" s="3" t="s">
        <v>5</v>
      </c>
      <c r="B616" s="3" t="s">
        <v>1213</v>
      </c>
      <c r="C616" s="4" t="s">
        <v>1229</v>
      </c>
      <c r="D616" s="3" t="s">
        <v>1230</v>
      </c>
      <c r="E616" s="4" t="n">
        <v>90.42</v>
      </c>
    </row>
    <row r="617" customFormat="false" ht="17.9" hidden="false" customHeight="false" outlineLevel="1" collapsed="false">
      <c r="A617" s="4"/>
      <c r="B617" s="5" t="s">
        <v>1231</v>
      </c>
      <c r="C617" s="4"/>
      <c r="D617" s="4"/>
      <c r="E617" s="5" t="n">
        <f aca="false">SUBTOTAL(9,E608:E616)</f>
        <v>549.5</v>
      </c>
    </row>
    <row r="618" customFormat="false" ht="17.9" hidden="false" customHeight="false" outlineLevel="2" collapsed="false">
      <c r="A618" s="3" t="s">
        <v>5</v>
      </c>
      <c r="B618" s="3" t="s">
        <v>1232</v>
      </c>
      <c r="C618" s="4" t="s">
        <v>1233</v>
      </c>
      <c r="D618" s="3" t="s">
        <v>1234</v>
      </c>
      <c r="E618" s="4" t="n">
        <v>80.64</v>
      </c>
    </row>
    <row r="619" customFormat="false" ht="17.9" hidden="false" customHeight="false" outlineLevel="2" collapsed="false">
      <c r="A619" s="3" t="s">
        <v>5</v>
      </c>
      <c r="B619" s="3" t="s">
        <v>1232</v>
      </c>
      <c r="C619" s="4" t="s">
        <v>1235</v>
      </c>
      <c r="D619" s="3" t="s">
        <v>1236</v>
      </c>
      <c r="E619" s="4" t="n">
        <v>155.72</v>
      </c>
    </row>
    <row r="620" customFormat="false" ht="17.9" hidden="false" customHeight="false" outlineLevel="2" collapsed="false">
      <c r="A620" s="3" t="s">
        <v>5</v>
      </c>
      <c r="B620" s="3" t="s">
        <v>1232</v>
      </c>
      <c r="C620" s="4" t="s">
        <v>1237</v>
      </c>
      <c r="D620" s="3" t="s">
        <v>1238</v>
      </c>
      <c r="E620" s="4" t="n">
        <v>60.48</v>
      </c>
    </row>
    <row r="621" customFormat="false" ht="17.9" hidden="false" customHeight="false" outlineLevel="2" collapsed="false">
      <c r="A621" s="3" t="s">
        <v>5</v>
      </c>
      <c r="B621" s="3" t="s">
        <v>1232</v>
      </c>
      <c r="C621" s="4" t="s">
        <v>1239</v>
      </c>
      <c r="D621" s="3" t="s">
        <v>1240</v>
      </c>
      <c r="E621" s="4" t="n">
        <v>49.73</v>
      </c>
    </row>
    <row r="622" customFormat="false" ht="17.9" hidden="false" customHeight="false" outlineLevel="2" collapsed="false">
      <c r="A622" s="3" t="s">
        <v>5</v>
      </c>
      <c r="B622" s="3" t="s">
        <v>1232</v>
      </c>
      <c r="C622" s="4" t="s">
        <v>1241</v>
      </c>
      <c r="D622" s="3" t="s">
        <v>1242</v>
      </c>
      <c r="E622" s="4" t="n">
        <v>50.49</v>
      </c>
    </row>
    <row r="623" customFormat="false" ht="17.9" hidden="false" customHeight="false" outlineLevel="2" collapsed="false">
      <c r="A623" s="3" t="s">
        <v>5</v>
      </c>
      <c r="B623" s="3" t="s">
        <v>1232</v>
      </c>
      <c r="C623" s="4" t="s">
        <v>1243</v>
      </c>
      <c r="D623" s="3" t="s">
        <v>1244</v>
      </c>
      <c r="E623" s="4" t="n">
        <v>131.8</v>
      </c>
    </row>
    <row r="624" customFormat="false" ht="17.9" hidden="false" customHeight="false" outlineLevel="2" collapsed="false">
      <c r="A624" s="3" t="s">
        <v>5</v>
      </c>
      <c r="B624" s="3" t="s">
        <v>1232</v>
      </c>
      <c r="C624" s="4" t="s">
        <v>1245</v>
      </c>
      <c r="D624" s="3" t="s">
        <v>1246</v>
      </c>
      <c r="E624" s="4" t="n">
        <v>194.8</v>
      </c>
    </row>
    <row r="625" customFormat="false" ht="17.9" hidden="false" customHeight="false" outlineLevel="2" collapsed="false">
      <c r="A625" s="3" t="s">
        <v>5</v>
      </c>
      <c r="B625" s="3" t="s">
        <v>1232</v>
      </c>
      <c r="C625" s="4" t="s">
        <v>1247</v>
      </c>
      <c r="D625" s="3" t="s">
        <v>1248</v>
      </c>
      <c r="E625" s="4" t="n">
        <v>31.92</v>
      </c>
    </row>
    <row r="626" customFormat="false" ht="17.9" hidden="false" customHeight="false" outlineLevel="2" collapsed="false">
      <c r="A626" s="3" t="s">
        <v>5</v>
      </c>
      <c r="B626" s="3" t="s">
        <v>1232</v>
      </c>
      <c r="C626" s="4" t="s">
        <v>1249</v>
      </c>
      <c r="D626" s="3" t="s">
        <v>1250</v>
      </c>
      <c r="E626" s="4" t="n">
        <v>79.64</v>
      </c>
    </row>
    <row r="627" customFormat="false" ht="17.9" hidden="false" customHeight="false" outlineLevel="2" collapsed="false">
      <c r="A627" s="3" t="s">
        <v>5</v>
      </c>
      <c r="B627" s="3" t="s">
        <v>1232</v>
      </c>
      <c r="C627" s="4" t="s">
        <v>1251</v>
      </c>
      <c r="D627" s="3" t="s">
        <v>1252</v>
      </c>
      <c r="E627" s="4" t="n">
        <v>23.52</v>
      </c>
    </row>
    <row r="628" customFormat="false" ht="17.9" hidden="false" customHeight="false" outlineLevel="2" collapsed="false">
      <c r="A628" s="3" t="s">
        <v>5</v>
      </c>
      <c r="B628" s="3" t="s">
        <v>1232</v>
      </c>
      <c r="C628" s="4" t="s">
        <v>1253</v>
      </c>
      <c r="D628" s="3" t="s">
        <v>1254</v>
      </c>
      <c r="E628" s="4" t="n">
        <v>232.69</v>
      </c>
    </row>
    <row r="629" customFormat="false" ht="17.9" hidden="false" customHeight="false" outlineLevel="2" collapsed="false">
      <c r="A629" s="3" t="s">
        <v>5</v>
      </c>
      <c r="B629" s="3" t="s">
        <v>1232</v>
      </c>
      <c r="C629" s="4" t="s">
        <v>1255</v>
      </c>
      <c r="D629" s="3" t="s">
        <v>1256</v>
      </c>
      <c r="E629" s="4" t="n">
        <v>159.52</v>
      </c>
    </row>
    <row r="630" customFormat="false" ht="17.9" hidden="false" customHeight="false" outlineLevel="2" collapsed="false">
      <c r="A630" s="3" t="s">
        <v>5</v>
      </c>
      <c r="B630" s="3" t="s">
        <v>1232</v>
      </c>
      <c r="C630" s="4" t="s">
        <v>1257</v>
      </c>
      <c r="D630" s="3" t="s">
        <v>411</v>
      </c>
      <c r="E630" s="4" t="n">
        <v>159.52</v>
      </c>
    </row>
    <row r="631" customFormat="false" ht="17.9" hidden="false" customHeight="false" outlineLevel="2" collapsed="false">
      <c r="A631" s="3" t="s">
        <v>5</v>
      </c>
      <c r="B631" s="3" t="s">
        <v>1232</v>
      </c>
      <c r="C631" s="4" t="s">
        <v>1258</v>
      </c>
      <c r="D631" s="3" t="s">
        <v>1259</v>
      </c>
      <c r="E631" s="4" t="n">
        <v>27.72</v>
      </c>
    </row>
    <row r="632" customFormat="false" ht="17.9" hidden="false" customHeight="false" outlineLevel="2" collapsed="false">
      <c r="A632" s="3" t="s">
        <v>5</v>
      </c>
      <c r="B632" s="3" t="s">
        <v>1232</v>
      </c>
      <c r="C632" s="4" t="s">
        <v>1260</v>
      </c>
      <c r="D632" s="3" t="s">
        <v>1261</v>
      </c>
      <c r="E632" s="4" t="n">
        <v>112.73</v>
      </c>
    </row>
    <row r="633" customFormat="false" ht="17.9" hidden="false" customHeight="false" outlineLevel="2" collapsed="false">
      <c r="A633" s="3" t="s">
        <v>5</v>
      </c>
      <c r="B633" s="3" t="s">
        <v>1232</v>
      </c>
      <c r="C633" s="4" t="s">
        <v>1262</v>
      </c>
      <c r="D633" s="3" t="s">
        <v>1263</v>
      </c>
      <c r="E633" s="4" t="n">
        <v>22.68</v>
      </c>
    </row>
    <row r="634" customFormat="false" ht="17.9" hidden="false" customHeight="false" outlineLevel="2" collapsed="false">
      <c r="A634" s="3" t="s">
        <v>5</v>
      </c>
      <c r="B634" s="3" t="s">
        <v>1232</v>
      </c>
      <c r="C634" s="4" t="s">
        <v>1264</v>
      </c>
      <c r="D634" s="3" t="s">
        <v>1265</v>
      </c>
      <c r="E634" s="4" t="n">
        <v>232.69</v>
      </c>
    </row>
    <row r="635" customFormat="false" ht="17.9" hidden="false" customHeight="false" outlineLevel="2" collapsed="false">
      <c r="A635" s="3" t="s">
        <v>5</v>
      </c>
      <c r="B635" s="3" t="s">
        <v>1232</v>
      </c>
      <c r="C635" s="4" t="s">
        <v>1266</v>
      </c>
      <c r="D635" s="3" t="s">
        <v>1267</v>
      </c>
      <c r="E635" s="4" t="n">
        <v>232.94</v>
      </c>
    </row>
    <row r="636" customFormat="false" ht="17.9" hidden="false" customHeight="false" outlineLevel="2" collapsed="false">
      <c r="A636" s="3" t="s">
        <v>5</v>
      </c>
      <c r="B636" s="3" t="s">
        <v>1232</v>
      </c>
      <c r="C636" s="4" t="s">
        <v>1268</v>
      </c>
      <c r="D636" s="3" t="s">
        <v>1269</v>
      </c>
      <c r="E636" s="4" t="n">
        <v>210.01</v>
      </c>
    </row>
    <row r="637" customFormat="false" ht="17.9" hidden="false" customHeight="false" outlineLevel="2" collapsed="false">
      <c r="A637" s="3" t="s">
        <v>5</v>
      </c>
      <c r="B637" s="3" t="s">
        <v>1232</v>
      </c>
      <c r="C637" s="4" t="s">
        <v>1270</v>
      </c>
      <c r="D637" s="3" t="s">
        <v>1271</v>
      </c>
      <c r="E637" s="4" t="n">
        <v>78.21</v>
      </c>
    </row>
    <row r="638" customFormat="false" ht="17.9" hidden="false" customHeight="false" outlineLevel="2" collapsed="false">
      <c r="A638" s="3" t="s">
        <v>5</v>
      </c>
      <c r="B638" s="3" t="s">
        <v>1232</v>
      </c>
      <c r="C638" s="4" t="s">
        <v>1272</v>
      </c>
      <c r="D638" s="3" t="s">
        <v>1273</v>
      </c>
      <c r="E638" s="4" t="n">
        <v>79.64</v>
      </c>
    </row>
    <row r="639" customFormat="false" ht="17.9" hidden="false" customHeight="false" outlineLevel="1" collapsed="false">
      <c r="A639" s="4"/>
      <c r="B639" s="5" t="s">
        <v>1274</v>
      </c>
      <c r="C639" s="4"/>
      <c r="D639" s="4"/>
      <c r="E639" s="5" t="n">
        <f aca="false">SUBTOTAL(9,E618:E638)</f>
        <v>2407.09</v>
      </c>
    </row>
    <row r="640" customFormat="false" ht="17.9" hidden="false" customHeight="false" outlineLevel="2" collapsed="false">
      <c r="A640" s="3" t="s">
        <v>5</v>
      </c>
      <c r="B640" s="3" t="s">
        <v>1275</v>
      </c>
      <c r="C640" s="4" t="s">
        <v>1276</v>
      </c>
      <c r="D640" s="3" t="s">
        <v>1277</v>
      </c>
      <c r="E640" s="4" t="n">
        <v>37.57</v>
      </c>
    </row>
    <row r="641" customFormat="false" ht="17.9" hidden="false" customHeight="false" outlineLevel="2" collapsed="false">
      <c r="A641" s="3" t="s">
        <v>5</v>
      </c>
      <c r="B641" s="3" t="s">
        <v>1275</v>
      </c>
      <c r="C641" s="4" t="s">
        <v>1278</v>
      </c>
      <c r="D641" s="3" t="s">
        <v>1279</v>
      </c>
      <c r="E641" s="4" t="n">
        <v>5.65</v>
      </c>
    </row>
    <row r="642" customFormat="false" ht="17.9" hidden="false" customHeight="false" outlineLevel="2" collapsed="false">
      <c r="A642" s="3" t="s">
        <v>5</v>
      </c>
      <c r="B642" s="3" t="s">
        <v>1275</v>
      </c>
      <c r="C642" s="4" t="s">
        <v>1280</v>
      </c>
      <c r="D642" s="3" t="s">
        <v>1281</v>
      </c>
      <c r="E642" s="4" t="n">
        <v>26.33</v>
      </c>
    </row>
    <row r="643" customFormat="false" ht="17.9" hidden="false" customHeight="false" outlineLevel="1" collapsed="false">
      <c r="A643" s="4"/>
      <c r="B643" s="5" t="s">
        <v>1282</v>
      </c>
      <c r="C643" s="4"/>
      <c r="D643" s="4"/>
      <c r="E643" s="5" t="n">
        <f aca="false">SUBTOTAL(9,E640:E642)</f>
        <v>69.55</v>
      </c>
    </row>
    <row r="644" customFormat="false" ht="17.9" hidden="false" customHeight="false" outlineLevel="2" collapsed="false">
      <c r="A644" s="3" t="s">
        <v>5</v>
      </c>
      <c r="B644" s="3" t="s">
        <v>1283</v>
      </c>
      <c r="C644" s="4" t="s">
        <v>1284</v>
      </c>
      <c r="D644" s="3" t="s">
        <v>1285</v>
      </c>
      <c r="E644" s="4" t="n">
        <v>73.08</v>
      </c>
    </row>
    <row r="645" customFormat="false" ht="17.9" hidden="false" customHeight="false" outlineLevel="1" collapsed="false">
      <c r="A645" s="4"/>
      <c r="B645" s="5" t="s">
        <v>1286</v>
      </c>
      <c r="C645" s="4"/>
      <c r="D645" s="4"/>
      <c r="E645" s="5" t="n">
        <f aca="false">SUBTOTAL(9,E644:E644)</f>
        <v>73.08</v>
      </c>
    </row>
    <row r="646" customFormat="false" ht="17.9" hidden="false" customHeight="false" outlineLevel="2" collapsed="false">
      <c r="A646" s="3" t="s">
        <v>5</v>
      </c>
      <c r="B646" s="3" t="s">
        <v>1287</v>
      </c>
      <c r="C646" s="4" t="s">
        <v>1288</v>
      </c>
      <c r="D646" s="3" t="s">
        <v>1289</v>
      </c>
      <c r="E646" s="4" t="n">
        <v>206.64</v>
      </c>
    </row>
    <row r="647" customFormat="false" ht="17.9" hidden="false" customHeight="false" outlineLevel="2" collapsed="false">
      <c r="A647" s="3" t="s">
        <v>5</v>
      </c>
      <c r="B647" s="3" t="s">
        <v>1287</v>
      </c>
      <c r="C647" s="4" t="s">
        <v>1290</v>
      </c>
      <c r="D647" s="3" t="s">
        <v>1291</v>
      </c>
      <c r="E647" s="4" t="n">
        <v>156.15</v>
      </c>
    </row>
    <row r="648" customFormat="false" ht="17.9" hidden="false" customHeight="false" outlineLevel="2" collapsed="false">
      <c r="A648" s="3" t="s">
        <v>5</v>
      </c>
      <c r="B648" s="3" t="s">
        <v>1287</v>
      </c>
      <c r="C648" s="4" t="s">
        <v>1292</v>
      </c>
      <c r="D648" s="3" t="s">
        <v>1293</v>
      </c>
      <c r="E648" s="4" t="n">
        <v>60.48</v>
      </c>
    </row>
    <row r="649" customFormat="false" ht="17.9" hidden="false" customHeight="false" outlineLevel="2" collapsed="false">
      <c r="A649" s="3" t="s">
        <v>5</v>
      </c>
      <c r="B649" s="3" t="s">
        <v>1287</v>
      </c>
      <c r="C649" s="4" t="s">
        <v>1294</v>
      </c>
      <c r="D649" s="3" t="s">
        <v>1295</v>
      </c>
      <c r="E649" s="4" t="n">
        <v>21.84</v>
      </c>
    </row>
    <row r="650" customFormat="false" ht="17.9" hidden="false" customHeight="false" outlineLevel="1" collapsed="false">
      <c r="A650" s="4"/>
      <c r="B650" s="5" t="s">
        <v>1296</v>
      </c>
      <c r="C650" s="4"/>
      <c r="D650" s="4"/>
      <c r="E650" s="5" t="n">
        <f aca="false">SUBTOTAL(9,E646:E649)</f>
        <v>445.11</v>
      </c>
    </row>
    <row r="651" customFormat="false" ht="17.9" hidden="false" customHeight="false" outlineLevel="2" collapsed="false">
      <c r="A651" s="3" t="s">
        <v>5</v>
      </c>
      <c r="B651" s="3" t="s">
        <v>1297</v>
      </c>
      <c r="C651" s="4" t="s">
        <v>1298</v>
      </c>
      <c r="D651" s="3" t="s">
        <v>1299</v>
      </c>
      <c r="E651" s="4" t="n">
        <v>37.8</v>
      </c>
    </row>
    <row r="652" customFormat="false" ht="17.9" hidden="false" customHeight="false" outlineLevel="2" collapsed="false">
      <c r="A652" s="3" t="s">
        <v>5</v>
      </c>
      <c r="B652" s="3" t="s">
        <v>1297</v>
      </c>
      <c r="C652" s="4" t="s">
        <v>1300</v>
      </c>
      <c r="D652" s="3" t="s">
        <v>1301</v>
      </c>
      <c r="E652" s="4" t="n">
        <v>29.4</v>
      </c>
    </row>
    <row r="653" customFormat="false" ht="17.9" hidden="false" customHeight="false" outlineLevel="2" collapsed="false">
      <c r="A653" s="3" t="s">
        <v>5</v>
      </c>
      <c r="B653" s="3" t="s">
        <v>1297</v>
      </c>
      <c r="C653" s="4" t="s">
        <v>1302</v>
      </c>
      <c r="D653" s="3" t="s">
        <v>1303</v>
      </c>
      <c r="E653" s="4" t="n">
        <v>67.2</v>
      </c>
    </row>
    <row r="654" customFormat="false" ht="17.9" hidden="false" customHeight="false" outlineLevel="2" collapsed="false">
      <c r="A654" s="3" t="s">
        <v>5</v>
      </c>
      <c r="B654" s="3" t="s">
        <v>1297</v>
      </c>
      <c r="C654" s="4" t="s">
        <v>1304</v>
      </c>
      <c r="D654" s="3" t="s">
        <v>1305</v>
      </c>
      <c r="E654" s="4" t="n">
        <v>21</v>
      </c>
    </row>
    <row r="655" customFormat="false" ht="17.9" hidden="false" customHeight="false" outlineLevel="1" collapsed="false">
      <c r="A655" s="4"/>
      <c r="B655" s="5" t="s">
        <v>1306</v>
      </c>
      <c r="C655" s="4"/>
      <c r="D655" s="4"/>
      <c r="E655" s="5" t="n">
        <f aca="false">SUBTOTAL(9,E651:E654)</f>
        <v>155.4</v>
      </c>
    </row>
    <row r="656" customFormat="false" ht="17.9" hidden="false" customHeight="false" outlineLevel="2" collapsed="false">
      <c r="A656" s="3" t="s">
        <v>5</v>
      </c>
      <c r="B656" s="3" t="s">
        <v>1307</v>
      </c>
      <c r="C656" s="4" t="s">
        <v>1308</v>
      </c>
      <c r="D656" s="3" t="s">
        <v>1309</v>
      </c>
      <c r="E656" s="4" t="n">
        <v>143.72</v>
      </c>
    </row>
    <row r="657" customFormat="false" ht="17.9" hidden="false" customHeight="false" outlineLevel="2" collapsed="false">
      <c r="A657" s="3" t="s">
        <v>5</v>
      </c>
      <c r="B657" s="3" t="s">
        <v>1307</v>
      </c>
      <c r="C657" s="4" t="s">
        <v>1310</v>
      </c>
      <c r="D657" s="3" t="s">
        <v>1311</v>
      </c>
      <c r="E657" s="4" t="n">
        <v>29.4</v>
      </c>
    </row>
    <row r="658" customFormat="false" ht="17.9" hidden="false" customHeight="false" outlineLevel="2" collapsed="false">
      <c r="A658" s="3" t="s">
        <v>5</v>
      </c>
      <c r="B658" s="3" t="s">
        <v>1307</v>
      </c>
      <c r="C658" s="4" t="s">
        <v>1312</v>
      </c>
      <c r="D658" s="3" t="s">
        <v>1313</v>
      </c>
      <c r="E658" s="4" t="n">
        <v>60.31</v>
      </c>
    </row>
    <row r="659" customFormat="false" ht="17.9" hidden="false" customHeight="false" outlineLevel="2" collapsed="false">
      <c r="A659" s="3" t="s">
        <v>5</v>
      </c>
      <c r="B659" s="3" t="s">
        <v>1307</v>
      </c>
      <c r="C659" s="4" t="s">
        <v>1314</v>
      </c>
      <c r="D659" s="3" t="s">
        <v>1315</v>
      </c>
      <c r="E659" s="4" t="n">
        <v>83.33</v>
      </c>
    </row>
    <row r="660" customFormat="false" ht="17.9" hidden="false" customHeight="false" outlineLevel="2" collapsed="false">
      <c r="A660" s="3" t="s">
        <v>5</v>
      </c>
      <c r="B660" s="3" t="s">
        <v>1307</v>
      </c>
      <c r="C660" s="4" t="s">
        <v>1316</v>
      </c>
      <c r="D660" s="3" t="s">
        <v>1317</v>
      </c>
      <c r="E660" s="4" t="n">
        <v>63.42</v>
      </c>
    </row>
    <row r="661" customFormat="false" ht="17.9" hidden="false" customHeight="false" outlineLevel="2" collapsed="false">
      <c r="A661" s="3" t="s">
        <v>5</v>
      </c>
      <c r="B661" s="3" t="s">
        <v>1307</v>
      </c>
      <c r="C661" s="4" t="s">
        <v>1318</v>
      </c>
      <c r="D661" s="3" t="s">
        <v>378</v>
      </c>
      <c r="E661" s="4" t="n">
        <v>135.32</v>
      </c>
    </row>
    <row r="662" customFormat="false" ht="17.9" hidden="false" customHeight="false" outlineLevel="2" collapsed="false">
      <c r="A662" s="3" t="s">
        <v>5</v>
      </c>
      <c r="B662" s="3" t="s">
        <v>1307</v>
      </c>
      <c r="C662" s="4" t="s">
        <v>1319</v>
      </c>
      <c r="D662" s="3" t="s">
        <v>1320</v>
      </c>
      <c r="E662" s="4" t="n">
        <v>168.92</v>
      </c>
    </row>
    <row r="663" customFormat="false" ht="17.9" hidden="false" customHeight="false" outlineLevel="2" collapsed="false">
      <c r="A663" s="3" t="s">
        <v>5</v>
      </c>
      <c r="B663" s="3" t="s">
        <v>1307</v>
      </c>
      <c r="C663" s="4" t="s">
        <v>1321</v>
      </c>
      <c r="D663" s="3" t="s">
        <v>1322</v>
      </c>
      <c r="E663" s="4" t="n">
        <v>63.42</v>
      </c>
    </row>
    <row r="664" customFormat="false" ht="17.9" hidden="false" customHeight="false" outlineLevel="2" collapsed="false">
      <c r="A664" s="3" t="s">
        <v>5</v>
      </c>
      <c r="B664" s="3" t="s">
        <v>1307</v>
      </c>
      <c r="C664" s="4" t="s">
        <v>1323</v>
      </c>
      <c r="D664" s="3" t="s">
        <v>1324</v>
      </c>
      <c r="E664" s="4" t="n">
        <v>167.24</v>
      </c>
    </row>
    <row r="665" customFormat="false" ht="17.9" hidden="false" customHeight="false" outlineLevel="2" collapsed="false">
      <c r="A665" s="3" t="s">
        <v>5</v>
      </c>
      <c r="B665" s="3" t="s">
        <v>1307</v>
      </c>
      <c r="C665" s="4" t="s">
        <v>1325</v>
      </c>
      <c r="D665" s="3" t="s">
        <v>1326</v>
      </c>
      <c r="E665" s="4" t="n">
        <v>25.03</v>
      </c>
    </row>
    <row r="666" customFormat="false" ht="17.9" hidden="false" customHeight="false" outlineLevel="2" collapsed="false">
      <c r="A666" s="3" t="s">
        <v>5</v>
      </c>
      <c r="B666" s="3" t="s">
        <v>1307</v>
      </c>
      <c r="C666" s="4" t="s">
        <v>1327</v>
      </c>
      <c r="D666" s="3" t="s">
        <v>1328</v>
      </c>
      <c r="E666" s="4" t="n">
        <v>149.69</v>
      </c>
    </row>
    <row r="667" customFormat="false" ht="17.9" hidden="false" customHeight="false" outlineLevel="2" collapsed="false">
      <c r="A667" s="3" t="s">
        <v>5</v>
      </c>
      <c r="B667" s="3" t="s">
        <v>1307</v>
      </c>
      <c r="C667" s="4" t="s">
        <v>1329</v>
      </c>
      <c r="D667" s="3" t="s">
        <v>1330</v>
      </c>
      <c r="E667" s="4" t="n">
        <v>111.97</v>
      </c>
    </row>
    <row r="668" customFormat="false" ht="17.9" hidden="false" customHeight="false" outlineLevel="2" collapsed="false">
      <c r="A668" s="3" t="s">
        <v>5</v>
      </c>
      <c r="B668" s="3" t="s">
        <v>1307</v>
      </c>
      <c r="C668" s="4" t="s">
        <v>1331</v>
      </c>
      <c r="D668" s="3" t="s">
        <v>1332</v>
      </c>
      <c r="E668" s="4" t="n">
        <v>25.03</v>
      </c>
    </row>
    <row r="669" customFormat="false" ht="17.9" hidden="false" customHeight="false" outlineLevel="1" collapsed="false">
      <c r="A669" s="4"/>
      <c r="B669" s="5" t="s">
        <v>1333</v>
      </c>
      <c r="C669" s="4"/>
      <c r="D669" s="4"/>
      <c r="E669" s="5" t="n">
        <f aca="false">SUBTOTAL(9,E656:E668)</f>
        <v>1226.8</v>
      </c>
    </row>
    <row r="670" customFormat="false" ht="17.9" hidden="false" customHeight="false" outlineLevel="2" collapsed="false">
      <c r="A670" s="3" t="s">
        <v>5</v>
      </c>
      <c r="B670" s="3" t="s">
        <v>1334</v>
      </c>
      <c r="C670" s="4" t="s">
        <v>1335</v>
      </c>
      <c r="D670" s="3" t="s">
        <v>1336</v>
      </c>
      <c r="E670" s="4" t="n">
        <v>157.58</v>
      </c>
    </row>
    <row r="671" customFormat="false" ht="17.9" hidden="false" customHeight="false" outlineLevel="2" collapsed="false">
      <c r="A671" s="3" t="s">
        <v>5</v>
      </c>
      <c r="B671" s="3" t="s">
        <v>1334</v>
      </c>
      <c r="C671" s="4" t="s">
        <v>1337</v>
      </c>
      <c r="D671" s="3" t="s">
        <v>1338</v>
      </c>
      <c r="E671" s="4" t="n">
        <v>146.66</v>
      </c>
    </row>
    <row r="672" customFormat="false" ht="17.9" hidden="false" customHeight="false" outlineLevel="2" collapsed="false">
      <c r="A672" s="3" t="s">
        <v>5</v>
      </c>
      <c r="B672" s="3" t="s">
        <v>1334</v>
      </c>
      <c r="C672" s="4" t="s">
        <v>1339</v>
      </c>
      <c r="D672" s="3" t="s">
        <v>1340</v>
      </c>
      <c r="E672" s="4" t="n">
        <v>51.24</v>
      </c>
    </row>
    <row r="673" customFormat="false" ht="17.9" hidden="false" customHeight="false" outlineLevel="2" collapsed="false">
      <c r="A673" s="3" t="s">
        <v>5</v>
      </c>
      <c r="B673" s="3" t="s">
        <v>1334</v>
      </c>
      <c r="C673" s="4" t="s">
        <v>1341</v>
      </c>
      <c r="D673" s="3" t="s">
        <v>1342</v>
      </c>
      <c r="E673" s="4" t="n">
        <v>183.19</v>
      </c>
    </row>
    <row r="674" customFormat="false" ht="17.9" hidden="false" customHeight="false" outlineLevel="2" collapsed="false">
      <c r="A674" s="3" t="s">
        <v>5</v>
      </c>
      <c r="B674" s="3" t="s">
        <v>1334</v>
      </c>
      <c r="C674" s="4" t="s">
        <v>1343</v>
      </c>
      <c r="D674" s="3" t="s">
        <v>1344</v>
      </c>
      <c r="E674" s="4" t="n">
        <v>130.79</v>
      </c>
    </row>
    <row r="675" customFormat="false" ht="17.9" hidden="false" customHeight="false" outlineLevel="2" collapsed="false">
      <c r="A675" s="3" t="s">
        <v>5</v>
      </c>
      <c r="B675" s="3" t="s">
        <v>1334</v>
      </c>
      <c r="C675" s="4" t="s">
        <v>1345</v>
      </c>
      <c r="D675" s="3" t="s">
        <v>1346</v>
      </c>
      <c r="E675" s="4" t="n">
        <v>35.28</v>
      </c>
    </row>
    <row r="676" customFormat="false" ht="17.9" hidden="false" customHeight="false" outlineLevel="2" collapsed="false">
      <c r="A676" s="3" t="s">
        <v>5</v>
      </c>
      <c r="B676" s="3" t="s">
        <v>1334</v>
      </c>
      <c r="C676" s="4" t="s">
        <v>1347</v>
      </c>
      <c r="D676" s="3" t="s">
        <v>1348</v>
      </c>
      <c r="E676" s="4" t="n">
        <v>196.63</v>
      </c>
    </row>
    <row r="677" customFormat="false" ht="17.9" hidden="false" customHeight="false" outlineLevel="2" collapsed="false">
      <c r="A677" s="3" t="s">
        <v>5</v>
      </c>
      <c r="B677" s="3" t="s">
        <v>1334</v>
      </c>
      <c r="C677" s="4" t="s">
        <v>1349</v>
      </c>
      <c r="D677" s="3" t="s">
        <v>1350</v>
      </c>
      <c r="E677" s="4" t="n">
        <v>21.84</v>
      </c>
    </row>
    <row r="678" customFormat="false" ht="17.9" hidden="false" customHeight="false" outlineLevel="2" collapsed="false">
      <c r="A678" s="3" t="s">
        <v>5</v>
      </c>
      <c r="B678" s="3" t="s">
        <v>1334</v>
      </c>
      <c r="C678" s="4" t="s">
        <v>1351</v>
      </c>
      <c r="D678" s="3" t="s">
        <v>1352</v>
      </c>
      <c r="E678" s="4" t="n">
        <v>189.07</v>
      </c>
    </row>
    <row r="679" customFormat="false" ht="17.9" hidden="false" customHeight="false" outlineLevel="2" collapsed="false">
      <c r="A679" s="3" t="s">
        <v>5</v>
      </c>
      <c r="B679" s="3" t="s">
        <v>1334</v>
      </c>
      <c r="C679" s="4" t="s">
        <v>1353</v>
      </c>
      <c r="D679" s="3" t="s">
        <v>1354</v>
      </c>
      <c r="E679" s="4" t="n">
        <v>145.64</v>
      </c>
    </row>
    <row r="680" customFormat="false" ht="17.9" hidden="false" customHeight="false" outlineLevel="2" collapsed="false">
      <c r="A680" s="3" t="s">
        <v>5</v>
      </c>
      <c r="B680" s="3" t="s">
        <v>1334</v>
      </c>
      <c r="C680" s="4" t="s">
        <v>1355</v>
      </c>
      <c r="D680" s="3" t="s">
        <v>1356</v>
      </c>
      <c r="E680" s="4" t="n">
        <v>181.19</v>
      </c>
    </row>
    <row r="681" customFormat="false" ht="17.9" hidden="false" customHeight="false" outlineLevel="2" collapsed="false">
      <c r="A681" s="3" t="s">
        <v>5</v>
      </c>
      <c r="B681" s="3" t="s">
        <v>1334</v>
      </c>
      <c r="C681" s="4" t="s">
        <v>1357</v>
      </c>
      <c r="D681" s="3" t="s">
        <v>1358</v>
      </c>
      <c r="E681" s="4" t="n">
        <v>64.43</v>
      </c>
    </row>
    <row r="682" customFormat="false" ht="17.9" hidden="false" customHeight="false" outlineLevel="2" collapsed="false">
      <c r="A682" s="3" t="s">
        <v>5</v>
      </c>
      <c r="B682" s="3" t="s">
        <v>1334</v>
      </c>
      <c r="C682" s="4" t="s">
        <v>1359</v>
      </c>
      <c r="D682" s="3" t="s">
        <v>1360</v>
      </c>
      <c r="E682" s="4" t="n">
        <v>73.67</v>
      </c>
    </row>
    <row r="683" customFormat="false" ht="17.9" hidden="false" customHeight="false" outlineLevel="2" collapsed="false">
      <c r="A683" s="3" t="s">
        <v>5</v>
      </c>
      <c r="B683" s="3" t="s">
        <v>1334</v>
      </c>
      <c r="C683" s="4" t="s">
        <v>1361</v>
      </c>
      <c r="D683" s="3" t="s">
        <v>1362</v>
      </c>
      <c r="E683" s="4" t="n">
        <v>158.83</v>
      </c>
    </row>
    <row r="684" customFormat="false" ht="17.9" hidden="false" customHeight="false" outlineLevel="2" collapsed="false">
      <c r="A684" s="3" t="s">
        <v>5</v>
      </c>
      <c r="B684" s="3" t="s">
        <v>1334</v>
      </c>
      <c r="C684" s="4" t="s">
        <v>1363</v>
      </c>
      <c r="D684" s="3" t="s">
        <v>1364</v>
      </c>
      <c r="E684" s="4" t="n">
        <v>122.39</v>
      </c>
    </row>
    <row r="685" customFormat="false" ht="17.9" hidden="false" customHeight="false" outlineLevel="2" collapsed="false">
      <c r="A685" s="3" t="s">
        <v>5</v>
      </c>
      <c r="B685" s="3" t="s">
        <v>1334</v>
      </c>
      <c r="C685" s="4" t="s">
        <v>1365</v>
      </c>
      <c r="D685" s="3" t="s">
        <v>1366</v>
      </c>
      <c r="E685" s="4" t="n">
        <v>144.23</v>
      </c>
    </row>
    <row r="686" customFormat="false" ht="17.9" hidden="false" customHeight="false" outlineLevel="2" collapsed="false">
      <c r="A686" s="3" t="s">
        <v>5</v>
      </c>
      <c r="B686" s="3" t="s">
        <v>1334</v>
      </c>
      <c r="C686" s="4" t="s">
        <v>1367</v>
      </c>
      <c r="D686" s="3" t="s">
        <v>1368</v>
      </c>
      <c r="E686" s="4" t="n">
        <v>21.84</v>
      </c>
    </row>
    <row r="687" customFormat="false" ht="17.9" hidden="false" customHeight="false" outlineLevel="2" collapsed="false">
      <c r="A687" s="3" t="s">
        <v>5</v>
      </c>
      <c r="B687" s="3" t="s">
        <v>1334</v>
      </c>
      <c r="C687" s="4" t="s">
        <v>1369</v>
      </c>
      <c r="D687" s="3" t="s">
        <v>1370</v>
      </c>
      <c r="E687" s="4" t="n">
        <v>151.79</v>
      </c>
    </row>
    <row r="688" customFormat="false" ht="17.9" hidden="false" customHeight="false" outlineLevel="2" collapsed="false">
      <c r="A688" s="3" t="s">
        <v>5</v>
      </c>
      <c r="B688" s="3" t="s">
        <v>1334</v>
      </c>
      <c r="C688" s="4" t="s">
        <v>1371</v>
      </c>
      <c r="D688" s="3" t="s">
        <v>1372</v>
      </c>
      <c r="E688" s="4" t="n">
        <v>238.55</v>
      </c>
    </row>
    <row r="689" customFormat="false" ht="17.9" hidden="false" customHeight="false" outlineLevel="2" collapsed="false">
      <c r="A689" s="3" t="s">
        <v>5</v>
      </c>
      <c r="B689" s="3" t="s">
        <v>1334</v>
      </c>
      <c r="C689" s="4" t="s">
        <v>1373</v>
      </c>
      <c r="D689" s="3" t="s">
        <v>1374</v>
      </c>
      <c r="E689" s="4" t="n">
        <v>166.07</v>
      </c>
    </row>
    <row r="690" customFormat="false" ht="17.9" hidden="false" customHeight="false" outlineLevel="2" collapsed="false">
      <c r="A690" s="3" t="s">
        <v>5</v>
      </c>
      <c r="B690" s="3" t="s">
        <v>1334</v>
      </c>
      <c r="C690" s="4" t="s">
        <v>1375</v>
      </c>
      <c r="D690" s="3" t="s">
        <v>1376</v>
      </c>
      <c r="E690" s="4" t="n">
        <v>35.28</v>
      </c>
    </row>
    <row r="691" customFormat="false" ht="17.9" hidden="false" customHeight="false" outlineLevel="2" collapsed="false">
      <c r="A691" s="3" t="s">
        <v>5</v>
      </c>
      <c r="B691" s="3" t="s">
        <v>1334</v>
      </c>
      <c r="C691" s="4" t="s">
        <v>1377</v>
      </c>
      <c r="D691" s="3" t="s">
        <v>1378</v>
      </c>
      <c r="E691" s="4" t="n">
        <v>94.67</v>
      </c>
    </row>
    <row r="692" customFormat="false" ht="17.9" hidden="false" customHeight="false" outlineLevel="2" collapsed="false">
      <c r="A692" s="3" t="s">
        <v>5</v>
      </c>
      <c r="B692" s="3" t="s">
        <v>1334</v>
      </c>
      <c r="C692" s="4" t="s">
        <v>1379</v>
      </c>
      <c r="D692" s="3" t="s">
        <v>1380</v>
      </c>
      <c r="E692" s="4" t="n">
        <v>153.79</v>
      </c>
    </row>
    <row r="693" customFormat="false" ht="17.9" hidden="false" customHeight="false" outlineLevel="2" collapsed="false">
      <c r="A693" s="3" t="s">
        <v>5</v>
      </c>
      <c r="B693" s="3" t="s">
        <v>1334</v>
      </c>
      <c r="C693" s="4" t="s">
        <v>1381</v>
      </c>
      <c r="D693" s="3" t="s">
        <v>1382</v>
      </c>
      <c r="E693" s="4" t="n">
        <v>174.79</v>
      </c>
    </row>
    <row r="694" customFormat="false" ht="17.9" hidden="false" customHeight="false" outlineLevel="2" collapsed="false">
      <c r="A694" s="3" t="s">
        <v>5</v>
      </c>
      <c r="B694" s="3" t="s">
        <v>1334</v>
      </c>
      <c r="C694" s="4" t="s">
        <v>1383</v>
      </c>
      <c r="D694" s="3" t="s">
        <v>1384</v>
      </c>
      <c r="E694" s="4" t="n">
        <v>217.63</v>
      </c>
    </row>
    <row r="695" customFormat="false" ht="17.9" hidden="false" customHeight="false" outlineLevel="2" collapsed="false">
      <c r="A695" s="3" t="s">
        <v>5</v>
      </c>
      <c r="B695" s="3" t="s">
        <v>1334</v>
      </c>
      <c r="C695" s="4" t="s">
        <v>1385</v>
      </c>
      <c r="D695" s="3" t="s">
        <v>1386</v>
      </c>
      <c r="E695" s="4" t="n">
        <v>63.84</v>
      </c>
    </row>
    <row r="696" customFormat="false" ht="17.9" hidden="false" customHeight="false" outlineLevel="2" collapsed="false">
      <c r="A696" s="3" t="s">
        <v>5</v>
      </c>
      <c r="B696" s="3" t="s">
        <v>1334</v>
      </c>
      <c r="C696" s="4" t="s">
        <v>1387</v>
      </c>
      <c r="D696" s="3" t="s">
        <v>1388</v>
      </c>
      <c r="E696" s="4" t="n">
        <v>48.72</v>
      </c>
    </row>
    <row r="697" customFormat="false" ht="17.9" hidden="false" customHeight="false" outlineLevel="1" collapsed="false">
      <c r="A697" s="4"/>
      <c r="B697" s="5" t="s">
        <v>1389</v>
      </c>
      <c r="C697" s="4"/>
      <c r="D697" s="4"/>
      <c r="E697" s="5" t="n">
        <f aca="false">SUBTOTAL(9,E670:E696)</f>
        <v>3369.63</v>
      </c>
    </row>
    <row r="698" customFormat="false" ht="17.9" hidden="false" customHeight="false" outlineLevel="2" collapsed="false">
      <c r="A698" s="3" t="s">
        <v>5</v>
      </c>
      <c r="B698" s="3" t="s">
        <v>1390</v>
      </c>
      <c r="C698" s="4" t="s">
        <v>1391</v>
      </c>
      <c r="D698" s="3" t="s">
        <v>1392</v>
      </c>
      <c r="E698" s="4" t="n">
        <v>98.05</v>
      </c>
    </row>
    <row r="699" customFormat="false" ht="17.9" hidden="false" customHeight="false" outlineLevel="2" collapsed="false">
      <c r="A699" s="3" t="s">
        <v>5</v>
      </c>
      <c r="B699" s="3" t="s">
        <v>1390</v>
      </c>
      <c r="C699" s="4" t="s">
        <v>1393</v>
      </c>
      <c r="D699" s="3" t="s">
        <v>1394</v>
      </c>
      <c r="E699" s="4" t="n">
        <v>70.01</v>
      </c>
    </row>
    <row r="700" customFormat="false" ht="17.9" hidden="false" customHeight="false" outlineLevel="2" collapsed="false">
      <c r="A700" s="3" t="s">
        <v>5</v>
      </c>
      <c r="B700" s="3" t="s">
        <v>1390</v>
      </c>
      <c r="C700" s="4" t="s">
        <v>1395</v>
      </c>
      <c r="D700" s="3" t="s">
        <v>1396</v>
      </c>
      <c r="E700" s="4" t="n">
        <v>75.05</v>
      </c>
    </row>
    <row r="701" customFormat="false" ht="17.9" hidden="false" customHeight="false" outlineLevel="2" collapsed="false">
      <c r="A701" s="3" t="s">
        <v>5</v>
      </c>
      <c r="B701" s="3" t="s">
        <v>1390</v>
      </c>
      <c r="C701" s="4" t="s">
        <v>1397</v>
      </c>
      <c r="D701" s="3" t="s">
        <v>1398</v>
      </c>
      <c r="E701" s="4" t="n">
        <v>129.97</v>
      </c>
    </row>
    <row r="702" customFormat="false" ht="17.9" hidden="false" customHeight="false" outlineLevel="2" collapsed="false">
      <c r="A702" s="3" t="s">
        <v>5</v>
      </c>
      <c r="B702" s="3" t="s">
        <v>1390</v>
      </c>
      <c r="C702" s="4" t="s">
        <v>1399</v>
      </c>
      <c r="D702" s="3" t="s">
        <v>1400</v>
      </c>
      <c r="E702" s="4" t="n">
        <v>146.77</v>
      </c>
    </row>
    <row r="703" customFormat="false" ht="17.9" hidden="false" customHeight="false" outlineLevel="2" collapsed="false">
      <c r="A703" s="3" t="s">
        <v>5</v>
      </c>
      <c r="B703" s="3" t="s">
        <v>1390</v>
      </c>
      <c r="C703" s="4" t="s">
        <v>1401</v>
      </c>
      <c r="D703" s="3" t="s">
        <v>1402</v>
      </c>
      <c r="E703" s="4" t="n">
        <v>106.97</v>
      </c>
    </row>
    <row r="704" customFormat="false" ht="17.9" hidden="false" customHeight="false" outlineLevel="2" collapsed="false">
      <c r="A704" s="3" t="s">
        <v>5</v>
      </c>
      <c r="B704" s="3" t="s">
        <v>1390</v>
      </c>
      <c r="C704" s="4" t="s">
        <v>1403</v>
      </c>
      <c r="D704" s="3" t="s">
        <v>1404</v>
      </c>
      <c r="E704" s="4" t="n">
        <v>146.77</v>
      </c>
    </row>
    <row r="705" customFormat="false" ht="17.9" hidden="false" customHeight="false" outlineLevel="2" collapsed="false">
      <c r="A705" s="3" t="s">
        <v>5</v>
      </c>
      <c r="B705" s="3" t="s">
        <v>1390</v>
      </c>
      <c r="C705" s="4" t="s">
        <v>1405</v>
      </c>
      <c r="D705" s="3" t="s">
        <v>1406</v>
      </c>
      <c r="E705" s="4" t="n">
        <v>123.77</v>
      </c>
    </row>
    <row r="706" customFormat="false" ht="17.9" hidden="false" customHeight="false" outlineLevel="2" collapsed="false">
      <c r="A706" s="3" t="s">
        <v>5</v>
      </c>
      <c r="B706" s="3" t="s">
        <v>1390</v>
      </c>
      <c r="C706" s="4" t="s">
        <v>1407</v>
      </c>
      <c r="D706" s="3" t="s">
        <v>1408</v>
      </c>
      <c r="E706" s="4" t="n">
        <v>146.77</v>
      </c>
    </row>
    <row r="707" customFormat="false" ht="17.9" hidden="false" customHeight="false" outlineLevel="2" collapsed="false">
      <c r="A707" s="3" t="s">
        <v>5</v>
      </c>
      <c r="B707" s="3" t="s">
        <v>1390</v>
      </c>
      <c r="C707" s="4" t="s">
        <v>1409</v>
      </c>
      <c r="D707" s="3" t="s">
        <v>1410</v>
      </c>
      <c r="E707" s="4" t="n">
        <v>123.77</v>
      </c>
    </row>
    <row r="708" customFormat="false" ht="17.9" hidden="false" customHeight="false" outlineLevel="1" collapsed="false">
      <c r="A708" s="4"/>
      <c r="B708" s="5" t="s">
        <v>1411</v>
      </c>
      <c r="C708" s="4"/>
      <c r="D708" s="4"/>
      <c r="E708" s="5" t="n">
        <f aca="false">SUBTOTAL(9,E698:E707)</f>
        <v>1167.9</v>
      </c>
    </row>
    <row r="709" customFormat="false" ht="17.9" hidden="false" customHeight="false" outlineLevel="2" collapsed="false">
      <c r="A709" s="3" t="s">
        <v>5</v>
      </c>
      <c r="B709" s="3" t="s">
        <v>1412</v>
      </c>
      <c r="C709" s="4" t="s">
        <v>1413</v>
      </c>
      <c r="D709" s="3" t="s">
        <v>1414</v>
      </c>
      <c r="E709" s="4" t="n">
        <v>32.76</v>
      </c>
    </row>
    <row r="710" customFormat="false" ht="17.9" hidden="false" customHeight="false" outlineLevel="2" collapsed="false">
      <c r="A710" s="3" t="s">
        <v>5</v>
      </c>
      <c r="B710" s="3" t="s">
        <v>1412</v>
      </c>
      <c r="C710" s="4" t="s">
        <v>1415</v>
      </c>
      <c r="D710" s="3" t="s">
        <v>1416</v>
      </c>
      <c r="E710" s="4" t="n">
        <v>30.24</v>
      </c>
    </row>
    <row r="711" customFormat="false" ht="17.9" hidden="false" customHeight="false" outlineLevel="2" collapsed="false">
      <c r="A711" s="3" t="s">
        <v>5</v>
      </c>
      <c r="B711" s="3" t="s">
        <v>1412</v>
      </c>
      <c r="C711" s="4" t="s">
        <v>1417</v>
      </c>
      <c r="D711" s="3" t="s">
        <v>1418</v>
      </c>
      <c r="E711" s="4" t="n">
        <v>43.68</v>
      </c>
    </row>
    <row r="712" customFormat="false" ht="17.9" hidden="false" customHeight="false" outlineLevel="2" collapsed="false">
      <c r="A712" s="3" t="s">
        <v>5</v>
      </c>
      <c r="B712" s="3" t="s">
        <v>1412</v>
      </c>
      <c r="C712" s="4" t="s">
        <v>1419</v>
      </c>
      <c r="D712" s="3" t="s">
        <v>1420</v>
      </c>
      <c r="E712" s="4" t="n">
        <v>71.4</v>
      </c>
    </row>
    <row r="713" customFormat="false" ht="17.9" hidden="false" customHeight="false" outlineLevel="2" collapsed="false">
      <c r="A713" s="3" t="s">
        <v>5</v>
      </c>
      <c r="B713" s="3" t="s">
        <v>1412</v>
      </c>
      <c r="C713" s="4" t="s">
        <v>1421</v>
      </c>
      <c r="D713" s="3" t="s">
        <v>1422</v>
      </c>
      <c r="E713" s="4" t="n">
        <v>50.99</v>
      </c>
    </row>
    <row r="714" customFormat="false" ht="17.9" hidden="false" customHeight="false" outlineLevel="2" collapsed="false">
      <c r="A714" s="3" t="s">
        <v>5</v>
      </c>
      <c r="B714" s="3" t="s">
        <v>1412</v>
      </c>
      <c r="C714" s="4" t="s">
        <v>1423</v>
      </c>
      <c r="D714" s="3" t="s">
        <v>1424</v>
      </c>
      <c r="E714" s="4" t="n">
        <v>25.2</v>
      </c>
    </row>
    <row r="715" customFormat="false" ht="17.9" hidden="false" customHeight="false" outlineLevel="2" collapsed="false">
      <c r="A715" s="3" t="s">
        <v>5</v>
      </c>
      <c r="B715" s="3" t="s">
        <v>1412</v>
      </c>
      <c r="C715" s="4" t="s">
        <v>1425</v>
      </c>
      <c r="D715" s="3" t="s">
        <v>1426</v>
      </c>
      <c r="E715" s="4" t="n">
        <v>23.52</v>
      </c>
    </row>
    <row r="716" customFormat="false" ht="17.9" hidden="false" customHeight="false" outlineLevel="1" collapsed="false">
      <c r="A716" s="4"/>
      <c r="B716" s="5" t="s">
        <v>1427</v>
      </c>
      <c r="C716" s="4"/>
      <c r="D716" s="4"/>
      <c r="E716" s="5" t="n">
        <f aca="false">SUBTOTAL(9,E709:E715)</f>
        <v>277.79</v>
      </c>
    </row>
    <row r="717" customFormat="false" ht="17.9" hidden="false" customHeight="false" outlineLevel="2" collapsed="false">
      <c r="A717" s="3" t="s">
        <v>5</v>
      </c>
      <c r="B717" s="3" t="s">
        <v>1428</v>
      </c>
      <c r="C717" s="4" t="s">
        <v>1429</v>
      </c>
      <c r="D717" s="3" t="s">
        <v>1430</v>
      </c>
      <c r="E717" s="4" t="n">
        <v>77.03</v>
      </c>
    </row>
    <row r="718" customFormat="false" ht="17.9" hidden="false" customHeight="false" outlineLevel="2" collapsed="false">
      <c r="A718" s="3" t="s">
        <v>5</v>
      </c>
      <c r="B718" s="3" t="s">
        <v>1428</v>
      </c>
      <c r="C718" s="4" t="s">
        <v>1431</v>
      </c>
      <c r="D718" s="3" t="s">
        <v>1432</v>
      </c>
      <c r="E718" s="4" t="n">
        <v>51.24</v>
      </c>
    </row>
    <row r="719" customFormat="false" ht="17.9" hidden="false" customHeight="false" outlineLevel="2" collapsed="false">
      <c r="A719" s="3" t="s">
        <v>5</v>
      </c>
      <c r="B719" s="3" t="s">
        <v>1428</v>
      </c>
      <c r="C719" s="4" t="s">
        <v>1433</v>
      </c>
      <c r="D719" s="3" t="s">
        <v>1434</v>
      </c>
      <c r="E719" s="4" t="n">
        <v>29.4</v>
      </c>
    </row>
    <row r="720" customFormat="false" ht="17.9" hidden="false" customHeight="false" outlineLevel="2" collapsed="false">
      <c r="A720" s="3" t="s">
        <v>5</v>
      </c>
      <c r="B720" s="3" t="s">
        <v>1428</v>
      </c>
      <c r="C720" s="4" t="s">
        <v>1435</v>
      </c>
      <c r="D720" s="3" t="s">
        <v>1436</v>
      </c>
      <c r="E720" s="4" t="n">
        <v>89.36</v>
      </c>
    </row>
    <row r="721" customFormat="false" ht="17.9" hidden="false" customHeight="false" outlineLevel="2" collapsed="false">
      <c r="A721" s="3" t="s">
        <v>5</v>
      </c>
      <c r="B721" s="3" t="s">
        <v>1428</v>
      </c>
      <c r="C721" s="4" t="s">
        <v>1437</v>
      </c>
      <c r="D721" s="3" t="s">
        <v>1438</v>
      </c>
      <c r="E721" s="4" t="n">
        <v>39.48</v>
      </c>
    </row>
    <row r="722" customFormat="false" ht="17.9" hidden="false" customHeight="false" outlineLevel="2" collapsed="false">
      <c r="A722" s="3" t="s">
        <v>5</v>
      </c>
      <c r="B722" s="3" t="s">
        <v>1428</v>
      </c>
      <c r="C722" s="4" t="s">
        <v>1439</v>
      </c>
      <c r="D722" s="3" t="s">
        <v>1440</v>
      </c>
      <c r="E722" s="4" t="n">
        <v>39.48</v>
      </c>
    </row>
    <row r="723" customFormat="false" ht="17.9" hidden="false" customHeight="false" outlineLevel="2" collapsed="false">
      <c r="A723" s="3" t="s">
        <v>5</v>
      </c>
      <c r="B723" s="3" t="s">
        <v>1428</v>
      </c>
      <c r="C723" s="4" t="s">
        <v>1441</v>
      </c>
      <c r="D723" s="3" t="s">
        <v>1442</v>
      </c>
      <c r="E723" s="4" t="n">
        <v>23.52</v>
      </c>
    </row>
    <row r="724" customFormat="false" ht="17.9" hidden="false" customHeight="false" outlineLevel="2" collapsed="false">
      <c r="A724" s="3" t="s">
        <v>5</v>
      </c>
      <c r="B724" s="3" t="s">
        <v>1428</v>
      </c>
      <c r="C724" s="4" t="s">
        <v>1443</v>
      </c>
      <c r="D724" s="3" t="s">
        <v>1444</v>
      </c>
      <c r="E724" s="4" t="n">
        <v>22.68</v>
      </c>
    </row>
    <row r="725" customFormat="false" ht="17.9" hidden="false" customHeight="false" outlineLevel="2" collapsed="false">
      <c r="A725" s="3" t="s">
        <v>5</v>
      </c>
      <c r="B725" s="3" t="s">
        <v>1428</v>
      </c>
      <c r="C725" s="4" t="s">
        <v>1445</v>
      </c>
      <c r="D725" s="3" t="s">
        <v>1446</v>
      </c>
      <c r="E725" s="4" t="n">
        <v>119.03</v>
      </c>
    </row>
    <row r="726" customFormat="false" ht="17.9" hidden="false" customHeight="false" outlineLevel="2" collapsed="false">
      <c r="A726" s="3" t="s">
        <v>5</v>
      </c>
      <c r="B726" s="3" t="s">
        <v>1428</v>
      </c>
      <c r="C726" s="4" t="s">
        <v>1447</v>
      </c>
      <c r="D726" s="3" t="s">
        <v>1448</v>
      </c>
      <c r="E726" s="4" t="n">
        <v>25.2</v>
      </c>
    </row>
    <row r="727" customFormat="false" ht="17.9" hidden="false" customHeight="false" outlineLevel="2" collapsed="false">
      <c r="A727" s="3" t="s">
        <v>5</v>
      </c>
      <c r="B727" s="3" t="s">
        <v>1428</v>
      </c>
      <c r="C727" s="4" t="s">
        <v>1449</v>
      </c>
      <c r="D727" s="3" t="s">
        <v>1450</v>
      </c>
      <c r="E727" s="4" t="n">
        <v>41.16</v>
      </c>
    </row>
    <row r="728" customFormat="false" ht="17.9" hidden="false" customHeight="false" outlineLevel="2" collapsed="false">
      <c r="A728" s="3" t="s">
        <v>5</v>
      </c>
      <c r="B728" s="3" t="s">
        <v>1428</v>
      </c>
      <c r="C728" s="4" t="s">
        <v>1451</v>
      </c>
      <c r="D728" s="3" t="s">
        <v>1452</v>
      </c>
      <c r="E728" s="4" t="n">
        <v>23.52</v>
      </c>
    </row>
    <row r="729" customFormat="false" ht="17.9" hidden="false" customHeight="false" outlineLevel="1" collapsed="false">
      <c r="A729" s="4"/>
      <c r="B729" s="5" t="s">
        <v>1453</v>
      </c>
      <c r="C729" s="4"/>
      <c r="D729" s="4"/>
      <c r="E729" s="5" t="n">
        <f aca="false">SUBTOTAL(9,E717:E728)</f>
        <v>581.1</v>
      </c>
    </row>
    <row r="730" customFormat="false" ht="17.9" hidden="false" customHeight="false" outlineLevel="2" collapsed="false">
      <c r="A730" s="3" t="s">
        <v>5</v>
      </c>
      <c r="B730" s="3" t="s">
        <v>1454</v>
      </c>
      <c r="C730" s="4" t="s">
        <v>1455</v>
      </c>
      <c r="D730" s="3" t="s">
        <v>1456</v>
      </c>
      <c r="E730" s="4" t="n">
        <v>50.23</v>
      </c>
    </row>
    <row r="731" customFormat="false" ht="17.9" hidden="false" customHeight="false" outlineLevel="2" collapsed="false">
      <c r="A731" s="3" t="s">
        <v>5</v>
      </c>
      <c r="B731" s="3" t="s">
        <v>1454</v>
      </c>
      <c r="C731" s="4" t="s">
        <v>1457</v>
      </c>
      <c r="D731" s="3" t="s">
        <v>1458</v>
      </c>
      <c r="E731" s="4" t="n">
        <v>115.92</v>
      </c>
    </row>
    <row r="732" customFormat="false" ht="17.9" hidden="false" customHeight="false" outlineLevel="2" collapsed="false">
      <c r="A732" s="3" t="s">
        <v>5</v>
      </c>
      <c r="B732" s="3" t="s">
        <v>1454</v>
      </c>
      <c r="C732" s="4" t="s">
        <v>1459</v>
      </c>
      <c r="D732" s="3" t="s">
        <v>1460</v>
      </c>
      <c r="E732" s="4" t="n">
        <v>82.49</v>
      </c>
    </row>
    <row r="733" customFormat="false" ht="17.9" hidden="false" customHeight="false" outlineLevel="2" collapsed="false">
      <c r="A733" s="3" t="s">
        <v>5</v>
      </c>
      <c r="B733" s="3" t="s">
        <v>1454</v>
      </c>
      <c r="C733" s="4" t="s">
        <v>1461</v>
      </c>
      <c r="D733" s="3" t="s">
        <v>1462</v>
      </c>
      <c r="E733" s="4" t="n">
        <v>193.03</v>
      </c>
    </row>
    <row r="734" customFormat="false" ht="17.9" hidden="false" customHeight="false" outlineLevel="2" collapsed="false">
      <c r="A734" s="3" t="s">
        <v>5</v>
      </c>
      <c r="B734" s="3" t="s">
        <v>1454</v>
      </c>
      <c r="C734" s="4" t="s">
        <v>1463</v>
      </c>
      <c r="D734" s="3" t="s">
        <v>518</v>
      </c>
      <c r="E734" s="4" t="n">
        <v>50.23</v>
      </c>
    </row>
    <row r="735" customFormat="false" ht="17.9" hidden="false" customHeight="false" outlineLevel="2" collapsed="false">
      <c r="A735" s="3" t="s">
        <v>5</v>
      </c>
      <c r="B735" s="3" t="s">
        <v>1454</v>
      </c>
      <c r="C735" s="4" t="s">
        <v>1464</v>
      </c>
      <c r="D735" s="3" t="s">
        <v>1465</v>
      </c>
      <c r="E735" s="4" t="n">
        <v>50.23</v>
      </c>
    </row>
    <row r="736" customFormat="false" ht="17.9" hidden="false" customHeight="false" outlineLevel="2" collapsed="false">
      <c r="A736" s="3" t="s">
        <v>5</v>
      </c>
      <c r="B736" s="3" t="s">
        <v>1454</v>
      </c>
      <c r="C736" s="4" t="s">
        <v>1466</v>
      </c>
      <c r="D736" s="3" t="s">
        <v>1467</v>
      </c>
      <c r="E736" s="4" t="n">
        <v>83.66</v>
      </c>
    </row>
    <row r="737" customFormat="false" ht="17.9" hidden="false" customHeight="false" outlineLevel="2" collapsed="false">
      <c r="A737" s="3" t="s">
        <v>5</v>
      </c>
      <c r="B737" s="3" t="s">
        <v>1454</v>
      </c>
      <c r="C737" s="4" t="s">
        <v>1468</v>
      </c>
      <c r="D737" s="3" t="s">
        <v>1469</v>
      </c>
      <c r="E737" s="4" t="n">
        <v>112.39</v>
      </c>
    </row>
    <row r="738" customFormat="false" ht="17.9" hidden="false" customHeight="false" outlineLevel="2" collapsed="false">
      <c r="A738" s="3" t="s">
        <v>5</v>
      </c>
      <c r="B738" s="3" t="s">
        <v>1454</v>
      </c>
      <c r="C738" s="4" t="s">
        <v>1470</v>
      </c>
      <c r="D738" s="3" t="s">
        <v>1471</v>
      </c>
      <c r="E738" s="4" t="n">
        <v>49.73</v>
      </c>
    </row>
    <row r="739" customFormat="false" ht="17.9" hidden="false" customHeight="false" outlineLevel="2" collapsed="false">
      <c r="A739" s="3" t="s">
        <v>5</v>
      </c>
      <c r="B739" s="3" t="s">
        <v>1454</v>
      </c>
      <c r="C739" s="4" t="s">
        <v>1472</v>
      </c>
      <c r="D739" s="3" t="s">
        <v>1473</v>
      </c>
      <c r="E739" s="4" t="n">
        <v>50.23</v>
      </c>
    </row>
    <row r="740" customFormat="false" ht="17.9" hidden="false" customHeight="false" outlineLevel="2" collapsed="false">
      <c r="A740" s="3" t="s">
        <v>5</v>
      </c>
      <c r="B740" s="3" t="s">
        <v>1454</v>
      </c>
      <c r="C740" s="4" t="s">
        <v>1474</v>
      </c>
      <c r="D740" s="3" t="s">
        <v>1475</v>
      </c>
      <c r="E740" s="4" t="n">
        <v>50.23</v>
      </c>
    </row>
    <row r="741" customFormat="false" ht="17.9" hidden="false" customHeight="false" outlineLevel="2" collapsed="false">
      <c r="A741" s="3" t="s">
        <v>5</v>
      </c>
      <c r="B741" s="3" t="s">
        <v>1454</v>
      </c>
      <c r="C741" s="4" t="s">
        <v>1476</v>
      </c>
      <c r="D741" s="3" t="s">
        <v>1477</v>
      </c>
      <c r="E741" s="4" t="n">
        <v>188.65</v>
      </c>
    </row>
    <row r="742" customFormat="false" ht="17.9" hidden="false" customHeight="false" outlineLevel="2" collapsed="false">
      <c r="A742" s="3" t="s">
        <v>5</v>
      </c>
      <c r="B742" s="3" t="s">
        <v>1454</v>
      </c>
      <c r="C742" s="4" t="s">
        <v>1478</v>
      </c>
      <c r="D742" s="3" t="s">
        <v>1479</v>
      </c>
      <c r="E742" s="4" t="n">
        <v>50.23</v>
      </c>
    </row>
    <row r="743" customFormat="false" ht="17.9" hidden="false" customHeight="false" outlineLevel="2" collapsed="false">
      <c r="A743" s="3" t="s">
        <v>5</v>
      </c>
      <c r="B743" s="3" t="s">
        <v>1454</v>
      </c>
      <c r="C743" s="4" t="s">
        <v>1480</v>
      </c>
      <c r="D743" s="3" t="s">
        <v>1481</v>
      </c>
      <c r="E743" s="4" t="n">
        <v>50.23</v>
      </c>
    </row>
    <row r="744" customFormat="false" ht="17.9" hidden="false" customHeight="false" outlineLevel="2" collapsed="false">
      <c r="A744" s="3" t="s">
        <v>5</v>
      </c>
      <c r="B744" s="3" t="s">
        <v>1454</v>
      </c>
      <c r="C744" s="4" t="s">
        <v>1482</v>
      </c>
      <c r="D744" s="3" t="s">
        <v>1483</v>
      </c>
      <c r="E744" s="4" t="n">
        <v>65.69</v>
      </c>
    </row>
    <row r="745" customFormat="false" ht="17.9" hidden="false" customHeight="false" outlineLevel="2" collapsed="false">
      <c r="A745" s="3" t="s">
        <v>5</v>
      </c>
      <c r="B745" s="3" t="s">
        <v>1454</v>
      </c>
      <c r="C745" s="4" t="s">
        <v>1484</v>
      </c>
      <c r="D745" s="3" t="s">
        <v>1485</v>
      </c>
      <c r="E745" s="4" t="n">
        <v>157.67</v>
      </c>
    </row>
    <row r="746" customFormat="false" ht="17.9" hidden="false" customHeight="false" outlineLevel="1" collapsed="false">
      <c r="A746" s="4"/>
      <c r="B746" s="5" t="s">
        <v>1486</v>
      </c>
      <c r="C746" s="4"/>
      <c r="D746" s="4"/>
      <c r="E746" s="5" t="n">
        <f aca="false">SUBTOTAL(9,E730:E745)</f>
        <v>1400.84</v>
      </c>
    </row>
    <row r="747" customFormat="false" ht="17.9" hidden="false" customHeight="false" outlineLevel="2" collapsed="false">
      <c r="A747" s="3" t="s">
        <v>5</v>
      </c>
      <c r="B747" s="3" t="s">
        <v>1487</v>
      </c>
      <c r="C747" s="4" t="s">
        <v>1488</v>
      </c>
      <c r="D747" s="3" t="s">
        <v>1489</v>
      </c>
      <c r="E747" s="4" t="n">
        <v>24.48</v>
      </c>
    </row>
    <row r="748" customFormat="false" ht="17.9" hidden="false" customHeight="false" outlineLevel="2" collapsed="false">
      <c r="A748" s="3" t="s">
        <v>5</v>
      </c>
      <c r="B748" s="3" t="s">
        <v>1487</v>
      </c>
      <c r="C748" s="4" t="s">
        <v>1490</v>
      </c>
      <c r="D748" s="3" t="s">
        <v>1491</v>
      </c>
      <c r="E748" s="4" t="n">
        <v>47.48</v>
      </c>
    </row>
    <row r="749" customFormat="false" ht="17.9" hidden="false" customHeight="false" outlineLevel="2" collapsed="false">
      <c r="A749" s="3" t="s">
        <v>5</v>
      </c>
      <c r="B749" s="3" t="s">
        <v>1487</v>
      </c>
      <c r="C749" s="4" t="s">
        <v>1492</v>
      </c>
      <c r="D749" s="3" t="s">
        <v>1493</v>
      </c>
      <c r="E749" s="4" t="n">
        <v>24.48</v>
      </c>
    </row>
    <row r="750" customFormat="false" ht="17.9" hidden="false" customHeight="false" outlineLevel="1" collapsed="false">
      <c r="A750" s="4"/>
      <c r="B750" s="5" t="s">
        <v>1494</v>
      </c>
      <c r="C750" s="4"/>
      <c r="D750" s="4"/>
      <c r="E750" s="5" t="n">
        <f aca="false">SUBTOTAL(9,E747:E749)</f>
        <v>96.44</v>
      </c>
    </row>
    <row r="751" customFormat="false" ht="17.9" hidden="false" customHeight="false" outlineLevel="2" collapsed="false">
      <c r="A751" s="3" t="s">
        <v>5</v>
      </c>
      <c r="B751" s="3" t="s">
        <v>1495</v>
      </c>
      <c r="C751" s="4" t="s">
        <v>1496</v>
      </c>
      <c r="D751" s="3" t="s">
        <v>1497</v>
      </c>
      <c r="E751" s="4" t="n">
        <v>48.72</v>
      </c>
    </row>
    <row r="752" customFormat="false" ht="17.9" hidden="false" customHeight="false" outlineLevel="2" collapsed="false">
      <c r="A752" s="3" t="s">
        <v>5</v>
      </c>
      <c r="B752" s="3" t="s">
        <v>1495</v>
      </c>
      <c r="C752" s="4" t="s">
        <v>1498</v>
      </c>
      <c r="D752" s="3" t="s">
        <v>1499</v>
      </c>
      <c r="E752" s="4" t="n">
        <v>79.8</v>
      </c>
    </row>
    <row r="753" customFormat="false" ht="17.9" hidden="false" customHeight="false" outlineLevel="1" collapsed="false">
      <c r="A753" s="4"/>
      <c r="B753" s="5" t="s">
        <v>1500</v>
      </c>
      <c r="C753" s="4"/>
      <c r="D753" s="4"/>
      <c r="E753" s="5" t="n">
        <f aca="false">SUBTOTAL(9,E751:E752)</f>
        <v>128.52</v>
      </c>
    </row>
    <row r="754" customFormat="false" ht="17.9" hidden="false" customHeight="false" outlineLevel="2" collapsed="false">
      <c r="A754" s="3" t="s">
        <v>5</v>
      </c>
      <c r="B754" s="3" t="s">
        <v>1501</v>
      </c>
      <c r="C754" s="4" t="s">
        <v>1502</v>
      </c>
      <c r="D754" s="3" t="s">
        <v>1503</v>
      </c>
      <c r="E754" s="4" t="n">
        <v>72.24</v>
      </c>
    </row>
    <row r="755" customFormat="false" ht="17.9" hidden="false" customHeight="false" outlineLevel="2" collapsed="false">
      <c r="A755" s="3" t="s">
        <v>5</v>
      </c>
      <c r="B755" s="3" t="s">
        <v>1501</v>
      </c>
      <c r="C755" s="4" t="s">
        <v>1504</v>
      </c>
      <c r="D755" s="3" t="s">
        <v>1505</v>
      </c>
      <c r="E755" s="4" t="n">
        <v>143.64</v>
      </c>
    </row>
    <row r="756" customFormat="false" ht="17.9" hidden="false" customHeight="false" outlineLevel="2" collapsed="false">
      <c r="A756" s="3" t="s">
        <v>5</v>
      </c>
      <c r="B756" s="3" t="s">
        <v>1501</v>
      </c>
      <c r="C756" s="4" t="s">
        <v>1506</v>
      </c>
      <c r="D756" s="3" t="s">
        <v>1507</v>
      </c>
      <c r="E756" s="4" t="n">
        <v>93.24</v>
      </c>
    </row>
    <row r="757" customFormat="false" ht="17.9" hidden="false" customHeight="false" outlineLevel="2" collapsed="false">
      <c r="A757" s="3" t="s">
        <v>5</v>
      </c>
      <c r="B757" s="3" t="s">
        <v>1501</v>
      </c>
      <c r="C757" s="4" t="s">
        <v>1508</v>
      </c>
      <c r="D757" s="3" t="s">
        <v>1509</v>
      </c>
      <c r="E757" s="4" t="n">
        <v>121.8</v>
      </c>
    </row>
    <row r="758" customFormat="false" ht="17.9" hidden="false" customHeight="false" outlineLevel="2" collapsed="false">
      <c r="A758" s="3" t="s">
        <v>5</v>
      </c>
      <c r="B758" s="3" t="s">
        <v>1501</v>
      </c>
      <c r="C758" s="4" t="s">
        <v>1510</v>
      </c>
      <c r="D758" s="3" t="s">
        <v>1511</v>
      </c>
      <c r="E758" s="4" t="n">
        <v>110.04</v>
      </c>
    </row>
    <row r="759" customFormat="false" ht="17.9" hidden="false" customHeight="false" outlineLevel="2" collapsed="false">
      <c r="A759" s="3" t="s">
        <v>5</v>
      </c>
      <c r="B759" s="3" t="s">
        <v>1501</v>
      </c>
      <c r="C759" s="4" t="s">
        <v>1512</v>
      </c>
      <c r="D759" s="3" t="s">
        <v>1513</v>
      </c>
      <c r="E759" s="4" t="n">
        <v>165.32</v>
      </c>
    </row>
    <row r="760" customFormat="false" ht="17.9" hidden="false" customHeight="false" outlineLevel="2" collapsed="false">
      <c r="A760" s="3" t="s">
        <v>5</v>
      </c>
      <c r="B760" s="3" t="s">
        <v>1501</v>
      </c>
      <c r="C760" s="4" t="s">
        <v>1514</v>
      </c>
      <c r="D760" s="3" t="s">
        <v>1515</v>
      </c>
      <c r="E760" s="4" t="n">
        <v>158.76</v>
      </c>
    </row>
    <row r="761" customFormat="false" ht="17.9" hidden="false" customHeight="false" outlineLevel="1" collapsed="false">
      <c r="A761" s="4"/>
      <c r="B761" s="5" t="s">
        <v>1516</v>
      </c>
      <c r="C761" s="4"/>
      <c r="D761" s="4"/>
      <c r="E761" s="5" t="n">
        <f aca="false">SUBTOTAL(9,E754:E760)</f>
        <v>865.04</v>
      </c>
    </row>
    <row r="762" customFormat="false" ht="17.9" hidden="false" customHeight="false" outlineLevel="2" collapsed="false">
      <c r="A762" s="3" t="s">
        <v>5</v>
      </c>
      <c r="B762" s="3" t="s">
        <v>1517</v>
      </c>
      <c r="C762" s="4" t="s">
        <v>1518</v>
      </c>
      <c r="D762" s="3" t="s">
        <v>1519</v>
      </c>
      <c r="E762" s="4" t="n">
        <v>37.8</v>
      </c>
    </row>
    <row r="763" customFormat="false" ht="17.9" hidden="false" customHeight="false" outlineLevel="2" collapsed="false">
      <c r="A763" s="3" t="s">
        <v>5</v>
      </c>
      <c r="B763" s="3" t="s">
        <v>1517</v>
      </c>
      <c r="C763" s="4" t="s">
        <v>1520</v>
      </c>
      <c r="D763" s="3" t="s">
        <v>1521</v>
      </c>
      <c r="E763" s="4" t="n">
        <v>165.57</v>
      </c>
    </row>
    <row r="764" customFormat="false" ht="17.9" hidden="false" customHeight="false" outlineLevel="2" collapsed="false">
      <c r="A764" s="3" t="s">
        <v>5</v>
      </c>
      <c r="B764" s="3" t="s">
        <v>1517</v>
      </c>
      <c r="C764" s="4" t="s">
        <v>1522</v>
      </c>
      <c r="D764" s="3" t="s">
        <v>1523</v>
      </c>
      <c r="E764" s="4" t="n">
        <v>25.03</v>
      </c>
    </row>
    <row r="765" customFormat="false" ht="17.9" hidden="false" customHeight="false" outlineLevel="2" collapsed="false">
      <c r="A765" s="3" t="s">
        <v>5</v>
      </c>
      <c r="B765" s="3" t="s">
        <v>1517</v>
      </c>
      <c r="C765" s="4" t="s">
        <v>1524</v>
      </c>
      <c r="D765" s="3" t="s">
        <v>1525</v>
      </c>
      <c r="E765" s="4" t="n">
        <v>141.21</v>
      </c>
    </row>
    <row r="766" customFormat="false" ht="17.9" hidden="false" customHeight="false" outlineLevel="2" collapsed="false">
      <c r="A766" s="3" t="s">
        <v>5</v>
      </c>
      <c r="B766" s="3" t="s">
        <v>1517</v>
      </c>
      <c r="C766" s="4" t="s">
        <v>1526</v>
      </c>
      <c r="D766" s="3" t="s">
        <v>1527</v>
      </c>
      <c r="E766" s="4" t="n">
        <v>206.65</v>
      </c>
    </row>
    <row r="767" customFormat="false" ht="17.9" hidden="false" customHeight="false" outlineLevel="2" collapsed="false">
      <c r="A767" s="3" t="s">
        <v>5</v>
      </c>
      <c r="B767" s="3" t="s">
        <v>1517</v>
      </c>
      <c r="C767" s="4" t="s">
        <v>1528</v>
      </c>
      <c r="D767" s="3" t="s">
        <v>1529</v>
      </c>
      <c r="E767" s="4" t="n">
        <v>189.09</v>
      </c>
    </row>
    <row r="768" customFormat="false" ht="17.9" hidden="false" customHeight="false" outlineLevel="2" collapsed="false">
      <c r="A768" s="3" t="s">
        <v>5</v>
      </c>
      <c r="B768" s="3" t="s">
        <v>1517</v>
      </c>
      <c r="C768" s="4" t="s">
        <v>1530</v>
      </c>
      <c r="D768" s="3" t="s">
        <v>1531</v>
      </c>
      <c r="E768" s="4" t="n">
        <v>140.54</v>
      </c>
    </row>
    <row r="769" customFormat="false" ht="17.9" hidden="false" customHeight="false" outlineLevel="2" collapsed="false">
      <c r="A769" s="3" t="s">
        <v>5</v>
      </c>
      <c r="B769" s="3" t="s">
        <v>1517</v>
      </c>
      <c r="C769" s="4" t="s">
        <v>1532</v>
      </c>
      <c r="D769" s="3" t="s">
        <v>1533</v>
      </c>
      <c r="E769" s="4" t="n">
        <v>165.57</v>
      </c>
    </row>
    <row r="770" customFormat="false" ht="17.9" hidden="false" customHeight="false" outlineLevel="2" collapsed="false">
      <c r="A770" s="3" t="s">
        <v>5</v>
      </c>
      <c r="B770" s="3" t="s">
        <v>1517</v>
      </c>
      <c r="C770" s="4" t="s">
        <v>1534</v>
      </c>
      <c r="D770" s="3" t="s">
        <v>1535</v>
      </c>
      <c r="E770" s="4" t="n">
        <v>200.85</v>
      </c>
    </row>
    <row r="771" customFormat="false" ht="17.9" hidden="false" customHeight="false" outlineLevel="2" collapsed="false">
      <c r="A771" s="3" t="s">
        <v>5</v>
      </c>
      <c r="B771" s="3" t="s">
        <v>1517</v>
      </c>
      <c r="C771" s="4" t="s">
        <v>1536</v>
      </c>
      <c r="D771" s="3" t="s">
        <v>1537</v>
      </c>
      <c r="E771" s="4" t="n">
        <v>165.57</v>
      </c>
    </row>
    <row r="772" customFormat="false" ht="17.9" hidden="false" customHeight="false" outlineLevel="2" collapsed="false">
      <c r="A772" s="3" t="s">
        <v>5</v>
      </c>
      <c r="B772" s="3" t="s">
        <v>1517</v>
      </c>
      <c r="C772" s="4" t="s">
        <v>1538</v>
      </c>
      <c r="D772" s="3" t="s">
        <v>1539</v>
      </c>
      <c r="E772" s="4" t="n">
        <v>174.06</v>
      </c>
    </row>
    <row r="773" customFormat="false" ht="17.9" hidden="false" customHeight="false" outlineLevel="2" collapsed="false">
      <c r="A773" s="3" t="s">
        <v>5</v>
      </c>
      <c r="B773" s="3" t="s">
        <v>1517</v>
      </c>
      <c r="C773" s="4" t="s">
        <v>1540</v>
      </c>
      <c r="D773" s="3" t="s">
        <v>1541</v>
      </c>
      <c r="E773" s="4" t="n">
        <v>25.03</v>
      </c>
    </row>
    <row r="774" customFormat="false" ht="17.9" hidden="false" customHeight="false" outlineLevel="2" collapsed="false">
      <c r="A774" s="3" t="s">
        <v>5</v>
      </c>
      <c r="B774" s="3" t="s">
        <v>1517</v>
      </c>
      <c r="C774" s="4" t="s">
        <v>1542</v>
      </c>
      <c r="D774" s="3" t="s">
        <v>1543</v>
      </c>
      <c r="E774" s="4" t="n">
        <v>165.57</v>
      </c>
    </row>
    <row r="775" customFormat="false" ht="17.9" hidden="false" customHeight="false" outlineLevel="2" collapsed="false">
      <c r="A775" s="3" t="s">
        <v>5</v>
      </c>
      <c r="B775" s="3" t="s">
        <v>1517</v>
      </c>
      <c r="C775" s="4" t="s">
        <v>1544</v>
      </c>
      <c r="D775" s="3" t="s">
        <v>1545</v>
      </c>
      <c r="E775" s="4" t="n">
        <v>175.82</v>
      </c>
    </row>
    <row r="776" customFormat="false" ht="17.9" hidden="false" customHeight="false" outlineLevel="2" collapsed="false">
      <c r="A776" s="3" t="s">
        <v>5</v>
      </c>
      <c r="B776" s="3" t="s">
        <v>1517</v>
      </c>
      <c r="C776" s="4" t="s">
        <v>1546</v>
      </c>
      <c r="D776" s="3" t="s">
        <v>1547</v>
      </c>
      <c r="E776" s="4" t="n">
        <v>165.57</v>
      </c>
    </row>
    <row r="777" customFormat="false" ht="17.9" hidden="false" customHeight="false" outlineLevel="1" collapsed="false">
      <c r="A777" s="4"/>
      <c r="B777" s="5" t="s">
        <v>1548</v>
      </c>
      <c r="C777" s="4"/>
      <c r="D777" s="4"/>
      <c r="E777" s="5" t="n">
        <f aca="false">SUBTOTAL(9,E762:E776)</f>
        <v>2143.93</v>
      </c>
    </row>
    <row r="778" customFormat="false" ht="17.9" hidden="false" customHeight="false" outlineLevel="2" collapsed="false">
      <c r="A778" s="3" t="s">
        <v>5</v>
      </c>
      <c r="B778" s="3" t="s">
        <v>1549</v>
      </c>
      <c r="C778" s="4" t="s">
        <v>1550</v>
      </c>
      <c r="D778" s="3" t="s">
        <v>1551</v>
      </c>
      <c r="E778" s="4" t="n">
        <v>85.43</v>
      </c>
    </row>
    <row r="779" customFormat="false" ht="17.9" hidden="false" customHeight="false" outlineLevel="2" collapsed="false">
      <c r="A779" s="3" t="s">
        <v>5</v>
      </c>
      <c r="B779" s="3" t="s">
        <v>1549</v>
      </c>
      <c r="C779" s="4" t="s">
        <v>1552</v>
      </c>
      <c r="D779" s="3" t="s">
        <v>1553</v>
      </c>
      <c r="E779" s="4" t="n">
        <v>122.73</v>
      </c>
    </row>
    <row r="780" customFormat="false" ht="17.9" hidden="false" customHeight="false" outlineLevel="2" collapsed="false">
      <c r="A780" s="3" t="s">
        <v>5</v>
      </c>
      <c r="B780" s="3" t="s">
        <v>1549</v>
      </c>
      <c r="C780" s="4" t="s">
        <v>1554</v>
      </c>
      <c r="D780" s="3" t="s">
        <v>1555</v>
      </c>
      <c r="E780" s="4" t="n">
        <v>125</v>
      </c>
    </row>
    <row r="781" customFormat="false" ht="17.9" hidden="false" customHeight="false" outlineLevel="2" collapsed="false">
      <c r="A781" s="3" t="s">
        <v>5</v>
      </c>
      <c r="B781" s="3" t="s">
        <v>1549</v>
      </c>
      <c r="C781" s="4" t="s">
        <v>1556</v>
      </c>
      <c r="D781" s="3" t="s">
        <v>1557</v>
      </c>
      <c r="E781" s="4" t="n">
        <v>125.84</v>
      </c>
    </row>
    <row r="782" customFormat="false" ht="17.9" hidden="false" customHeight="false" outlineLevel="2" collapsed="false">
      <c r="A782" s="3" t="s">
        <v>5</v>
      </c>
      <c r="B782" s="3" t="s">
        <v>1549</v>
      </c>
      <c r="C782" s="4" t="s">
        <v>1558</v>
      </c>
      <c r="D782" s="3" t="s">
        <v>1559</v>
      </c>
      <c r="E782" s="4" t="n">
        <v>97.85</v>
      </c>
    </row>
    <row r="783" customFormat="false" ht="17.9" hidden="false" customHeight="false" outlineLevel="2" collapsed="false">
      <c r="A783" s="3" t="s">
        <v>5</v>
      </c>
      <c r="B783" s="3" t="s">
        <v>1549</v>
      </c>
      <c r="C783" s="4" t="s">
        <v>1560</v>
      </c>
      <c r="D783" s="3" t="s">
        <v>1561</v>
      </c>
      <c r="E783" s="4" t="n">
        <v>83.25</v>
      </c>
    </row>
    <row r="784" customFormat="false" ht="17.9" hidden="false" customHeight="false" outlineLevel="2" collapsed="false">
      <c r="A784" s="3" t="s">
        <v>5</v>
      </c>
      <c r="B784" s="3" t="s">
        <v>1549</v>
      </c>
      <c r="C784" s="4" t="s">
        <v>1562</v>
      </c>
      <c r="D784" s="3" t="s">
        <v>1563</v>
      </c>
      <c r="E784" s="4" t="n">
        <v>65.59</v>
      </c>
    </row>
    <row r="785" customFormat="false" ht="17.9" hidden="false" customHeight="false" outlineLevel="2" collapsed="false">
      <c r="A785" s="3" t="s">
        <v>5</v>
      </c>
      <c r="B785" s="3" t="s">
        <v>1549</v>
      </c>
      <c r="C785" s="4" t="s">
        <v>1564</v>
      </c>
      <c r="D785" s="3" t="s">
        <v>1565</v>
      </c>
      <c r="E785" s="4" t="n">
        <v>112.13</v>
      </c>
    </row>
    <row r="786" customFormat="false" ht="17.9" hidden="false" customHeight="false" outlineLevel="2" collapsed="false">
      <c r="A786" s="3" t="s">
        <v>5</v>
      </c>
      <c r="B786" s="3" t="s">
        <v>1549</v>
      </c>
      <c r="C786" s="4" t="s">
        <v>1566</v>
      </c>
      <c r="D786" s="3" t="s">
        <v>1567</v>
      </c>
      <c r="E786" s="4" t="n">
        <v>77.1</v>
      </c>
    </row>
    <row r="787" customFormat="false" ht="17.9" hidden="false" customHeight="false" outlineLevel="2" collapsed="false">
      <c r="A787" s="3" t="s">
        <v>5</v>
      </c>
      <c r="B787" s="3" t="s">
        <v>1549</v>
      </c>
      <c r="C787" s="4" t="s">
        <v>1568</v>
      </c>
      <c r="D787" s="3" t="s">
        <v>1569</v>
      </c>
      <c r="E787" s="4" t="n">
        <v>148.52</v>
      </c>
    </row>
    <row r="788" customFormat="false" ht="17.9" hidden="false" customHeight="false" outlineLevel="2" collapsed="false">
      <c r="A788" s="3" t="s">
        <v>5</v>
      </c>
      <c r="B788" s="3" t="s">
        <v>1549</v>
      </c>
      <c r="C788" s="4" t="s">
        <v>1570</v>
      </c>
      <c r="D788" s="3" t="s">
        <v>1571</v>
      </c>
      <c r="E788" s="4" t="n">
        <v>161.96</v>
      </c>
    </row>
    <row r="789" customFormat="false" ht="17.9" hidden="false" customHeight="false" outlineLevel="2" collapsed="false">
      <c r="A789" s="3" t="s">
        <v>5</v>
      </c>
      <c r="B789" s="3" t="s">
        <v>1549</v>
      </c>
      <c r="C789" s="4" t="s">
        <v>1572</v>
      </c>
      <c r="D789" s="3" t="s">
        <v>1573</v>
      </c>
      <c r="E789" s="4" t="n">
        <v>106.25</v>
      </c>
    </row>
    <row r="790" customFormat="false" ht="17.9" hidden="false" customHeight="false" outlineLevel="2" collapsed="false">
      <c r="A790" s="3" t="s">
        <v>5</v>
      </c>
      <c r="B790" s="3" t="s">
        <v>1549</v>
      </c>
      <c r="C790" s="4" t="s">
        <v>1574</v>
      </c>
      <c r="D790" s="3" t="s">
        <v>1575</v>
      </c>
      <c r="E790" s="4" t="n">
        <v>21.84</v>
      </c>
    </row>
    <row r="791" customFormat="false" ht="17.9" hidden="false" customHeight="false" outlineLevel="2" collapsed="false">
      <c r="A791" s="3" t="s">
        <v>5</v>
      </c>
      <c r="B791" s="3" t="s">
        <v>1549</v>
      </c>
      <c r="C791" s="4" t="s">
        <v>1576</v>
      </c>
      <c r="D791" s="3" t="s">
        <v>1577</v>
      </c>
      <c r="E791" s="4" t="n">
        <v>63.59</v>
      </c>
    </row>
    <row r="792" customFormat="false" ht="17.9" hidden="false" customHeight="false" outlineLevel="2" collapsed="false">
      <c r="A792" s="3" t="s">
        <v>5</v>
      </c>
      <c r="B792" s="3" t="s">
        <v>1549</v>
      </c>
      <c r="C792" s="4" t="s">
        <v>1578</v>
      </c>
      <c r="D792" s="3" t="s">
        <v>1579</v>
      </c>
      <c r="E792" s="4" t="n">
        <v>127</v>
      </c>
    </row>
    <row r="793" customFormat="false" ht="17.9" hidden="false" customHeight="false" outlineLevel="2" collapsed="false">
      <c r="A793" s="3" t="s">
        <v>5</v>
      </c>
      <c r="B793" s="3" t="s">
        <v>1549</v>
      </c>
      <c r="C793" s="4" t="s">
        <v>1580</v>
      </c>
      <c r="D793" s="3" t="s">
        <v>1581</v>
      </c>
      <c r="E793" s="4" t="n">
        <v>77.1</v>
      </c>
    </row>
    <row r="794" customFormat="false" ht="17.9" hidden="false" customHeight="false" outlineLevel="2" collapsed="false">
      <c r="A794" s="3" t="s">
        <v>5</v>
      </c>
      <c r="B794" s="3" t="s">
        <v>1549</v>
      </c>
      <c r="C794" s="4" t="s">
        <v>1582</v>
      </c>
      <c r="D794" s="3" t="s">
        <v>1583</v>
      </c>
      <c r="E794" s="4" t="n">
        <v>153.48</v>
      </c>
    </row>
    <row r="795" customFormat="false" ht="17.9" hidden="false" customHeight="false" outlineLevel="2" collapsed="false">
      <c r="A795" s="3" t="s">
        <v>5</v>
      </c>
      <c r="B795" s="3" t="s">
        <v>1549</v>
      </c>
      <c r="C795" s="4" t="s">
        <v>1584</v>
      </c>
      <c r="D795" s="3" t="s">
        <v>1585</v>
      </c>
      <c r="E795" s="4" t="n">
        <v>94.74</v>
      </c>
    </row>
    <row r="796" customFormat="false" ht="17.9" hidden="false" customHeight="false" outlineLevel="2" collapsed="false">
      <c r="A796" s="3" t="s">
        <v>5</v>
      </c>
      <c r="B796" s="3" t="s">
        <v>1549</v>
      </c>
      <c r="C796" s="4" t="s">
        <v>1586</v>
      </c>
      <c r="D796" s="3" t="s">
        <v>1587</v>
      </c>
      <c r="E796" s="4" t="n">
        <v>127</v>
      </c>
    </row>
    <row r="797" customFormat="false" ht="17.9" hidden="false" customHeight="false" outlineLevel="2" collapsed="false">
      <c r="A797" s="3" t="s">
        <v>5</v>
      </c>
      <c r="B797" s="3" t="s">
        <v>1549</v>
      </c>
      <c r="C797" s="4" t="s">
        <v>1588</v>
      </c>
      <c r="D797" s="3" t="s">
        <v>1589</v>
      </c>
      <c r="E797" s="4" t="n">
        <v>90.81</v>
      </c>
    </row>
    <row r="798" customFormat="false" ht="17.9" hidden="false" customHeight="false" outlineLevel="2" collapsed="false">
      <c r="A798" s="3" t="s">
        <v>5</v>
      </c>
      <c r="B798" s="3" t="s">
        <v>1549</v>
      </c>
      <c r="C798" s="4" t="s">
        <v>1590</v>
      </c>
      <c r="D798" s="3" t="s">
        <v>1591</v>
      </c>
      <c r="E798" s="4" t="n">
        <v>21.84</v>
      </c>
    </row>
    <row r="799" customFormat="false" ht="17.9" hidden="false" customHeight="false" outlineLevel="2" collapsed="false">
      <c r="A799" s="3" t="s">
        <v>5</v>
      </c>
      <c r="B799" s="3" t="s">
        <v>1549</v>
      </c>
      <c r="C799" s="4" t="s">
        <v>1592</v>
      </c>
      <c r="D799" s="3" t="s">
        <v>1593</v>
      </c>
      <c r="E799" s="4" t="n">
        <v>76.01</v>
      </c>
    </row>
    <row r="800" customFormat="false" ht="17.9" hidden="false" customHeight="false" outlineLevel="2" collapsed="false">
      <c r="A800" s="3" t="s">
        <v>5</v>
      </c>
      <c r="B800" s="3" t="s">
        <v>1549</v>
      </c>
      <c r="C800" s="4" t="s">
        <v>1594</v>
      </c>
      <c r="D800" s="3" t="s">
        <v>1595</v>
      </c>
      <c r="E800" s="4" t="n">
        <v>125</v>
      </c>
    </row>
    <row r="801" customFormat="false" ht="17.9" hidden="false" customHeight="false" outlineLevel="1" collapsed="false">
      <c r="A801" s="4"/>
      <c r="B801" s="5" t="s">
        <v>1596</v>
      </c>
      <c r="C801" s="4"/>
      <c r="D801" s="4"/>
      <c r="E801" s="5" t="n">
        <f aca="false">SUBTOTAL(9,E778:E800)</f>
        <v>2290.06</v>
      </c>
    </row>
    <row r="802" customFormat="false" ht="17.9" hidden="false" customHeight="false" outlineLevel="2" collapsed="false">
      <c r="A802" s="3" t="s">
        <v>5</v>
      </c>
      <c r="B802" s="3" t="s">
        <v>1597</v>
      </c>
      <c r="C802" s="4" t="s">
        <v>1598</v>
      </c>
      <c r="D802" s="3" t="s">
        <v>1599</v>
      </c>
      <c r="E802" s="4" t="n">
        <v>505.65</v>
      </c>
    </row>
    <row r="803" customFormat="false" ht="17.9" hidden="false" customHeight="false" outlineLevel="2" collapsed="false">
      <c r="A803" s="3" t="s">
        <v>5</v>
      </c>
      <c r="B803" s="3" t="s">
        <v>1597</v>
      </c>
      <c r="C803" s="4" t="s">
        <v>1600</v>
      </c>
      <c r="D803" s="3" t="s">
        <v>1601</v>
      </c>
      <c r="E803" s="4" t="n">
        <v>26.33</v>
      </c>
    </row>
    <row r="804" customFormat="false" ht="17.9" hidden="false" customHeight="false" outlineLevel="2" collapsed="false">
      <c r="A804" s="3" t="s">
        <v>5</v>
      </c>
      <c r="B804" s="3" t="s">
        <v>1597</v>
      </c>
      <c r="C804" s="4" t="s">
        <v>1602</v>
      </c>
      <c r="D804" s="3" t="s">
        <v>1603</v>
      </c>
      <c r="E804" s="4" t="n">
        <v>77.37</v>
      </c>
    </row>
    <row r="805" customFormat="false" ht="17.9" hidden="false" customHeight="false" outlineLevel="2" collapsed="false">
      <c r="A805" s="3" t="s">
        <v>5</v>
      </c>
      <c r="B805" s="3" t="s">
        <v>1597</v>
      </c>
      <c r="C805" s="4" t="s">
        <v>1604</v>
      </c>
      <c r="D805" s="3" t="s">
        <v>1605</v>
      </c>
      <c r="E805" s="4" t="n">
        <v>5.65</v>
      </c>
    </row>
    <row r="806" customFormat="false" ht="17.9" hidden="false" customHeight="false" outlineLevel="1" collapsed="false">
      <c r="A806" s="4"/>
      <c r="B806" s="5" t="s">
        <v>1606</v>
      </c>
      <c r="C806" s="4"/>
      <c r="D806" s="4"/>
      <c r="E806" s="5" t="n">
        <f aca="false">SUBTOTAL(9,E802:E805)</f>
        <v>615</v>
      </c>
    </row>
    <row r="807" customFormat="false" ht="17.9" hidden="false" customHeight="false" outlineLevel="2" collapsed="false">
      <c r="A807" s="3" t="s">
        <v>5</v>
      </c>
      <c r="B807" s="3" t="s">
        <v>1607</v>
      </c>
      <c r="C807" s="4" t="s">
        <v>1608</v>
      </c>
      <c r="D807" s="3" t="s">
        <v>1609</v>
      </c>
      <c r="E807" s="4" t="n">
        <v>82.15</v>
      </c>
    </row>
    <row r="808" customFormat="false" ht="17.9" hidden="false" customHeight="false" outlineLevel="2" collapsed="false">
      <c r="A808" s="3" t="s">
        <v>5</v>
      </c>
      <c r="B808" s="3" t="s">
        <v>1607</v>
      </c>
      <c r="C808" s="4" t="s">
        <v>1610</v>
      </c>
      <c r="D808" s="3" t="s">
        <v>1611</v>
      </c>
      <c r="E808" s="4" t="n">
        <v>46.87</v>
      </c>
    </row>
    <row r="809" customFormat="false" ht="17.9" hidden="false" customHeight="false" outlineLevel="2" collapsed="false">
      <c r="A809" s="3" t="s">
        <v>5</v>
      </c>
      <c r="B809" s="3" t="s">
        <v>1607</v>
      </c>
      <c r="C809" s="4" t="s">
        <v>1612</v>
      </c>
      <c r="D809" s="3" t="s">
        <v>1613</v>
      </c>
      <c r="E809" s="4" t="n">
        <v>156.07</v>
      </c>
    </row>
    <row r="810" customFormat="false" ht="17.9" hidden="false" customHeight="false" outlineLevel="2" collapsed="false">
      <c r="A810" s="3" t="s">
        <v>5</v>
      </c>
      <c r="B810" s="3" t="s">
        <v>1607</v>
      </c>
      <c r="C810" s="4" t="s">
        <v>1614</v>
      </c>
      <c r="D810" s="3" t="s">
        <v>1615</v>
      </c>
      <c r="E810" s="4" t="n">
        <v>41.16</v>
      </c>
    </row>
    <row r="811" customFormat="false" ht="17.9" hidden="false" customHeight="false" outlineLevel="1" collapsed="false">
      <c r="A811" s="4"/>
      <c r="B811" s="5" t="s">
        <v>1616</v>
      </c>
      <c r="C811" s="4"/>
      <c r="D811" s="4"/>
      <c r="E811" s="5" t="n">
        <f aca="false">SUBTOTAL(9,E807:E810)</f>
        <v>326.25</v>
      </c>
    </row>
    <row r="812" customFormat="false" ht="17.9" hidden="false" customHeight="false" outlineLevel="2" collapsed="false">
      <c r="A812" s="3" t="s">
        <v>5</v>
      </c>
      <c r="B812" s="3" t="s">
        <v>1617</v>
      </c>
      <c r="C812" s="4" t="s">
        <v>1618</v>
      </c>
      <c r="D812" s="3" t="s">
        <v>1619</v>
      </c>
      <c r="E812" s="4" t="n">
        <v>41.08</v>
      </c>
    </row>
    <row r="813" customFormat="false" ht="17.9" hidden="false" customHeight="false" outlineLevel="2" collapsed="false">
      <c r="A813" s="3" t="s">
        <v>5</v>
      </c>
      <c r="B813" s="3" t="s">
        <v>1617</v>
      </c>
      <c r="C813" s="4" t="s">
        <v>1620</v>
      </c>
      <c r="D813" s="3" t="s">
        <v>1621</v>
      </c>
      <c r="E813" s="4" t="n">
        <v>172.03</v>
      </c>
    </row>
    <row r="814" customFormat="false" ht="17.9" hidden="false" customHeight="false" outlineLevel="2" collapsed="false">
      <c r="A814" s="3" t="s">
        <v>5</v>
      </c>
      <c r="B814" s="3" t="s">
        <v>1617</v>
      </c>
      <c r="C814" s="4" t="s">
        <v>1622</v>
      </c>
      <c r="D814" s="3" t="s">
        <v>1623</v>
      </c>
      <c r="E814" s="4" t="n">
        <v>56.28</v>
      </c>
    </row>
    <row r="815" customFormat="false" ht="17.9" hidden="false" customHeight="false" outlineLevel="2" collapsed="false">
      <c r="A815" s="3" t="s">
        <v>5</v>
      </c>
      <c r="B815" s="3" t="s">
        <v>1617</v>
      </c>
      <c r="C815" s="4" t="s">
        <v>1624</v>
      </c>
      <c r="D815" s="3" t="s">
        <v>1625</v>
      </c>
      <c r="E815" s="4" t="n">
        <v>78.79</v>
      </c>
    </row>
    <row r="816" customFormat="false" ht="17.9" hidden="false" customHeight="false" outlineLevel="2" collapsed="false">
      <c r="A816" s="3" t="s">
        <v>5</v>
      </c>
      <c r="B816" s="3" t="s">
        <v>1617</v>
      </c>
      <c r="C816" s="4" t="s">
        <v>1626</v>
      </c>
      <c r="D816" s="3" t="s">
        <v>1627</v>
      </c>
      <c r="E816" s="4" t="n">
        <v>23.52</v>
      </c>
    </row>
    <row r="817" customFormat="false" ht="17.9" hidden="false" customHeight="false" outlineLevel="2" collapsed="false">
      <c r="A817" s="3" t="s">
        <v>5</v>
      </c>
      <c r="B817" s="3" t="s">
        <v>1617</v>
      </c>
      <c r="C817" s="4" t="s">
        <v>1628</v>
      </c>
      <c r="D817" s="3" t="s">
        <v>1629</v>
      </c>
      <c r="E817" s="4" t="n">
        <v>75.6</v>
      </c>
    </row>
    <row r="818" customFormat="false" ht="17.9" hidden="false" customHeight="false" outlineLevel="2" collapsed="false">
      <c r="A818" s="3" t="s">
        <v>5</v>
      </c>
      <c r="B818" s="3" t="s">
        <v>1617</v>
      </c>
      <c r="C818" s="4" t="s">
        <v>1630</v>
      </c>
      <c r="D818" s="3" t="s">
        <v>1631</v>
      </c>
      <c r="E818" s="4" t="n">
        <v>26.04</v>
      </c>
    </row>
    <row r="819" customFormat="false" ht="17.9" hidden="false" customHeight="false" outlineLevel="2" collapsed="false">
      <c r="A819" s="3" t="s">
        <v>5</v>
      </c>
      <c r="B819" s="3" t="s">
        <v>1617</v>
      </c>
      <c r="C819" s="4" t="s">
        <v>1632</v>
      </c>
      <c r="D819" s="3" t="s">
        <v>1633</v>
      </c>
      <c r="E819" s="4" t="n">
        <v>115.84</v>
      </c>
    </row>
    <row r="820" customFormat="false" ht="17.9" hidden="false" customHeight="false" outlineLevel="2" collapsed="false">
      <c r="A820" s="3" t="s">
        <v>5</v>
      </c>
      <c r="B820" s="3" t="s">
        <v>1617</v>
      </c>
      <c r="C820" s="4" t="s">
        <v>1634</v>
      </c>
      <c r="D820" s="3" t="s">
        <v>1635</v>
      </c>
      <c r="E820" s="4" t="n">
        <v>46.87</v>
      </c>
    </row>
    <row r="821" customFormat="false" ht="17.9" hidden="false" customHeight="false" outlineLevel="1" collapsed="false">
      <c r="A821" s="4"/>
      <c r="B821" s="5" t="s">
        <v>1636</v>
      </c>
      <c r="C821" s="4"/>
      <c r="D821" s="4"/>
      <c r="E821" s="5" t="n">
        <f aca="false">SUBTOTAL(9,E812:E820)</f>
        <v>636.05</v>
      </c>
    </row>
    <row r="822" customFormat="false" ht="17.9" hidden="false" customHeight="false" outlineLevel="2" collapsed="false">
      <c r="A822" s="3" t="s">
        <v>5</v>
      </c>
      <c r="B822" s="3" t="s">
        <v>1637</v>
      </c>
      <c r="C822" s="4" t="s">
        <v>1638</v>
      </c>
      <c r="D822" s="3" t="s">
        <v>1639</v>
      </c>
      <c r="E822" s="4" t="n">
        <v>179.34</v>
      </c>
    </row>
    <row r="823" customFormat="false" ht="17.9" hidden="false" customHeight="false" outlineLevel="2" collapsed="false">
      <c r="A823" s="3" t="s">
        <v>5</v>
      </c>
      <c r="B823" s="3" t="s">
        <v>1637</v>
      </c>
      <c r="C823" s="4" t="s">
        <v>1640</v>
      </c>
      <c r="D823" s="3" t="s">
        <v>1641</v>
      </c>
      <c r="E823" s="4" t="n">
        <v>45.36</v>
      </c>
    </row>
    <row r="824" customFormat="false" ht="17.9" hidden="false" customHeight="false" outlineLevel="2" collapsed="false">
      <c r="A824" s="3" t="s">
        <v>5</v>
      </c>
      <c r="B824" s="3" t="s">
        <v>1637</v>
      </c>
      <c r="C824" s="4" t="s">
        <v>1642</v>
      </c>
      <c r="D824" s="3" t="s">
        <v>1643</v>
      </c>
      <c r="E824" s="4" t="n">
        <v>23.52</v>
      </c>
    </row>
    <row r="825" customFormat="false" ht="17.9" hidden="false" customHeight="false" outlineLevel="2" collapsed="false">
      <c r="A825" s="3" t="s">
        <v>5</v>
      </c>
      <c r="B825" s="3" t="s">
        <v>1637</v>
      </c>
      <c r="C825" s="4" t="s">
        <v>1644</v>
      </c>
      <c r="D825" s="3" t="s">
        <v>1645</v>
      </c>
      <c r="E825" s="4" t="n">
        <v>53.76</v>
      </c>
    </row>
    <row r="826" customFormat="false" ht="17.9" hidden="false" customHeight="false" outlineLevel="2" collapsed="false">
      <c r="A826" s="3" t="s">
        <v>5</v>
      </c>
      <c r="B826" s="3" t="s">
        <v>1637</v>
      </c>
      <c r="C826" s="4" t="s">
        <v>1646</v>
      </c>
      <c r="D826" s="3" t="s">
        <v>707</v>
      </c>
      <c r="E826" s="4" t="n">
        <v>164.22</v>
      </c>
    </row>
    <row r="827" customFormat="false" ht="17.9" hidden="false" customHeight="false" outlineLevel="2" collapsed="false">
      <c r="A827" s="3" t="s">
        <v>5</v>
      </c>
      <c r="B827" s="3" t="s">
        <v>1637</v>
      </c>
      <c r="C827" s="4" t="s">
        <v>1647</v>
      </c>
      <c r="D827" s="3" t="s">
        <v>1648</v>
      </c>
      <c r="E827" s="4" t="n">
        <v>174.13</v>
      </c>
    </row>
    <row r="828" customFormat="false" ht="17.9" hidden="false" customHeight="false" outlineLevel="2" collapsed="false">
      <c r="A828" s="3" t="s">
        <v>5</v>
      </c>
      <c r="B828" s="3" t="s">
        <v>1637</v>
      </c>
      <c r="C828" s="4" t="s">
        <v>1649</v>
      </c>
      <c r="D828" s="3" t="s">
        <v>1650</v>
      </c>
      <c r="E828" s="4" t="n">
        <v>61.32</v>
      </c>
    </row>
    <row r="829" customFormat="false" ht="17.9" hidden="false" customHeight="false" outlineLevel="2" collapsed="false">
      <c r="A829" s="3" t="s">
        <v>5</v>
      </c>
      <c r="B829" s="3" t="s">
        <v>1637</v>
      </c>
      <c r="C829" s="4" t="s">
        <v>1651</v>
      </c>
      <c r="D829" s="3" t="s">
        <v>1652</v>
      </c>
      <c r="E829" s="4" t="n">
        <v>61.32</v>
      </c>
    </row>
    <row r="830" customFormat="false" ht="17.9" hidden="false" customHeight="false" outlineLevel="2" collapsed="false">
      <c r="A830" s="3" t="s">
        <v>5</v>
      </c>
      <c r="B830" s="3" t="s">
        <v>1637</v>
      </c>
      <c r="C830" s="4" t="s">
        <v>1653</v>
      </c>
      <c r="D830" s="3" t="s">
        <v>1654</v>
      </c>
      <c r="E830" s="4" t="n">
        <v>48.72</v>
      </c>
    </row>
    <row r="831" customFormat="false" ht="17.9" hidden="false" customHeight="false" outlineLevel="2" collapsed="false">
      <c r="A831" s="3" t="s">
        <v>5</v>
      </c>
      <c r="B831" s="3" t="s">
        <v>1637</v>
      </c>
      <c r="C831" s="4" t="s">
        <v>1655</v>
      </c>
      <c r="D831" s="3" t="s">
        <v>1656</v>
      </c>
      <c r="E831" s="4" t="n">
        <v>226.21</v>
      </c>
    </row>
    <row r="832" customFormat="false" ht="17.9" hidden="false" customHeight="false" outlineLevel="2" collapsed="false">
      <c r="A832" s="3" t="s">
        <v>5</v>
      </c>
      <c r="B832" s="3" t="s">
        <v>1637</v>
      </c>
      <c r="C832" s="4" t="s">
        <v>1657</v>
      </c>
      <c r="D832" s="3" t="s">
        <v>1658</v>
      </c>
      <c r="E832" s="4" t="n">
        <v>46.87</v>
      </c>
    </row>
    <row r="833" customFormat="false" ht="17.9" hidden="false" customHeight="false" outlineLevel="2" collapsed="false">
      <c r="A833" s="3" t="s">
        <v>5</v>
      </c>
      <c r="B833" s="3" t="s">
        <v>1637</v>
      </c>
      <c r="C833" s="4" t="s">
        <v>1659</v>
      </c>
      <c r="D833" s="3" t="s">
        <v>1660</v>
      </c>
      <c r="E833" s="4" t="n">
        <v>108.19</v>
      </c>
    </row>
    <row r="834" customFormat="false" ht="17.9" hidden="false" customHeight="false" outlineLevel="2" collapsed="false">
      <c r="A834" s="3" t="s">
        <v>5</v>
      </c>
      <c r="B834" s="3" t="s">
        <v>1637</v>
      </c>
      <c r="C834" s="4" t="s">
        <v>1661</v>
      </c>
      <c r="D834" s="3" t="s">
        <v>1662</v>
      </c>
      <c r="E834" s="4" t="n">
        <v>91.39</v>
      </c>
    </row>
    <row r="835" customFormat="false" ht="17.9" hidden="false" customHeight="false" outlineLevel="2" collapsed="false">
      <c r="A835" s="3" t="s">
        <v>5</v>
      </c>
      <c r="B835" s="3" t="s">
        <v>1637</v>
      </c>
      <c r="C835" s="4" t="s">
        <v>1663</v>
      </c>
      <c r="D835" s="3" t="s">
        <v>1664</v>
      </c>
      <c r="E835" s="4" t="n">
        <v>219.49</v>
      </c>
    </row>
    <row r="836" customFormat="false" ht="17.9" hidden="false" customHeight="false" outlineLevel="2" collapsed="false">
      <c r="A836" s="3" t="s">
        <v>5</v>
      </c>
      <c r="B836" s="3" t="s">
        <v>1637</v>
      </c>
      <c r="C836" s="4" t="s">
        <v>1665</v>
      </c>
      <c r="D836" s="3" t="s">
        <v>1666</v>
      </c>
      <c r="E836" s="4" t="n">
        <v>70.39</v>
      </c>
    </row>
    <row r="837" customFormat="false" ht="17.9" hidden="false" customHeight="false" outlineLevel="2" collapsed="false">
      <c r="A837" s="3" t="s">
        <v>5</v>
      </c>
      <c r="B837" s="3" t="s">
        <v>1637</v>
      </c>
      <c r="C837" s="4" t="s">
        <v>1667</v>
      </c>
      <c r="D837" s="3" t="s">
        <v>1668</v>
      </c>
      <c r="E837" s="4" t="n">
        <v>205.21</v>
      </c>
    </row>
    <row r="838" customFormat="false" ht="17.9" hidden="false" customHeight="false" outlineLevel="2" collapsed="false">
      <c r="A838" s="3" t="s">
        <v>5</v>
      </c>
      <c r="B838" s="3" t="s">
        <v>1637</v>
      </c>
      <c r="C838" s="4" t="s">
        <v>1669</v>
      </c>
      <c r="D838" s="3" t="s">
        <v>1670</v>
      </c>
      <c r="E838" s="4" t="n">
        <v>228.21</v>
      </c>
    </row>
    <row r="839" customFormat="false" ht="17.9" hidden="false" customHeight="false" outlineLevel="2" collapsed="false">
      <c r="A839" s="3" t="s">
        <v>5</v>
      </c>
      <c r="B839" s="3" t="s">
        <v>1637</v>
      </c>
      <c r="C839" s="4" t="s">
        <v>1671</v>
      </c>
      <c r="D839" s="3" t="s">
        <v>1672</v>
      </c>
      <c r="E839" s="4" t="n">
        <v>228.21</v>
      </c>
    </row>
    <row r="840" customFormat="false" ht="17.9" hidden="false" customHeight="false" outlineLevel="2" collapsed="false">
      <c r="A840" s="3" t="s">
        <v>5</v>
      </c>
      <c r="B840" s="3" t="s">
        <v>1637</v>
      </c>
      <c r="C840" s="4" t="s">
        <v>1673</v>
      </c>
      <c r="D840" s="3" t="s">
        <v>1674</v>
      </c>
      <c r="E840" s="4" t="n">
        <v>139.27</v>
      </c>
    </row>
    <row r="841" customFormat="false" ht="17.9" hidden="false" customHeight="false" outlineLevel="2" collapsed="false">
      <c r="A841" s="3" t="s">
        <v>5</v>
      </c>
      <c r="B841" s="3" t="s">
        <v>1637</v>
      </c>
      <c r="C841" s="4" t="s">
        <v>1675</v>
      </c>
      <c r="D841" s="3" t="s">
        <v>1676</v>
      </c>
      <c r="E841" s="4" t="n">
        <v>149.1</v>
      </c>
    </row>
    <row r="842" customFormat="false" ht="17.9" hidden="false" customHeight="false" outlineLevel="1" collapsed="false">
      <c r="A842" s="4"/>
      <c r="B842" s="5" t="s">
        <v>1677</v>
      </c>
      <c r="C842" s="4"/>
      <c r="D842" s="4"/>
      <c r="E842" s="5" t="n">
        <f aca="false">SUBTOTAL(9,E822:E841)</f>
        <v>2524.23</v>
      </c>
    </row>
    <row r="843" customFormat="false" ht="17.9" hidden="false" customHeight="false" outlineLevel="2" collapsed="false">
      <c r="A843" s="3" t="s">
        <v>5</v>
      </c>
      <c r="B843" s="3" t="s">
        <v>1678</v>
      </c>
      <c r="C843" s="4" t="s">
        <v>1679</v>
      </c>
      <c r="D843" s="3" t="s">
        <v>1680</v>
      </c>
      <c r="E843" s="4" t="n">
        <v>41.79</v>
      </c>
    </row>
    <row r="844" customFormat="false" ht="17.9" hidden="false" customHeight="false" outlineLevel="2" collapsed="false">
      <c r="A844" s="3" t="s">
        <v>5</v>
      </c>
      <c r="B844" s="3" t="s">
        <v>1678</v>
      </c>
      <c r="C844" s="4" t="s">
        <v>1681</v>
      </c>
      <c r="D844" s="3" t="s">
        <v>1682</v>
      </c>
      <c r="E844" s="4" t="n">
        <v>41.79</v>
      </c>
    </row>
    <row r="845" customFormat="false" ht="17.9" hidden="false" customHeight="false" outlineLevel="2" collapsed="false">
      <c r="A845" s="3" t="s">
        <v>5</v>
      </c>
      <c r="B845" s="3" t="s">
        <v>1678</v>
      </c>
      <c r="C845" s="4" t="s">
        <v>1683</v>
      </c>
      <c r="D845" s="3" t="s">
        <v>1684</v>
      </c>
      <c r="E845" s="4" t="n">
        <v>41.79</v>
      </c>
    </row>
    <row r="846" customFormat="false" ht="17.9" hidden="false" customHeight="false" outlineLevel="2" collapsed="false">
      <c r="A846" s="3" t="s">
        <v>5</v>
      </c>
      <c r="B846" s="3" t="s">
        <v>1678</v>
      </c>
      <c r="C846" s="4" t="s">
        <v>1685</v>
      </c>
      <c r="D846" s="3" t="s">
        <v>1686</v>
      </c>
      <c r="E846" s="4" t="n">
        <v>64.79</v>
      </c>
    </row>
    <row r="847" customFormat="false" ht="17.9" hidden="false" customHeight="false" outlineLevel="2" collapsed="false">
      <c r="A847" s="3" t="s">
        <v>5</v>
      </c>
      <c r="B847" s="3" t="s">
        <v>1678</v>
      </c>
      <c r="C847" s="4" t="s">
        <v>1687</v>
      </c>
      <c r="D847" s="3" t="s">
        <v>1688</v>
      </c>
      <c r="E847" s="4" t="n">
        <v>41.79</v>
      </c>
    </row>
    <row r="848" customFormat="false" ht="17.9" hidden="false" customHeight="false" outlineLevel="2" collapsed="false">
      <c r="A848" s="3" t="s">
        <v>5</v>
      </c>
      <c r="B848" s="3" t="s">
        <v>1678</v>
      </c>
      <c r="C848" s="4" t="s">
        <v>1689</v>
      </c>
      <c r="D848" s="3" t="s">
        <v>1690</v>
      </c>
      <c r="E848" s="4" t="n">
        <v>64.79</v>
      </c>
    </row>
    <row r="849" customFormat="false" ht="17.9" hidden="false" customHeight="false" outlineLevel="2" collapsed="false">
      <c r="A849" s="3" t="s">
        <v>5</v>
      </c>
      <c r="B849" s="3" t="s">
        <v>1678</v>
      </c>
      <c r="C849" s="4" t="s">
        <v>1691</v>
      </c>
      <c r="D849" s="3" t="s">
        <v>1692</v>
      </c>
      <c r="E849" s="4" t="n">
        <v>20.54</v>
      </c>
    </row>
    <row r="850" customFormat="false" ht="17.9" hidden="false" customHeight="false" outlineLevel="2" collapsed="false">
      <c r="A850" s="3" t="s">
        <v>5</v>
      </c>
      <c r="B850" s="3" t="s">
        <v>1678</v>
      </c>
      <c r="C850" s="4" t="s">
        <v>1693</v>
      </c>
      <c r="D850" s="3" t="s">
        <v>1694</v>
      </c>
      <c r="E850" s="4" t="n">
        <v>41.79</v>
      </c>
    </row>
    <row r="851" customFormat="false" ht="17.9" hidden="false" customHeight="false" outlineLevel="2" collapsed="false">
      <c r="A851" s="3" t="s">
        <v>5</v>
      </c>
      <c r="B851" s="3" t="s">
        <v>1678</v>
      </c>
      <c r="C851" s="4" t="s">
        <v>1695</v>
      </c>
      <c r="D851" s="3" t="s">
        <v>1696</v>
      </c>
      <c r="E851" s="4" t="n">
        <v>64.79</v>
      </c>
    </row>
    <row r="852" customFormat="false" ht="17.9" hidden="false" customHeight="false" outlineLevel="1" collapsed="false">
      <c r="A852" s="4"/>
      <c r="B852" s="5" t="s">
        <v>1697</v>
      </c>
      <c r="C852" s="4"/>
      <c r="D852" s="4"/>
      <c r="E852" s="5" t="n">
        <f aca="false">SUBTOTAL(9,E843:E851)</f>
        <v>423.86</v>
      </c>
    </row>
    <row r="853" customFormat="false" ht="17.9" hidden="false" customHeight="false" outlineLevel="2" collapsed="false">
      <c r="A853" s="3" t="s">
        <v>5</v>
      </c>
      <c r="B853" s="3" t="s">
        <v>1698</v>
      </c>
      <c r="C853" s="4" t="s">
        <v>1699</v>
      </c>
      <c r="D853" s="3" t="s">
        <v>1700</v>
      </c>
      <c r="E853" s="4" t="n">
        <v>25.2</v>
      </c>
    </row>
    <row r="854" customFormat="false" ht="17.9" hidden="false" customHeight="false" outlineLevel="2" collapsed="false">
      <c r="A854" s="3" t="s">
        <v>5</v>
      </c>
      <c r="B854" s="3" t="s">
        <v>1698</v>
      </c>
      <c r="C854" s="4" t="s">
        <v>1701</v>
      </c>
      <c r="D854" s="3" t="s">
        <v>1702</v>
      </c>
      <c r="E854" s="4" t="n">
        <v>23.52</v>
      </c>
    </row>
    <row r="855" customFormat="false" ht="17.9" hidden="false" customHeight="false" outlineLevel="2" collapsed="false">
      <c r="A855" s="3" t="s">
        <v>5</v>
      </c>
      <c r="B855" s="3" t="s">
        <v>1698</v>
      </c>
      <c r="C855" s="4" t="s">
        <v>1703</v>
      </c>
      <c r="D855" s="3" t="s">
        <v>1704</v>
      </c>
      <c r="E855" s="4" t="n">
        <v>21</v>
      </c>
    </row>
    <row r="856" customFormat="false" ht="17.9" hidden="false" customHeight="false" outlineLevel="2" collapsed="false">
      <c r="A856" s="3" t="s">
        <v>5</v>
      </c>
      <c r="B856" s="3" t="s">
        <v>1698</v>
      </c>
      <c r="C856" s="4" t="s">
        <v>1705</v>
      </c>
      <c r="D856" s="3" t="s">
        <v>1706</v>
      </c>
      <c r="E856" s="4" t="n">
        <v>25.2</v>
      </c>
    </row>
    <row r="857" customFormat="false" ht="17.9" hidden="false" customHeight="false" outlineLevel="2" collapsed="false">
      <c r="A857" s="3" t="s">
        <v>5</v>
      </c>
      <c r="B857" s="3" t="s">
        <v>1698</v>
      </c>
      <c r="C857" s="4" t="s">
        <v>1707</v>
      </c>
      <c r="D857" s="3" t="s">
        <v>1708</v>
      </c>
      <c r="E857" s="4" t="n">
        <v>23.52</v>
      </c>
    </row>
    <row r="858" customFormat="false" ht="17.9" hidden="false" customHeight="false" outlineLevel="1" collapsed="false">
      <c r="A858" s="4"/>
      <c r="B858" s="5" t="s">
        <v>1709</v>
      </c>
      <c r="C858" s="4"/>
      <c r="D858" s="4"/>
      <c r="E858" s="5" t="n">
        <f aca="false">SUBTOTAL(9,E853:E857)</f>
        <v>118.44</v>
      </c>
    </row>
    <row r="859" customFormat="false" ht="17.9" hidden="false" customHeight="false" outlineLevel="2" collapsed="false">
      <c r="A859" s="3" t="s">
        <v>5</v>
      </c>
      <c r="B859" s="3" t="s">
        <v>1710</v>
      </c>
      <c r="C859" s="4" t="s">
        <v>1711</v>
      </c>
      <c r="D859" s="3" t="s">
        <v>1712</v>
      </c>
      <c r="E859" s="4" t="n">
        <v>146.16</v>
      </c>
    </row>
    <row r="860" customFormat="false" ht="17.9" hidden="false" customHeight="false" outlineLevel="2" collapsed="false">
      <c r="A860" s="3" t="s">
        <v>5</v>
      </c>
      <c r="B860" s="3" t="s">
        <v>1710</v>
      </c>
      <c r="C860" s="4" t="s">
        <v>1713</v>
      </c>
      <c r="D860" s="3" t="s">
        <v>1714</v>
      </c>
      <c r="E860" s="4" t="n">
        <v>23.52</v>
      </c>
    </row>
    <row r="861" customFormat="false" ht="17.9" hidden="false" customHeight="false" outlineLevel="2" collapsed="false">
      <c r="A861" s="3" t="s">
        <v>5</v>
      </c>
      <c r="B861" s="3" t="s">
        <v>1710</v>
      </c>
      <c r="C861" s="4" t="s">
        <v>1715</v>
      </c>
      <c r="D861" s="3" t="s">
        <v>1716</v>
      </c>
      <c r="E861" s="4" t="n">
        <v>114.57</v>
      </c>
    </row>
    <row r="862" customFormat="false" ht="17.9" hidden="false" customHeight="false" outlineLevel="2" collapsed="false">
      <c r="A862" s="3" t="s">
        <v>5</v>
      </c>
      <c r="B862" s="3" t="s">
        <v>1710</v>
      </c>
      <c r="C862" s="4" t="s">
        <v>1717</v>
      </c>
      <c r="D862" s="3" t="s">
        <v>1718</v>
      </c>
      <c r="E862" s="4" t="n">
        <v>147.16</v>
      </c>
    </row>
    <row r="863" customFormat="false" ht="17.9" hidden="false" customHeight="false" outlineLevel="2" collapsed="false">
      <c r="A863" s="3" t="s">
        <v>5</v>
      </c>
      <c r="B863" s="3" t="s">
        <v>1710</v>
      </c>
      <c r="C863" s="4" t="s">
        <v>1719</v>
      </c>
      <c r="D863" s="3" t="s">
        <v>1720</v>
      </c>
      <c r="E863" s="4" t="n">
        <v>242.5</v>
      </c>
    </row>
    <row r="864" customFormat="false" ht="17.9" hidden="false" customHeight="false" outlineLevel="2" collapsed="false">
      <c r="A864" s="3" t="s">
        <v>5</v>
      </c>
      <c r="B864" s="3" t="s">
        <v>1710</v>
      </c>
      <c r="C864" s="4" t="s">
        <v>1721</v>
      </c>
      <c r="D864" s="3" t="s">
        <v>1722</v>
      </c>
      <c r="E864" s="4" t="n">
        <v>200.92</v>
      </c>
    </row>
    <row r="865" customFormat="false" ht="17.9" hidden="false" customHeight="false" outlineLevel="2" collapsed="false">
      <c r="A865" s="3" t="s">
        <v>5</v>
      </c>
      <c r="B865" s="3" t="s">
        <v>1710</v>
      </c>
      <c r="C865" s="4" t="s">
        <v>1723</v>
      </c>
      <c r="D865" s="3" t="s">
        <v>1724</v>
      </c>
      <c r="E865" s="4" t="n">
        <v>23.52</v>
      </c>
    </row>
    <row r="866" customFormat="false" ht="17.9" hidden="false" customHeight="false" outlineLevel="2" collapsed="false">
      <c r="A866" s="3" t="s">
        <v>5</v>
      </c>
      <c r="B866" s="3" t="s">
        <v>1710</v>
      </c>
      <c r="C866" s="4" t="s">
        <v>1725</v>
      </c>
      <c r="D866" s="3" t="s">
        <v>1726</v>
      </c>
      <c r="E866" s="4" t="n">
        <v>200.08</v>
      </c>
    </row>
    <row r="867" customFormat="false" ht="17.9" hidden="false" customHeight="false" outlineLevel="2" collapsed="false">
      <c r="A867" s="3" t="s">
        <v>5</v>
      </c>
      <c r="B867" s="3" t="s">
        <v>1710</v>
      </c>
      <c r="C867" s="4" t="s">
        <v>1727</v>
      </c>
      <c r="D867" s="3" t="s">
        <v>1728</v>
      </c>
      <c r="E867" s="4" t="n">
        <v>63.76</v>
      </c>
    </row>
    <row r="868" customFormat="false" ht="17.9" hidden="false" customHeight="false" outlineLevel="2" collapsed="false">
      <c r="A868" s="3" t="s">
        <v>5</v>
      </c>
      <c r="B868" s="3" t="s">
        <v>1710</v>
      </c>
      <c r="C868" s="4" t="s">
        <v>1729</v>
      </c>
      <c r="D868" s="3" t="s">
        <v>1730</v>
      </c>
      <c r="E868" s="4" t="n">
        <v>73.08</v>
      </c>
    </row>
    <row r="869" customFormat="false" ht="17.9" hidden="false" customHeight="false" outlineLevel="2" collapsed="false">
      <c r="A869" s="3" t="s">
        <v>5</v>
      </c>
      <c r="B869" s="3" t="s">
        <v>1710</v>
      </c>
      <c r="C869" s="4" t="s">
        <v>1731</v>
      </c>
      <c r="D869" s="3" t="s">
        <v>1732</v>
      </c>
      <c r="E869" s="4" t="n">
        <v>41.16</v>
      </c>
    </row>
    <row r="870" customFormat="false" ht="17.9" hidden="false" customHeight="false" outlineLevel="2" collapsed="false">
      <c r="A870" s="3" t="s">
        <v>5</v>
      </c>
      <c r="B870" s="3" t="s">
        <v>1710</v>
      </c>
      <c r="C870" s="4" t="s">
        <v>1733</v>
      </c>
      <c r="D870" s="3" t="s">
        <v>1734</v>
      </c>
      <c r="E870" s="4" t="n">
        <v>209.91</v>
      </c>
    </row>
    <row r="871" customFormat="false" ht="17.9" hidden="false" customHeight="false" outlineLevel="2" collapsed="false">
      <c r="A871" s="3" t="s">
        <v>5</v>
      </c>
      <c r="B871" s="3" t="s">
        <v>1710</v>
      </c>
      <c r="C871" s="4" t="s">
        <v>1735</v>
      </c>
      <c r="D871" s="3" t="s">
        <v>1736</v>
      </c>
      <c r="E871" s="4" t="n">
        <v>169.84</v>
      </c>
    </row>
    <row r="872" customFormat="false" ht="17.9" hidden="false" customHeight="false" outlineLevel="1" collapsed="false">
      <c r="A872" s="4"/>
      <c r="B872" s="5" t="s">
        <v>1737</v>
      </c>
      <c r="C872" s="4"/>
      <c r="D872" s="4"/>
      <c r="E872" s="5" t="n">
        <f aca="false">SUBTOTAL(9,E859:E871)</f>
        <v>1656.18</v>
      </c>
    </row>
    <row r="873" customFormat="false" ht="17.9" hidden="false" customHeight="false" outlineLevel="2" collapsed="false">
      <c r="A873" s="3" t="s">
        <v>5</v>
      </c>
      <c r="B873" s="3" t="s">
        <v>1738</v>
      </c>
      <c r="C873" s="4" t="s">
        <v>1739</v>
      </c>
      <c r="D873" s="3" t="s">
        <v>1740</v>
      </c>
      <c r="E873" s="4" t="n">
        <v>24.36</v>
      </c>
    </row>
    <row r="874" customFormat="false" ht="17.9" hidden="false" customHeight="false" outlineLevel="2" collapsed="false">
      <c r="A874" s="3" t="s">
        <v>5</v>
      </c>
      <c r="B874" s="3" t="s">
        <v>1738</v>
      </c>
      <c r="C874" s="4" t="s">
        <v>1741</v>
      </c>
      <c r="D874" s="3" t="s">
        <v>1742</v>
      </c>
      <c r="E874" s="4" t="n">
        <v>27.72</v>
      </c>
    </row>
    <row r="875" customFormat="false" ht="17.9" hidden="false" customHeight="false" outlineLevel="2" collapsed="false">
      <c r="A875" s="3" t="s">
        <v>5</v>
      </c>
      <c r="B875" s="3" t="s">
        <v>1738</v>
      </c>
      <c r="C875" s="4" t="s">
        <v>1743</v>
      </c>
      <c r="D875" s="3" t="s">
        <v>1744</v>
      </c>
      <c r="E875" s="4" t="n">
        <v>23.52</v>
      </c>
    </row>
    <row r="876" customFormat="false" ht="17.9" hidden="false" customHeight="false" outlineLevel="2" collapsed="false">
      <c r="A876" s="3" t="s">
        <v>5</v>
      </c>
      <c r="B876" s="3" t="s">
        <v>1738</v>
      </c>
      <c r="C876" s="4" t="s">
        <v>1745</v>
      </c>
      <c r="D876" s="3" t="s">
        <v>1746</v>
      </c>
      <c r="E876" s="4" t="n">
        <v>22.68</v>
      </c>
    </row>
    <row r="877" customFormat="false" ht="17.9" hidden="false" customHeight="false" outlineLevel="2" collapsed="false">
      <c r="A877" s="3" t="s">
        <v>5</v>
      </c>
      <c r="B877" s="3" t="s">
        <v>1738</v>
      </c>
      <c r="C877" s="4" t="s">
        <v>1747</v>
      </c>
      <c r="D877" s="3" t="s">
        <v>1748</v>
      </c>
      <c r="E877" s="4" t="n">
        <v>73.41</v>
      </c>
    </row>
    <row r="878" customFormat="false" ht="17.9" hidden="false" customHeight="false" outlineLevel="2" collapsed="false">
      <c r="A878" s="3" t="s">
        <v>5</v>
      </c>
      <c r="B878" s="3" t="s">
        <v>1738</v>
      </c>
      <c r="C878" s="4" t="s">
        <v>1749</v>
      </c>
      <c r="D878" s="3" t="s">
        <v>1750</v>
      </c>
      <c r="E878" s="4" t="n">
        <v>119.77</v>
      </c>
    </row>
    <row r="879" customFormat="false" ht="17.9" hidden="false" customHeight="false" outlineLevel="2" collapsed="false">
      <c r="A879" s="3" t="s">
        <v>5</v>
      </c>
      <c r="B879" s="3" t="s">
        <v>1738</v>
      </c>
      <c r="C879" s="4" t="s">
        <v>1751</v>
      </c>
      <c r="D879" s="3" t="s">
        <v>1752</v>
      </c>
      <c r="E879" s="4" t="n">
        <v>145.49</v>
      </c>
    </row>
    <row r="880" customFormat="false" ht="17.9" hidden="false" customHeight="false" outlineLevel="2" collapsed="false">
      <c r="A880" s="3" t="s">
        <v>5</v>
      </c>
      <c r="B880" s="3" t="s">
        <v>1738</v>
      </c>
      <c r="C880" s="4" t="s">
        <v>1753</v>
      </c>
      <c r="D880" s="3" t="s">
        <v>1754</v>
      </c>
      <c r="E880" s="4" t="n">
        <v>30.07</v>
      </c>
    </row>
    <row r="881" customFormat="false" ht="17.9" hidden="false" customHeight="false" outlineLevel="2" collapsed="false">
      <c r="A881" s="3" t="s">
        <v>5</v>
      </c>
      <c r="B881" s="3" t="s">
        <v>1738</v>
      </c>
      <c r="C881" s="4" t="s">
        <v>1755</v>
      </c>
      <c r="D881" s="3" t="s">
        <v>1756</v>
      </c>
      <c r="E881" s="4" t="n">
        <v>61.15</v>
      </c>
    </row>
    <row r="882" customFormat="false" ht="17.9" hidden="false" customHeight="false" outlineLevel="2" collapsed="false">
      <c r="A882" s="3" t="s">
        <v>5</v>
      </c>
      <c r="B882" s="3" t="s">
        <v>1738</v>
      </c>
      <c r="C882" s="4" t="s">
        <v>1757</v>
      </c>
      <c r="D882" s="3" t="s">
        <v>1758</v>
      </c>
      <c r="E882" s="4" t="n">
        <v>49.73</v>
      </c>
    </row>
    <row r="883" customFormat="false" ht="17.9" hidden="false" customHeight="false" outlineLevel="2" collapsed="false">
      <c r="A883" s="3" t="s">
        <v>5</v>
      </c>
      <c r="B883" s="3" t="s">
        <v>1738</v>
      </c>
      <c r="C883" s="4" t="s">
        <v>1759</v>
      </c>
      <c r="D883" s="3" t="s">
        <v>1760</v>
      </c>
      <c r="E883" s="4" t="n">
        <v>145.49</v>
      </c>
    </row>
    <row r="884" customFormat="false" ht="17.9" hidden="false" customHeight="false" outlineLevel="2" collapsed="false">
      <c r="A884" s="3" t="s">
        <v>5</v>
      </c>
      <c r="B884" s="3" t="s">
        <v>1738</v>
      </c>
      <c r="C884" s="4" t="s">
        <v>1761</v>
      </c>
      <c r="D884" s="3" t="s">
        <v>1762</v>
      </c>
      <c r="E884" s="4" t="n">
        <v>123.97</v>
      </c>
    </row>
    <row r="885" customFormat="false" ht="17.9" hidden="false" customHeight="false" outlineLevel="2" collapsed="false">
      <c r="A885" s="3" t="s">
        <v>5</v>
      </c>
      <c r="B885" s="3" t="s">
        <v>1738</v>
      </c>
      <c r="C885" s="4" t="s">
        <v>1763</v>
      </c>
      <c r="D885" s="3" t="s">
        <v>1764</v>
      </c>
      <c r="E885" s="4" t="n">
        <v>119.77</v>
      </c>
    </row>
    <row r="886" customFormat="false" ht="17.9" hidden="false" customHeight="false" outlineLevel="2" collapsed="false">
      <c r="A886" s="3" t="s">
        <v>5</v>
      </c>
      <c r="B886" s="3" t="s">
        <v>1738</v>
      </c>
      <c r="C886" s="4" t="s">
        <v>1765</v>
      </c>
      <c r="D886" s="3" t="s">
        <v>1766</v>
      </c>
      <c r="E886" s="4" t="n">
        <v>200.25</v>
      </c>
    </row>
    <row r="887" customFormat="false" ht="17.9" hidden="false" customHeight="false" outlineLevel="2" collapsed="false">
      <c r="A887" s="3" t="s">
        <v>5</v>
      </c>
      <c r="B887" s="3" t="s">
        <v>1738</v>
      </c>
      <c r="C887" s="4" t="s">
        <v>1767</v>
      </c>
      <c r="D887" s="3" t="s">
        <v>1768</v>
      </c>
      <c r="E887" s="4" t="n">
        <v>70.04</v>
      </c>
    </row>
    <row r="888" customFormat="false" ht="17.9" hidden="false" customHeight="false" outlineLevel="2" collapsed="false">
      <c r="A888" s="3" t="s">
        <v>5</v>
      </c>
      <c r="B888" s="3" t="s">
        <v>1738</v>
      </c>
      <c r="C888" s="4" t="s">
        <v>1769</v>
      </c>
      <c r="D888" s="3" t="s">
        <v>1770</v>
      </c>
      <c r="E888" s="4" t="n">
        <v>33.43</v>
      </c>
    </row>
    <row r="889" customFormat="false" ht="17.9" hidden="false" customHeight="false" outlineLevel="2" collapsed="false">
      <c r="A889" s="3" t="s">
        <v>5</v>
      </c>
      <c r="B889" s="3" t="s">
        <v>1738</v>
      </c>
      <c r="C889" s="4" t="s">
        <v>1771</v>
      </c>
      <c r="D889" s="3" t="s">
        <v>1772</v>
      </c>
      <c r="E889" s="4" t="n">
        <v>131.53</v>
      </c>
    </row>
    <row r="890" customFormat="false" ht="17.9" hidden="false" customHeight="false" outlineLevel="2" collapsed="false">
      <c r="A890" s="3" t="s">
        <v>5</v>
      </c>
      <c r="B890" s="3" t="s">
        <v>1738</v>
      </c>
      <c r="C890" s="4" t="s">
        <v>1773</v>
      </c>
      <c r="D890" s="3" t="s">
        <v>1774</v>
      </c>
      <c r="E890" s="4" t="n">
        <v>131.53</v>
      </c>
    </row>
    <row r="891" customFormat="false" ht="17.9" hidden="false" customHeight="false" outlineLevel="2" collapsed="false">
      <c r="A891" s="3" t="s">
        <v>5</v>
      </c>
      <c r="B891" s="3" t="s">
        <v>1738</v>
      </c>
      <c r="C891" s="4" t="s">
        <v>1775</v>
      </c>
      <c r="D891" s="3" t="s">
        <v>1776</v>
      </c>
      <c r="E891" s="4" t="n">
        <v>147.49</v>
      </c>
    </row>
    <row r="892" customFormat="false" ht="17.9" hidden="false" customHeight="false" outlineLevel="2" collapsed="false">
      <c r="A892" s="3" t="s">
        <v>5</v>
      </c>
      <c r="B892" s="3" t="s">
        <v>1738</v>
      </c>
      <c r="C892" s="4" t="s">
        <v>1777</v>
      </c>
      <c r="D892" s="3" t="s">
        <v>1778</v>
      </c>
      <c r="E892" s="4" t="n">
        <v>80.81</v>
      </c>
    </row>
    <row r="893" customFormat="false" ht="17.9" hidden="false" customHeight="false" outlineLevel="2" collapsed="false">
      <c r="A893" s="3" t="s">
        <v>5</v>
      </c>
      <c r="B893" s="3" t="s">
        <v>1738</v>
      </c>
      <c r="C893" s="4" t="s">
        <v>1779</v>
      </c>
      <c r="D893" s="3" t="s">
        <v>1780</v>
      </c>
      <c r="E893" s="4" t="n">
        <v>80.81</v>
      </c>
    </row>
    <row r="894" customFormat="false" ht="17.9" hidden="false" customHeight="false" outlineLevel="2" collapsed="false">
      <c r="A894" s="3" t="s">
        <v>5</v>
      </c>
      <c r="B894" s="3" t="s">
        <v>1738</v>
      </c>
      <c r="C894" s="4" t="s">
        <v>1781</v>
      </c>
      <c r="D894" s="3" t="s">
        <v>1782</v>
      </c>
      <c r="E894" s="4" t="n">
        <v>163.45</v>
      </c>
    </row>
    <row r="895" customFormat="false" ht="17.9" hidden="false" customHeight="false" outlineLevel="2" collapsed="false">
      <c r="A895" s="3" t="s">
        <v>5</v>
      </c>
      <c r="B895" s="3" t="s">
        <v>1738</v>
      </c>
      <c r="C895" s="4" t="s">
        <v>1783</v>
      </c>
      <c r="D895" s="3" t="s">
        <v>1784</v>
      </c>
      <c r="E895" s="4" t="n">
        <v>129.53</v>
      </c>
    </row>
    <row r="896" customFormat="false" ht="17.9" hidden="false" customHeight="false" outlineLevel="2" collapsed="false">
      <c r="A896" s="3" t="s">
        <v>5</v>
      </c>
      <c r="B896" s="3" t="s">
        <v>1738</v>
      </c>
      <c r="C896" s="4" t="s">
        <v>1785</v>
      </c>
      <c r="D896" s="3" t="s">
        <v>691</v>
      </c>
      <c r="E896" s="4" t="n">
        <v>45.11</v>
      </c>
    </row>
    <row r="897" customFormat="false" ht="17.9" hidden="false" customHeight="false" outlineLevel="2" collapsed="false">
      <c r="A897" s="3" t="s">
        <v>5</v>
      </c>
      <c r="B897" s="3" t="s">
        <v>1738</v>
      </c>
      <c r="C897" s="4" t="s">
        <v>1786</v>
      </c>
      <c r="D897" s="3" t="s">
        <v>1787</v>
      </c>
      <c r="E897" s="4" t="n">
        <v>124.49</v>
      </c>
    </row>
    <row r="898" customFormat="false" ht="17.9" hidden="false" customHeight="false" outlineLevel="2" collapsed="false">
      <c r="A898" s="3" t="s">
        <v>5</v>
      </c>
      <c r="B898" s="3" t="s">
        <v>1738</v>
      </c>
      <c r="C898" s="4" t="s">
        <v>1788</v>
      </c>
      <c r="D898" s="3" t="s">
        <v>1789</v>
      </c>
      <c r="E898" s="4" t="n">
        <v>134.23</v>
      </c>
    </row>
    <row r="899" customFormat="false" ht="17.9" hidden="false" customHeight="false" outlineLevel="2" collapsed="false">
      <c r="A899" s="3" t="s">
        <v>5</v>
      </c>
      <c r="B899" s="3" t="s">
        <v>1738</v>
      </c>
      <c r="C899" s="4" t="s">
        <v>1790</v>
      </c>
      <c r="D899" s="3" t="s">
        <v>1791</v>
      </c>
      <c r="E899" s="4" t="n">
        <v>80.81</v>
      </c>
    </row>
    <row r="900" customFormat="false" ht="17.9" hidden="false" customHeight="false" outlineLevel="2" collapsed="false">
      <c r="A900" s="3" t="s">
        <v>5</v>
      </c>
      <c r="B900" s="3" t="s">
        <v>1738</v>
      </c>
      <c r="C900" s="4" t="s">
        <v>1792</v>
      </c>
      <c r="D900" s="3" t="s">
        <v>1793</v>
      </c>
      <c r="E900" s="4" t="n">
        <v>49.73</v>
      </c>
    </row>
    <row r="901" customFormat="false" ht="17.9" hidden="false" customHeight="false" outlineLevel="2" collapsed="false">
      <c r="A901" s="3" t="s">
        <v>5</v>
      </c>
      <c r="B901" s="3" t="s">
        <v>1738</v>
      </c>
      <c r="C901" s="4" t="s">
        <v>1794</v>
      </c>
      <c r="D901" s="3" t="s">
        <v>1795</v>
      </c>
      <c r="E901" s="4" t="n">
        <v>116.09</v>
      </c>
    </row>
    <row r="902" customFormat="false" ht="17.9" hidden="false" customHeight="false" outlineLevel="2" collapsed="false">
      <c r="A902" s="3" t="s">
        <v>5</v>
      </c>
      <c r="B902" s="3" t="s">
        <v>1738</v>
      </c>
      <c r="C902" s="4" t="s">
        <v>1796</v>
      </c>
      <c r="D902" s="3" t="s">
        <v>1797</v>
      </c>
      <c r="E902" s="4" t="n">
        <v>131.53</v>
      </c>
    </row>
    <row r="903" customFormat="false" ht="17.9" hidden="false" customHeight="false" outlineLevel="1" collapsed="false">
      <c r="A903" s="4"/>
      <c r="B903" s="5" t="s">
        <v>1798</v>
      </c>
      <c r="C903" s="4"/>
      <c r="D903" s="4"/>
      <c r="E903" s="5" t="n">
        <f aca="false">SUBTOTAL(9,E873:E902)</f>
        <v>2817.99</v>
      </c>
    </row>
    <row r="904" customFormat="false" ht="17.9" hidden="false" customHeight="false" outlineLevel="2" collapsed="false">
      <c r="A904" s="3" t="s">
        <v>5</v>
      </c>
      <c r="B904" s="3" t="s">
        <v>1799</v>
      </c>
      <c r="C904" s="4" t="s">
        <v>1800</v>
      </c>
      <c r="D904" s="3" t="s">
        <v>1801</v>
      </c>
      <c r="E904" s="4" t="n">
        <v>103.94</v>
      </c>
    </row>
    <row r="905" customFormat="false" ht="17.9" hidden="false" customHeight="false" outlineLevel="2" collapsed="false">
      <c r="A905" s="3" t="s">
        <v>5</v>
      </c>
      <c r="B905" s="3" t="s">
        <v>1799</v>
      </c>
      <c r="C905" s="4" t="s">
        <v>1802</v>
      </c>
      <c r="D905" s="3" t="s">
        <v>1803</v>
      </c>
      <c r="E905" s="4" t="n">
        <v>126.94</v>
      </c>
    </row>
    <row r="906" customFormat="false" ht="17.9" hidden="false" customHeight="false" outlineLevel="2" collapsed="false">
      <c r="A906" s="3" t="s">
        <v>5</v>
      </c>
      <c r="B906" s="3" t="s">
        <v>1799</v>
      </c>
      <c r="C906" s="4" t="s">
        <v>1804</v>
      </c>
      <c r="D906" s="3" t="s">
        <v>1805</v>
      </c>
      <c r="E906" s="4" t="n">
        <v>126.94</v>
      </c>
    </row>
    <row r="907" customFormat="false" ht="17.9" hidden="false" customHeight="false" outlineLevel="2" collapsed="false">
      <c r="A907" s="3" t="s">
        <v>5</v>
      </c>
      <c r="B907" s="3" t="s">
        <v>1799</v>
      </c>
      <c r="C907" s="4" t="s">
        <v>1806</v>
      </c>
      <c r="D907" s="3" t="s">
        <v>1807</v>
      </c>
      <c r="E907" s="4" t="n">
        <v>60.26</v>
      </c>
    </row>
    <row r="908" customFormat="false" ht="17.9" hidden="false" customHeight="false" outlineLevel="2" collapsed="false">
      <c r="A908" s="3" t="s">
        <v>5</v>
      </c>
      <c r="B908" s="3" t="s">
        <v>1799</v>
      </c>
      <c r="C908" s="4" t="s">
        <v>1808</v>
      </c>
      <c r="D908" s="3" t="s">
        <v>1809</v>
      </c>
      <c r="E908" s="4" t="n">
        <v>103.94</v>
      </c>
    </row>
    <row r="909" customFormat="false" ht="17.9" hidden="false" customHeight="false" outlineLevel="2" collapsed="false">
      <c r="A909" s="3" t="s">
        <v>5</v>
      </c>
      <c r="B909" s="3" t="s">
        <v>1799</v>
      </c>
      <c r="C909" s="4" t="s">
        <v>1810</v>
      </c>
      <c r="D909" s="3" t="s">
        <v>1811</v>
      </c>
      <c r="E909" s="4" t="n">
        <v>60.26</v>
      </c>
    </row>
    <row r="910" customFormat="false" ht="17.9" hidden="false" customHeight="false" outlineLevel="2" collapsed="false">
      <c r="A910" s="3" t="s">
        <v>5</v>
      </c>
      <c r="B910" s="3" t="s">
        <v>1799</v>
      </c>
      <c r="C910" s="4" t="s">
        <v>1812</v>
      </c>
      <c r="D910" s="3" t="s">
        <v>1813</v>
      </c>
      <c r="E910" s="4" t="n">
        <v>103.94</v>
      </c>
    </row>
    <row r="911" customFormat="false" ht="17.9" hidden="false" customHeight="false" outlineLevel="2" collapsed="false">
      <c r="A911" s="3" t="s">
        <v>5</v>
      </c>
      <c r="B911" s="3" t="s">
        <v>1799</v>
      </c>
      <c r="C911" s="4" t="s">
        <v>1814</v>
      </c>
      <c r="D911" s="3" t="s">
        <v>1815</v>
      </c>
      <c r="E911" s="4" t="n">
        <v>92.18</v>
      </c>
    </row>
    <row r="912" customFormat="false" ht="17.9" hidden="false" customHeight="false" outlineLevel="2" collapsed="false">
      <c r="A912" s="3" t="s">
        <v>5</v>
      </c>
      <c r="B912" s="3" t="s">
        <v>1799</v>
      </c>
      <c r="C912" s="4" t="s">
        <v>1816</v>
      </c>
      <c r="D912" s="3" t="s">
        <v>1817</v>
      </c>
      <c r="E912" s="4" t="n">
        <v>60.26</v>
      </c>
    </row>
    <row r="913" customFormat="false" ht="17.9" hidden="false" customHeight="false" outlineLevel="2" collapsed="false">
      <c r="A913" s="3" t="s">
        <v>5</v>
      </c>
      <c r="B913" s="3" t="s">
        <v>1799</v>
      </c>
      <c r="C913" s="4" t="s">
        <v>1818</v>
      </c>
      <c r="D913" s="3" t="s">
        <v>1819</v>
      </c>
      <c r="E913" s="4" t="n">
        <v>126.94</v>
      </c>
    </row>
    <row r="914" customFormat="false" ht="17.9" hidden="false" customHeight="false" outlineLevel="2" collapsed="false">
      <c r="A914" s="3" t="s">
        <v>5</v>
      </c>
      <c r="B914" s="3" t="s">
        <v>1799</v>
      </c>
      <c r="C914" s="4" t="s">
        <v>1820</v>
      </c>
      <c r="D914" s="3" t="s">
        <v>1821</v>
      </c>
      <c r="E914" s="4" t="n">
        <v>60.26</v>
      </c>
    </row>
    <row r="915" customFormat="false" ht="17.9" hidden="false" customHeight="false" outlineLevel="2" collapsed="false">
      <c r="A915" s="3" t="s">
        <v>5</v>
      </c>
      <c r="B915" s="3" t="s">
        <v>1799</v>
      </c>
      <c r="C915" s="4" t="s">
        <v>1822</v>
      </c>
      <c r="D915" s="3" t="s">
        <v>1823</v>
      </c>
      <c r="E915" s="4" t="n">
        <v>103.94</v>
      </c>
    </row>
    <row r="916" customFormat="false" ht="17.9" hidden="false" customHeight="false" outlineLevel="2" collapsed="false">
      <c r="A916" s="3" t="s">
        <v>5</v>
      </c>
      <c r="B916" s="3" t="s">
        <v>1799</v>
      </c>
      <c r="C916" s="4" t="s">
        <v>1824</v>
      </c>
      <c r="D916" s="3" t="s">
        <v>1825</v>
      </c>
      <c r="E916" s="4" t="n">
        <v>60.26</v>
      </c>
    </row>
    <row r="917" customFormat="false" ht="17.9" hidden="false" customHeight="false" outlineLevel="2" collapsed="false">
      <c r="A917" s="3" t="s">
        <v>5</v>
      </c>
      <c r="B917" s="3" t="s">
        <v>1799</v>
      </c>
      <c r="C917" s="4" t="s">
        <v>1826</v>
      </c>
      <c r="D917" s="3" t="s">
        <v>1827</v>
      </c>
      <c r="E917" s="4" t="n">
        <v>126.94</v>
      </c>
    </row>
    <row r="918" customFormat="false" ht="17.9" hidden="false" customHeight="false" outlineLevel="2" collapsed="false">
      <c r="A918" s="3" t="s">
        <v>5</v>
      </c>
      <c r="B918" s="3" t="s">
        <v>1799</v>
      </c>
      <c r="C918" s="4" t="s">
        <v>1828</v>
      </c>
      <c r="D918" s="3" t="s">
        <v>1829</v>
      </c>
      <c r="E918" s="4" t="n">
        <v>103.94</v>
      </c>
    </row>
    <row r="919" customFormat="false" ht="17.9" hidden="false" customHeight="false" outlineLevel="2" collapsed="false">
      <c r="A919" s="3" t="s">
        <v>5</v>
      </c>
      <c r="B919" s="3" t="s">
        <v>1799</v>
      </c>
      <c r="C919" s="4" t="s">
        <v>1830</v>
      </c>
      <c r="D919" s="3" t="s">
        <v>1831</v>
      </c>
      <c r="E919" s="4" t="n">
        <v>60.26</v>
      </c>
    </row>
    <row r="920" customFormat="false" ht="17.9" hidden="false" customHeight="false" outlineLevel="1" collapsed="false">
      <c r="A920" s="4"/>
      <c r="B920" s="5" t="s">
        <v>1832</v>
      </c>
      <c r="C920" s="4"/>
      <c r="D920" s="4"/>
      <c r="E920" s="5" t="n">
        <f aca="false">SUBTOTAL(9,E904:E919)</f>
        <v>1481.2</v>
      </c>
    </row>
    <row r="921" customFormat="false" ht="17.9" hidden="false" customHeight="false" outlineLevel="2" collapsed="false">
      <c r="A921" s="3" t="s">
        <v>5</v>
      </c>
      <c r="B921" s="3" t="s">
        <v>1833</v>
      </c>
      <c r="C921" s="4" t="s">
        <v>1834</v>
      </c>
      <c r="D921" s="3" t="s">
        <v>1835</v>
      </c>
      <c r="E921" s="4" t="n">
        <v>134.65</v>
      </c>
    </row>
    <row r="922" customFormat="false" ht="17.9" hidden="false" customHeight="false" outlineLevel="2" collapsed="false">
      <c r="A922" s="3" t="s">
        <v>5</v>
      </c>
      <c r="B922" s="3" t="s">
        <v>1833</v>
      </c>
      <c r="C922" s="4" t="s">
        <v>1836</v>
      </c>
      <c r="D922" s="3" t="s">
        <v>1837</v>
      </c>
      <c r="E922" s="4" t="n">
        <v>203.36</v>
      </c>
    </row>
    <row r="923" customFormat="false" ht="17.9" hidden="false" customHeight="false" outlineLevel="2" collapsed="false">
      <c r="A923" s="3" t="s">
        <v>5</v>
      </c>
      <c r="B923" s="3" t="s">
        <v>1833</v>
      </c>
      <c r="C923" s="4" t="s">
        <v>1838</v>
      </c>
      <c r="D923" s="3" t="s">
        <v>1839</v>
      </c>
      <c r="E923" s="4" t="n">
        <v>21</v>
      </c>
    </row>
    <row r="924" customFormat="false" ht="17.9" hidden="false" customHeight="false" outlineLevel="2" collapsed="false">
      <c r="A924" s="3" t="s">
        <v>5</v>
      </c>
      <c r="B924" s="3" t="s">
        <v>1833</v>
      </c>
      <c r="C924" s="4" t="s">
        <v>1840</v>
      </c>
      <c r="D924" s="3" t="s">
        <v>1841</v>
      </c>
      <c r="E924" s="4" t="n">
        <v>21</v>
      </c>
    </row>
    <row r="925" customFormat="false" ht="17.9" hidden="false" customHeight="false" outlineLevel="1" collapsed="false">
      <c r="A925" s="4"/>
      <c r="B925" s="5" t="s">
        <v>1842</v>
      </c>
      <c r="C925" s="4"/>
      <c r="D925" s="4"/>
      <c r="E925" s="5" t="n">
        <f aca="false">SUBTOTAL(9,E921:E924)</f>
        <v>380.01</v>
      </c>
    </row>
    <row r="926" customFormat="false" ht="17.9" hidden="false" customHeight="false" outlineLevel="2" collapsed="false">
      <c r="A926" s="3" t="s">
        <v>5</v>
      </c>
      <c r="B926" s="3" t="s">
        <v>1843</v>
      </c>
      <c r="C926" s="4" t="s">
        <v>1844</v>
      </c>
      <c r="D926" s="3" t="s">
        <v>1845</v>
      </c>
      <c r="E926" s="4" t="n">
        <v>157.33</v>
      </c>
    </row>
    <row r="927" customFormat="false" ht="17.9" hidden="false" customHeight="false" outlineLevel="2" collapsed="false">
      <c r="A927" s="3" t="s">
        <v>5</v>
      </c>
      <c r="B927" s="3" t="s">
        <v>1843</v>
      </c>
      <c r="C927" s="4" t="s">
        <v>1846</v>
      </c>
      <c r="D927" s="3" t="s">
        <v>1847</v>
      </c>
      <c r="E927" s="4" t="n">
        <v>37.8</v>
      </c>
    </row>
    <row r="928" customFormat="false" ht="17.9" hidden="false" customHeight="false" outlineLevel="2" collapsed="false">
      <c r="A928" s="3" t="s">
        <v>5</v>
      </c>
      <c r="B928" s="3" t="s">
        <v>1843</v>
      </c>
      <c r="C928" s="4" t="s">
        <v>1848</v>
      </c>
      <c r="D928" s="3" t="s">
        <v>1849</v>
      </c>
      <c r="E928" s="4" t="n">
        <v>174.13</v>
      </c>
    </row>
    <row r="929" customFormat="false" ht="17.9" hidden="false" customHeight="false" outlineLevel="2" collapsed="false">
      <c r="A929" s="3" t="s">
        <v>5</v>
      </c>
      <c r="B929" s="3" t="s">
        <v>1843</v>
      </c>
      <c r="C929" s="4" t="s">
        <v>1850</v>
      </c>
      <c r="D929" s="3" t="s">
        <v>1851</v>
      </c>
      <c r="E929" s="4" t="n">
        <v>41.16</v>
      </c>
    </row>
    <row r="930" customFormat="false" ht="17.9" hidden="false" customHeight="false" outlineLevel="2" collapsed="false">
      <c r="A930" s="3" t="s">
        <v>5</v>
      </c>
      <c r="B930" s="3" t="s">
        <v>1843</v>
      </c>
      <c r="C930" s="4" t="s">
        <v>1852</v>
      </c>
      <c r="D930" s="3" t="s">
        <v>1853</v>
      </c>
      <c r="E930" s="4" t="n">
        <v>29.4</v>
      </c>
    </row>
    <row r="931" customFormat="false" ht="17.9" hidden="false" customHeight="false" outlineLevel="1" collapsed="false">
      <c r="A931" s="4"/>
      <c r="B931" s="5" t="s">
        <v>1854</v>
      </c>
      <c r="C931" s="4"/>
      <c r="D931" s="4"/>
      <c r="E931" s="5" t="n">
        <f aca="false">SUBTOTAL(9,E926:E930)</f>
        <v>439.82</v>
      </c>
    </row>
    <row r="932" customFormat="false" ht="17.9" hidden="false" customHeight="false" outlineLevel="2" collapsed="false">
      <c r="A932" s="3" t="s">
        <v>5</v>
      </c>
      <c r="B932" s="3" t="s">
        <v>1855</v>
      </c>
      <c r="C932" s="4" t="s">
        <v>1856</v>
      </c>
      <c r="D932" s="3" t="s">
        <v>1857</v>
      </c>
      <c r="E932" s="4" t="n">
        <v>118.02</v>
      </c>
    </row>
    <row r="933" customFormat="false" ht="17.9" hidden="false" customHeight="false" outlineLevel="2" collapsed="false">
      <c r="A933" s="3" t="s">
        <v>5</v>
      </c>
      <c r="B933" s="3" t="s">
        <v>1855</v>
      </c>
      <c r="C933" s="4" t="s">
        <v>1858</v>
      </c>
      <c r="D933" s="3" t="s">
        <v>1859</v>
      </c>
      <c r="E933" s="4" t="n">
        <v>41.16</v>
      </c>
    </row>
    <row r="934" customFormat="false" ht="17.9" hidden="false" customHeight="false" outlineLevel="2" collapsed="false">
      <c r="A934" s="3" t="s">
        <v>5</v>
      </c>
      <c r="B934" s="3" t="s">
        <v>1855</v>
      </c>
      <c r="C934" s="4" t="s">
        <v>1860</v>
      </c>
      <c r="D934" s="3" t="s">
        <v>1861</v>
      </c>
      <c r="E934" s="4" t="n">
        <v>24.78</v>
      </c>
    </row>
    <row r="935" customFormat="false" ht="17.9" hidden="false" customHeight="false" outlineLevel="2" collapsed="false">
      <c r="A935" s="3" t="s">
        <v>5</v>
      </c>
      <c r="B935" s="3" t="s">
        <v>1855</v>
      </c>
      <c r="C935" s="4" t="s">
        <v>1862</v>
      </c>
      <c r="D935" s="3" t="s">
        <v>1863</v>
      </c>
      <c r="E935" s="4" t="n">
        <v>118.36</v>
      </c>
    </row>
    <row r="936" customFormat="false" ht="17.9" hidden="false" customHeight="false" outlineLevel="2" collapsed="false">
      <c r="A936" s="3" t="s">
        <v>5</v>
      </c>
      <c r="B936" s="3" t="s">
        <v>1855</v>
      </c>
      <c r="C936" s="4" t="s">
        <v>1864</v>
      </c>
      <c r="D936" s="3" t="s">
        <v>1865</v>
      </c>
      <c r="E936" s="4" t="n">
        <v>69.05</v>
      </c>
    </row>
    <row r="937" customFormat="false" ht="17.9" hidden="false" customHeight="false" outlineLevel="2" collapsed="false">
      <c r="A937" s="3" t="s">
        <v>5</v>
      </c>
      <c r="B937" s="3" t="s">
        <v>1855</v>
      </c>
      <c r="C937" s="4" t="s">
        <v>1866</v>
      </c>
      <c r="D937" s="3" t="s">
        <v>1867</v>
      </c>
      <c r="E937" s="4" t="n">
        <v>118.36</v>
      </c>
    </row>
    <row r="938" customFormat="false" ht="17.9" hidden="false" customHeight="false" outlineLevel="2" collapsed="false">
      <c r="A938" s="3" t="s">
        <v>5</v>
      </c>
      <c r="B938" s="3" t="s">
        <v>1855</v>
      </c>
      <c r="C938" s="4" t="s">
        <v>1868</v>
      </c>
      <c r="D938" s="3" t="s">
        <v>1869</v>
      </c>
      <c r="E938" s="4" t="n">
        <v>131.55</v>
      </c>
    </row>
    <row r="939" customFormat="false" ht="17.9" hidden="false" customHeight="false" outlineLevel="2" collapsed="false">
      <c r="A939" s="3" t="s">
        <v>5</v>
      </c>
      <c r="B939" s="3" t="s">
        <v>1855</v>
      </c>
      <c r="C939" s="4" t="s">
        <v>1870</v>
      </c>
      <c r="D939" s="3" t="s">
        <v>1871</v>
      </c>
      <c r="E939" s="4" t="n">
        <v>141.36</v>
      </c>
    </row>
    <row r="940" customFormat="false" ht="17.9" hidden="false" customHeight="false" outlineLevel="2" collapsed="false">
      <c r="A940" s="3" t="s">
        <v>5</v>
      </c>
      <c r="B940" s="3" t="s">
        <v>1855</v>
      </c>
      <c r="C940" s="4" t="s">
        <v>1872</v>
      </c>
      <c r="D940" s="3" t="s">
        <v>1873</v>
      </c>
      <c r="E940" s="4" t="n">
        <v>125.4</v>
      </c>
    </row>
    <row r="941" customFormat="false" ht="17.9" hidden="false" customHeight="false" outlineLevel="2" collapsed="false">
      <c r="A941" s="3" t="s">
        <v>5</v>
      </c>
      <c r="B941" s="3" t="s">
        <v>1855</v>
      </c>
      <c r="C941" s="4" t="s">
        <v>1874</v>
      </c>
      <c r="D941" s="3" t="s">
        <v>1875</v>
      </c>
      <c r="E941" s="4" t="n">
        <v>125.4</v>
      </c>
    </row>
    <row r="942" customFormat="false" ht="17.9" hidden="false" customHeight="false" outlineLevel="2" collapsed="false">
      <c r="A942" s="3" t="s">
        <v>5</v>
      </c>
      <c r="B942" s="3" t="s">
        <v>1855</v>
      </c>
      <c r="C942" s="4" t="s">
        <v>1876</v>
      </c>
      <c r="D942" s="3" t="s">
        <v>1877</v>
      </c>
      <c r="E942" s="4" t="n">
        <v>125.4</v>
      </c>
    </row>
    <row r="943" customFormat="false" ht="17.9" hidden="false" customHeight="false" outlineLevel="2" collapsed="false">
      <c r="A943" s="3" t="s">
        <v>5</v>
      </c>
      <c r="B943" s="3" t="s">
        <v>1855</v>
      </c>
      <c r="C943" s="4" t="s">
        <v>1878</v>
      </c>
      <c r="D943" s="3" t="s">
        <v>1879</v>
      </c>
      <c r="E943" s="4" t="n">
        <v>141.36</v>
      </c>
    </row>
    <row r="944" customFormat="false" ht="17.9" hidden="false" customHeight="false" outlineLevel="2" collapsed="false">
      <c r="A944" s="3" t="s">
        <v>5</v>
      </c>
      <c r="B944" s="3" t="s">
        <v>1855</v>
      </c>
      <c r="C944" s="4" t="s">
        <v>1880</v>
      </c>
      <c r="D944" s="3" t="s">
        <v>1881</v>
      </c>
      <c r="E944" s="4" t="n">
        <v>187.95</v>
      </c>
    </row>
    <row r="945" customFormat="false" ht="17.9" hidden="false" customHeight="false" outlineLevel="2" collapsed="false">
      <c r="A945" s="3" t="s">
        <v>5</v>
      </c>
      <c r="B945" s="3" t="s">
        <v>1855</v>
      </c>
      <c r="C945" s="4" t="s">
        <v>1882</v>
      </c>
      <c r="D945" s="3" t="s">
        <v>1883</v>
      </c>
      <c r="E945" s="4" t="n">
        <v>102.4</v>
      </c>
    </row>
    <row r="946" customFormat="false" ht="17.9" hidden="false" customHeight="false" outlineLevel="2" collapsed="false">
      <c r="A946" s="3" t="s">
        <v>5</v>
      </c>
      <c r="B946" s="3" t="s">
        <v>1855</v>
      </c>
      <c r="C946" s="4" t="s">
        <v>1884</v>
      </c>
      <c r="D946" s="3" t="s">
        <v>1885</v>
      </c>
      <c r="E946" s="4" t="n">
        <v>93.58</v>
      </c>
    </row>
    <row r="947" customFormat="false" ht="17.9" hidden="false" customHeight="false" outlineLevel="2" collapsed="false">
      <c r="A947" s="3" t="s">
        <v>5</v>
      </c>
      <c r="B947" s="3" t="s">
        <v>1855</v>
      </c>
      <c r="C947" s="4" t="s">
        <v>1886</v>
      </c>
      <c r="D947" s="3" t="s">
        <v>1887</v>
      </c>
      <c r="E947" s="4" t="n">
        <v>64.43</v>
      </c>
    </row>
    <row r="948" customFormat="false" ht="17.9" hidden="false" customHeight="false" outlineLevel="2" collapsed="false">
      <c r="A948" s="3" t="s">
        <v>5</v>
      </c>
      <c r="B948" s="3" t="s">
        <v>1855</v>
      </c>
      <c r="C948" s="4" t="s">
        <v>1888</v>
      </c>
      <c r="D948" s="3" t="s">
        <v>1889</v>
      </c>
      <c r="E948" s="4" t="n">
        <v>170.51</v>
      </c>
    </row>
    <row r="949" customFormat="false" ht="17.9" hidden="false" customHeight="false" outlineLevel="2" collapsed="false">
      <c r="A949" s="3" t="s">
        <v>5</v>
      </c>
      <c r="B949" s="3" t="s">
        <v>1855</v>
      </c>
      <c r="C949" s="4" t="s">
        <v>1890</v>
      </c>
      <c r="D949" s="3" t="s">
        <v>1891</v>
      </c>
      <c r="E949" s="4" t="n">
        <v>141.36</v>
      </c>
    </row>
    <row r="950" customFormat="false" ht="17.9" hidden="false" customHeight="false" outlineLevel="2" collapsed="false">
      <c r="A950" s="3" t="s">
        <v>5</v>
      </c>
      <c r="B950" s="3" t="s">
        <v>1855</v>
      </c>
      <c r="C950" s="4" t="s">
        <v>1892</v>
      </c>
      <c r="D950" s="3" t="s">
        <v>1893</v>
      </c>
      <c r="E950" s="4" t="n">
        <v>175.23</v>
      </c>
    </row>
    <row r="951" customFormat="false" ht="17.9" hidden="false" customHeight="false" outlineLevel="2" collapsed="false">
      <c r="A951" s="3" t="s">
        <v>5</v>
      </c>
      <c r="B951" s="3" t="s">
        <v>1855</v>
      </c>
      <c r="C951" s="4" t="s">
        <v>1894</v>
      </c>
      <c r="D951" s="3" t="s">
        <v>1895</v>
      </c>
      <c r="E951" s="4" t="n">
        <v>102.4</v>
      </c>
    </row>
    <row r="952" customFormat="false" ht="17.9" hidden="false" customHeight="false" outlineLevel="1" collapsed="false">
      <c r="A952" s="4"/>
      <c r="B952" s="5" t="s">
        <v>1896</v>
      </c>
      <c r="C952" s="4"/>
      <c r="D952" s="4"/>
      <c r="E952" s="5" t="n">
        <f aca="false">SUBTOTAL(9,E932:E951)</f>
        <v>2318.06</v>
      </c>
    </row>
    <row r="953" customFormat="false" ht="17.9" hidden="false" customHeight="false" outlineLevel="2" collapsed="false">
      <c r="A953" s="3" t="s">
        <v>5</v>
      </c>
      <c r="B953" s="3" t="s">
        <v>1897</v>
      </c>
      <c r="C953" s="4" t="s">
        <v>1898</v>
      </c>
      <c r="D953" s="3" t="s">
        <v>1899</v>
      </c>
      <c r="E953" s="4" t="n">
        <v>71.85</v>
      </c>
    </row>
    <row r="954" customFormat="false" ht="17.9" hidden="false" customHeight="false" outlineLevel="1" collapsed="false">
      <c r="A954" s="4"/>
      <c r="B954" s="5" t="s">
        <v>1900</v>
      </c>
      <c r="C954" s="4"/>
      <c r="D954" s="4"/>
      <c r="E954" s="5" t="n">
        <f aca="false">SUBTOTAL(9,E953:E953)</f>
        <v>71.85</v>
      </c>
    </row>
    <row r="955" customFormat="false" ht="17.9" hidden="false" customHeight="false" outlineLevel="2" collapsed="false">
      <c r="A955" s="3" t="s">
        <v>5</v>
      </c>
      <c r="B955" s="3" t="s">
        <v>1901</v>
      </c>
      <c r="C955" s="4" t="s">
        <v>1902</v>
      </c>
      <c r="D955" s="3" t="s">
        <v>1903</v>
      </c>
      <c r="E955" s="4" t="n">
        <v>50.99</v>
      </c>
    </row>
    <row r="956" customFormat="false" ht="17.9" hidden="false" customHeight="false" outlineLevel="2" collapsed="false">
      <c r="A956" s="3" t="s">
        <v>5</v>
      </c>
      <c r="B956" s="3" t="s">
        <v>1901</v>
      </c>
      <c r="C956" s="4" t="s">
        <v>1904</v>
      </c>
      <c r="D956" s="3" t="s">
        <v>1905</v>
      </c>
      <c r="E956" s="4" t="n">
        <v>78.12</v>
      </c>
    </row>
    <row r="957" customFormat="false" ht="17.9" hidden="false" customHeight="false" outlineLevel="2" collapsed="false">
      <c r="A957" s="3" t="s">
        <v>5</v>
      </c>
      <c r="B957" s="3" t="s">
        <v>1901</v>
      </c>
      <c r="C957" s="4" t="s">
        <v>1906</v>
      </c>
      <c r="D957" s="3" t="s">
        <v>1907</v>
      </c>
      <c r="E957" s="4" t="n">
        <v>26.04</v>
      </c>
    </row>
    <row r="958" customFormat="false" ht="17.9" hidden="false" customHeight="false" outlineLevel="1" collapsed="false">
      <c r="A958" s="4"/>
      <c r="B958" s="5" t="s">
        <v>1908</v>
      </c>
      <c r="C958" s="4"/>
      <c r="D958" s="4"/>
      <c r="E958" s="5" t="n">
        <f aca="false">SUBTOTAL(9,E955:E957)</f>
        <v>155.15</v>
      </c>
    </row>
    <row r="959" customFormat="false" ht="17.9" hidden="false" customHeight="false" outlineLevel="2" collapsed="false">
      <c r="A959" s="3" t="s">
        <v>5</v>
      </c>
      <c r="B959" s="3" t="s">
        <v>1909</v>
      </c>
      <c r="C959" s="4" t="s">
        <v>1910</v>
      </c>
      <c r="D959" s="3" t="s">
        <v>1911</v>
      </c>
      <c r="E959" s="4" t="n">
        <v>189.16</v>
      </c>
    </row>
    <row r="960" customFormat="false" ht="17.9" hidden="false" customHeight="false" outlineLevel="2" collapsed="false">
      <c r="A960" s="3" t="s">
        <v>5</v>
      </c>
      <c r="B960" s="3" t="s">
        <v>1909</v>
      </c>
      <c r="C960" s="4" t="s">
        <v>1912</v>
      </c>
      <c r="D960" s="3" t="s">
        <v>1913</v>
      </c>
      <c r="E960" s="4" t="n">
        <v>24.36</v>
      </c>
    </row>
    <row r="961" customFormat="false" ht="17.9" hidden="false" customHeight="false" outlineLevel="2" collapsed="false">
      <c r="A961" s="3" t="s">
        <v>5</v>
      </c>
      <c r="B961" s="3" t="s">
        <v>1909</v>
      </c>
      <c r="C961" s="4" t="s">
        <v>1914</v>
      </c>
      <c r="D961" s="3" t="s">
        <v>1915</v>
      </c>
      <c r="E961" s="4" t="n">
        <v>21.84</v>
      </c>
    </row>
    <row r="962" customFormat="false" ht="17.9" hidden="false" customHeight="false" outlineLevel="2" collapsed="false">
      <c r="A962" s="3" t="s">
        <v>5</v>
      </c>
      <c r="B962" s="3" t="s">
        <v>1909</v>
      </c>
      <c r="C962" s="4" t="s">
        <v>1916</v>
      </c>
      <c r="D962" s="3" t="s">
        <v>1917</v>
      </c>
      <c r="E962" s="4" t="n">
        <v>23.52</v>
      </c>
    </row>
    <row r="963" customFormat="false" ht="17.9" hidden="false" customHeight="false" outlineLevel="2" collapsed="false">
      <c r="A963" s="3" t="s">
        <v>5</v>
      </c>
      <c r="B963" s="3" t="s">
        <v>1909</v>
      </c>
      <c r="C963" s="4" t="s">
        <v>1918</v>
      </c>
      <c r="D963" s="3" t="s">
        <v>1919</v>
      </c>
      <c r="E963" s="4" t="n">
        <v>41.16</v>
      </c>
    </row>
    <row r="964" customFormat="false" ht="17.9" hidden="false" customHeight="false" outlineLevel="1" collapsed="false">
      <c r="A964" s="4"/>
      <c r="B964" s="5" t="s">
        <v>1920</v>
      </c>
      <c r="C964" s="4"/>
      <c r="D964" s="4"/>
      <c r="E964" s="5" t="n">
        <f aca="false">SUBTOTAL(9,E959:E963)</f>
        <v>300.04</v>
      </c>
    </row>
    <row r="965" customFormat="false" ht="17.9" hidden="false" customHeight="false" outlineLevel="2" collapsed="false">
      <c r="A965" s="3" t="s">
        <v>5</v>
      </c>
      <c r="B965" s="3" t="s">
        <v>1921</v>
      </c>
      <c r="C965" s="4" t="s">
        <v>1922</v>
      </c>
      <c r="D965" s="3" t="s">
        <v>1923</v>
      </c>
      <c r="E965" s="4" t="n">
        <v>123.14</v>
      </c>
    </row>
    <row r="966" customFormat="false" ht="17.9" hidden="false" customHeight="false" outlineLevel="2" collapsed="false">
      <c r="A966" s="3" t="s">
        <v>5</v>
      </c>
      <c r="B966" s="3" t="s">
        <v>1921</v>
      </c>
      <c r="C966" s="4" t="s">
        <v>1924</v>
      </c>
      <c r="D966" s="3" t="s">
        <v>1925</v>
      </c>
      <c r="E966" s="4" t="n">
        <v>120.12</v>
      </c>
    </row>
    <row r="967" customFormat="false" ht="17.9" hidden="false" customHeight="false" outlineLevel="2" collapsed="false">
      <c r="A967" s="3" t="s">
        <v>5</v>
      </c>
      <c r="B967" s="3" t="s">
        <v>1921</v>
      </c>
      <c r="C967" s="4" t="s">
        <v>1926</v>
      </c>
      <c r="D967" s="3" t="s">
        <v>1927</v>
      </c>
      <c r="E967" s="4" t="n">
        <v>161.26</v>
      </c>
    </row>
    <row r="968" customFormat="false" ht="17.9" hidden="false" customHeight="false" outlineLevel="2" collapsed="false">
      <c r="A968" s="3" t="s">
        <v>5</v>
      </c>
      <c r="B968" s="3" t="s">
        <v>1921</v>
      </c>
      <c r="C968" s="4" t="s">
        <v>1928</v>
      </c>
      <c r="D968" s="3" t="s">
        <v>1929</v>
      </c>
      <c r="E968" s="4" t="n">
        <v>231.59</v>
      </c>
    </row>
    <row r="969" customFormat="false" ht="17.9" hidden="false" customHeight="false" outlineLevel="2" collapsed="false">
      <c r="A969" s="3" t="s">
        <v>5</v>
      </c>
      <c r="B969" s="3" t="s">
        <v>1921</v>
      </c>
      <c r="C969" s="4" t="s">
        <v>1930</v>
      </c>
      <c r="D969" s="3" t="s">
        <v>1931</v>
      </c>
      <c r="E969" s="4" t="n">
        <v>188.75</v>
      </c>
    </row>
    <row r="970" customFormat="false" ht="17.9" hidden="false" customHeight="false" outlineLevel="2" collapsed="false">
      <c r="A970" s="3" t="s">
        <v>5</v>
      </c>
      <c r="B970" s="3" t="s">
        <v>1921</v>
      </c>
      <c r="C970" s="4" t="s">
        <v>1932</v>
      </c>
      <c r="D970" s="3" t="s">
        <v>1933</v>
      </c>
      <c r="E970" s="4" t="n">
        <v>75.26</v>
      </c>
    </row>
    <row r="971" customFormat="false" ht="17.9" hidden="false" customHeight="false" outlineLevel="2" collapsed="false">
      <c r="A971" s="3" t="s">
        <v>5</v>
      </c>
      <c r="B971" s="3" t="s">
        <v>1921</v>
      </c>
      <c r="C971" s="4" t="s">
        <v>1934</v>
      </c>
      <c r="D971" s="3" t="s">
        <v>1935</v>
      </c>
      <c r="E971" s="4" t="n">
        <v>21.84</v>
      </c>
    </row>
    <row r="972" customFormat="false" ht="17.9" hidden="false" customHeight="false" outlineLevel="2" collapsed="false">
      <c r="A972" s="3" t="s">
        <v>5</v>
      </c>
      <c r="B972" s="3" t="s">
        <v>1921</v>
      </c>
      <c r="C972" s="4" t="s">
        <v>1936</v>
      </c>
      <c r="D972" s="3" t="s">
        <v>1937</v>
      </c>
      <c r="E972" s="4" t="n">
        <v>149.86</v>
      </c>
    </row>
    <row r="973" customFormat="false" ht="17.9" hidden="false" customHeight="false" outlineLevel="2" collapsed="false">
      <c r="A973" s="3" t="s">
        <v>5</v>
      </c>
      <c r="B973" s="3" t="s">
        <v>1921</v>
      </c>
      <c r="C973" s="4" t="s">
        <v>1938</v>
      </c>
      <c r="D973" s="3" t="s">
        <v>1939</v>
      </c>
      <c r="E973" s="4" t="n">
        <v>226.78</v>
      </c>
    </row>
    <row r="974" customFormat="false" ht="17.9" hidden="false" customHeight="false" outlineLevel="2" collapsed="false">
      <c r="A974" s="3" t="s">
        <v>5</v>
      </c>
      <c r="B974" s="3" t="s">
        <v>1921</v>
      </c>
      <c r="C974" s="4" t="s">
        <v>1940</v>
      </c>
      <c r="D974" s="3" t="s">
        <v>1941</v>
      </c>
      <c r="E974" s="4" t="n">
        <v>212.27</v>
      </c>
    </row>
    <row r="975" customFormat="false" ht="17.9" hidden="false" customHeight="false" outlineLevel="2" collapsed="false">
      <c r="A975" s="3" t="s">
        <v>5</v>
      </c>
      <c r="B975" s="3" t="s">
        <v>1921</v>
      </c>
      <c r="C975" s="4" t="s">
        <v>1942</v>
      </c>
      <c r="D975" s="3" t="s">
        <v>1943</v>
      </c>
      <c r="E975" s="4" t="n">
        <v>21.84</v>
      </c>
    </row>
    <row r="976" customFormat="false" ht="17.9" hidden="false" customHeight="false" outlineLevel="2" collapsed="false">
      <c r="A976" s="3" t="s">
        <v>5</v>
      </c>
      <c r="B976" s="3" t="s">
        <v>1921</v>
      </c>
      <c r="C976" s="4" t="s">
        <v>1944</v>
      </c>
      <c r="D976" s="3" t="s">
        <v>1945</v>
      </c>
      <c r="E976" s="4" t="n">
        <v>21.84</v>
      </c>
    </row>
    <row r="977" customFormat="false" ht="17.9" hidden="false" customHeight="false" outlineLevel="2" collapsed="false">
      <c r="A977" s="3" t="s">
        <v>5</v>
      </c>
      <c r="B977" s="3" t="s">
        <v>1921</v>
      </c>
      <c r="C977" s="4" t="s">
        <v>1946</v>
      </c>
      <c r="D977" s="3" t="s">
        <v>1947</v>
      </c>
      <c r="E977" s="4" t="n">
        <v>21.84</v>
      </c>
    </row>
    <row r="978" customFormat="false" ht="17.9" hidden="false" customHeight="false" outlineLevel="1" collapsed="false">
      <c r="A978" s="4"/>
      <c r="B978" s="5" t="s">
        <v>1948</v>
      </c>
      <c r="C978" s="4"/>
      <c r="D978" s="4"/>
      <c r="E978" s="5" t="n">
        <f aca="false">SUBTOTAL(9,E965:E977)</f>
        <v>1576.39</v>
      </c>
    </row>
    <row r="979" customFormat="false" ht="17.9" hidden="false" customHeight="false" outlineLevel="2" collapsed="false">
      <c r="A979" s="3" t="s">
        <v>5</v>
      </c>
      <c r="B979" s="3" t="s">
        <v>1949</v>
      </c>
      <c r="C979" s="4" t="s">
        <v>1950</v>
      </c>
      <c r="D979" s="3" t="s">
        <v>1951</v>
      </c>
      <c r="E979" s="4" t="n">
        <v>74.37</v>
      </c>
    </row>
    <row r="980" customFormat="false" ht="17.9" hidden="false" customHeight="false" outlineLevel="2" collapsed="false">
      <c r="A980" s="3" t="s">
        <v>5</v>
      </c>
      <c r="B980" s="3" t="s">
        <v>1949</v>
      </c>
      <c r="C980" s="4" t="s">
        <v>1952</v>
      </c>
      <c r="D980" s="3" t="s">
        <v>1953</v>
      </c>
      <c r="E980" s="4" t="n">
        <v>30.69</v>
      </c>
    </row>
    <row r="981" customFormat="false" ht="17.9" hidden="false" customHeight="false" outlineLevel="2" collapsed="false">
      <c r="A981" s="3" t="s">
        <v>5</v>
      </c>
      <c r="B981" s="3" t="s">
        <v>1949</v>
      </c>
      <c r="C981" s="4" t="s">
        <v>1954</v>
      </c>
      <c r="D981" s="3" t="s">
        <v>1955</v>
      </c>
      <c r="E981" s="4" t="n">
        <v>97.37</v>
      </c>
    </row>
    <row r="982" customFormat="false" ht="17.9" hidden="false" customHeight="false" outlineLevel="2" collapsed="false">
      <c r="A982" s="3" t="s">
        <v>5</v>
      </c>
      <c r="B982" s="3" t="s">
        <v>1949</v>
      </c>
      <c r="C982" s="4" t="s">
        <v>1956</v>
      </c>
      <c r="D982" s="3" t="s">
        <v>1957</v>
      </c>
      <c r="E982" s="4" t="n">
        <v>74.37</v>
      </c>
    </row>
    <row r="983" customFormat="false" ht="17.9" hidden="false" customHeight="false" outlineLevel="1" collapsed="false">
      <c r="A983" s="4"/>
      <c r="B983" s="5" t="s">
        <v>1958</v>
      </c>
      <c r="C983" s="4"/>
      <c r="D983" s="4"/>
      <c r="E983" s="5" t="n">
        <f aca="false">SUBTOTAL(9,E979:E982)</f>
        <v>276.8</v>
      </c>
    </row>
    <row r="984" customFormat="false" ht="17.9" hidden="false" customHeight="false" outlineLevel="2" collapsed="false">
      <c r="A984" s="3" t="s">
        <v>5</v>
      </c>
      <c r="B984" s="3" t="s">
        <v>1959</v>
      </c>
      <c r="C984" s="4" t="s">
        <v>1960</v>
      </c>
      <c r="D984" s="3" t="s">
        <v>1961</v>
      </c>
      <c r="E984" s="4" t="n">
        <v>168.34</v>
      </c>
    </row>
    <row r="985" customFormat="false" ht="17.9" hidden="false" customHeight="false" outlineLevel="2" collapsed="false">
      <c r="A985" s="3" t="s">
        <v>5</v>
      </c>
      <c r="B985" s="3" t="s">
        <v>1959</v>
      </c>
      <c r="C985" s="4" t="s">
        <v>1962</v>
      </c>
      <c r="D985" s="3" t="s">
        <v>1963</v>
      </c>
      <c r="E985" s="4" t="n">
        <v>29.4</v>
      </c>
    </row>
    <row r="986" customFormat="false" ht="17.9" hidden="false" customHeight="false" outlineLevel="2" collapsed="false">
      <c r="A986" s="3" t="s">
        <v>5</v>
      </c>
      <c r="B986" s="3" t="s">
        <v>1959</v>
      </c>
      <c r="C986" s="4" t="s">
        <v>1964</v>
      </c>
      <c r="D986" s="3" t="s">
        <v>1539</v>
      </c>
      <c r="E986" s="4" t="n">
        <v>86.02</v>
      </c>
    </row>
    <row r="987" customFormat="false" ht="17.9" hidden="false" customHeight="false" outlineLevel="1" collapsed="false">
      <c r="A987" s="4"/>
      <c r="B987" s="5" t="s">
        <v>1965</v>
      </c>
      <c r="C987" s="4"/>
      <c r="D987" s="4"/>
      <c r="E987" s="5" t="n">
        <f aca="false">SUBTOTAL(9,E984:E986)</f>
        <v>283.76</v>
      </c>
    </row>
    <row r="988" customFormat="false" ht="17.9" hidden="false" customHeight="false" outlineLevel="2" collapsed="false">
      <c r="A988" s="3" t="s">
        <v>5</v>
      </c>
      <c r="B988" s="3" t="s">
        <v>1966</v>
      </c>
      <c r="C988" s="4" t="s">
        <v>1967</v>
      </c>
      <c r="D988" s="3" t="s">
        <v>1224</v>
      </c>
      <c r="E988" s="4" t="n">
        <v>60.48</v>
      </c>
    </row>
    <row r="989" customFormat="false" ht="17.9" hidden="false" customHeight="false" outlineLevel="2" collapsed="false">
      <c r="A989" s="3" t="s">
        <v>5</v>
      </c>
      <c r="B989" s="3" t="s">
        <v>1966</v>
      </c>
      <c r="C989" s="4" t="s">
        <v>1968</v>
      </c>
      <c r="D989" s="3" t="s">
        <v>1969</v>
      </c>
      <c r="E989" s="4" t="n">
        <v>25.2</v>
      </c>
    </row>
    <row r="990" customFormat="false" ht="17.9" hidden="false" customHeight="false" outlineLevel="2" collapsed="false">
      <c r="A990" s="3" t="s">
        <v>5</v>
      </c>
      <c r="B990" s="3" t="s">
        <v>1966</v>
      </c>
      <c r="C990" s="4" t="s">
        <v>1970</v>
      </c>
      <c r="D990" s="3" t="s">
        <v>1971</v>
      </c>
      <c r="E990" s="4" t="n">
        <v>27.72</v>
      </c>
    </row>
    <row r="991" customFormat="false" ht="17.9" hidden="false" customHeight="false" outlineLevel="2" collapsed="false">
      <c r="A991" s="3" t="s">
        <v>5</v>
      </c>
      <c r="B991" s="3" t="s">
        <v>1966</v>
      </c>
      <c r="C991" s="4" t="s">
        <v>1972</v>
      </c>
      <c r="D991" s="3" t="s">
        <v>1973</v>
      </c>
      <c r="E991" s="4" t="n">
        <v>313.83</v>
      </c>
    </row>
    <row r="992" customFormat="false" ht="17.9" hidden="false" customHeight="false" outlineLevel="2" collapsed="false">
      <c r="A992" s="3" t="s">
        <v>5</v>
      </c>
      <c r="B992" s="3" t="s">
        <v>1966</v>
      </c>
      <c r="C992" s="4" t="s">
        <v>1974</v>
      </c>
      <c r="D992" s="3" t="s">
        <v>1975</v>
      </c>
      <c r="E992" s="4" t="n">
        <v>251.67</v>
      </c>
    </row>
    <row r="993" customFormat="false" ht="17.9" hidden="false" customHeight="false" outlineLevel="1" collapsed="false">
      <c r="A993" s="4"/>
      <c r="B993" s="5" t="s">
        <v>1976</v>
      </c>
      <c r="C993" s="4"/>
      <c r="D993" s="4"/>
      <c r="E993" s="5" t="n">
        <f aca="false">SUBTOTAL(9,E988:E992)</f>
        <v>678.9</v>
      </c>
    </row>
    <row r="994" customFormat="false" ht="17.9" hidden="false" customHeight="false" outlineLevel="2" collapsed="false">
      <c r="A994" s="3" t="s">
        <v>5</v>
      </c>
      <c r="B994" s="3" t="s">
        <v>1977</v>
      </c>
      <c r="C994" s="4" t="s">
        <v>1978</v>
      </c>
      <c r="D994" s="3" t="s">
        <v>1979</v>
      </c>
      <c r="E994" s="4" t="n">
        <v>248.05</v>
      </c>
    </row>
    <row r="995" customFormat="false" ht="17.9" hidden="false" customHeight="false" outlineLevel="2" collapsed="false">
      <c r="A995" s="3" t="s">
        <v>5</v>
      </c>
      <c r="B995" s="3" t="s">
        <v>1977</v>
      </c>
      <c r="C995" s="4" t="s">
        <v>1980</v>
      </c>
      <c r="D995" s="3" t="s">
        <v>1981</v>
      </c>
      <c r="E995" s="4" t="n">
        <v>180.52</v>
      </c>
    </row>
    <row r="996" customFormat="false" ht="17.9" hidden="false" customHeight="false" outlineLevel="2" collapsed="false">
      <c r="A996" s="3" t="s">
        <v>5</v>
      </c>
      <c r="B996" s="3" t="s">
        <v>1977</v>
      </c>
      <c r="C996" s="4" t="s">
        <v>1982</v>
      </c>
      <c r="D996" s="3" t="s">
        <v>1983</v>
      </c>
      <c r="E996" s="4" t="n">
        <v>161.87</v>
      </c>
    </row>
    <row r="997" customFormat="false" ht="17.9" hidden="false" customHeight="false" outlineLevel="1" collapsed="false">
      <c r="A997" s="4"/>
      <c r="B997" s="5" t="s">
        <v>1984</v>
      </c>
      <c r="C997" s="4"/>
      <c r="D997" s="4"/>
      <c r="E997" s="5" t="n">
        <f aca="false">SUBTOTAL(9,E994:E996)</f>
        <v>590.44</v>
      </c>
    </row>
    <row r="998" customFormat="false" ht="17.9" hidden="false" customHeight="false" outlineLevel="2" collapsed="false">
      <c r="A998" s="3" t="s">
        <v>5</v>
      </c>
      <c r="B998" s="3" t="s">
        <v>1985</v>
      </c>
      <c r="C998" s="4" t="s">
        <v>1986</v>
      </c>
      <c r="D998" s="3" t="s">
        <v>1987</v>
      </c>
      <c r="E998" s="4" t="n">
        <v>72.52</v>
      </c>
    </row>
    <row r="999" customFormat="false" ht="17.9" hidden="false" customHeight="false" outlineLevel="2" collapsed="false">
      <c r="A999" s="3" t="s">
        <v>5</v>
      </c>
      <c r="B999" s="3" t="s">
        <v>1985</v>
      </c>
      <c r="C999" s="4" t="s">
        <v>1988</v>
      </c>
      <c r="D999" s="3" t="s">
        <v>1989</v>
      </c>
      <c r="E999" s="4" t="n">
        <v>72.52</v>
      </c>
    </row>
    <row r="1000" customFormat="false" ht="17.9" hidden="false" customHeight="false" outlineLevel="2" collapsed="false">
      <c r="A1000" s="3" t="s">
        <v>5</v>
      </c>
      <c r="B1000" s="3" t="s">
        <v>1985</v>
      </c>
      <c r="C1000" s="4" t="s">
        <v>1990</v>
      </c>
      <c r="D1000" s="3" t="s">
        <v>1991</v>
      </c>
      <c r="E1000" s="4" t="n">
        <v>116.2</v>
      </c>
    </row>
    <row r="1001" customFormat="false" ht="17.9" hidden="false" customHeight="false" outlineLevel="1" collapsed="false">
      <c r="A1001" s="4"/>
      <c r="B1001" s="5" t="s">
        <v>1992</v>
      </c>
      <c r="C1001" s="4"/>
      <c r="D1001" s="4"/>
      <c r="E1001" s="5" t="n">
        <f aca="false">SUBTOTAL(9,E998:E1000)</f>
        <v>261.24</v>
      </c>
    </row>
    <row r="1002" customFormat="false" ht="17.9" hidden="false" customHeight="false" outlineLevel="2" collapsed="false">
      <c r="A1002" s="3" t="s">
        <v>5</v>
      </c>
      <c r="B1002" s="3" t="s">
        <v>1993</v>
      </c>
      <c r="C1002" s="4" t="s">
        <v>1994</v>
      </c>
      <c r="D1002" s="3" t="s">
        <v>1995</v>
      </c>
      <c r="E1002" s="4" t="n">
        <v>26.88</v>
      </c>
    </row>
    <row r="1003" customFormat="false" ht="17.9" hidden="false" customHeight="false" outlineLevel="2" collapsed="false">
      <c r="A1003" s="3" t="s">
        <v>5</v>
      </c>
      <c r="B1003" s="3" t="s">
        <v>1993</v>
      </c>
      <c r="C1003" s="4" t="s">
        <v>1996</v>
      </c>
      <c r="D1003" s="3" t="s">
        <v>1997</v>
      </c>
      <c r="E1003" s="4" t="n">
        <v>58.8</v>
      </c>
    </row>
    <row r="1004" customFormat="false" ht="17.9" hidden="false" customHeight="false" outlineLevel="2" collapsed="false">
      <c r="A1004" s="3" t="s">
        <v>5</v>
      </c>
      <c r="B1004" s="3" t="s">
        <v>1993</v>
      </c>
      <c r="C1004" s="4" t="s">
        <v>1998</v>
      </c>
      <c r="D1004" s="3" t="s">
        <v>1999</v>
      </c>
      <c r="E1004" s="4" t="n">
        <v>31.92</v>
      </c>
    </row>
    <row r="1005" customFormat="false" ht="17.9" hidden="false" customHeight="false" outlineLevel="2" collapsed="false">
      <c r="A1005" s="3" t="s">
        <v>5</v>
      </c>
      <c r="B1005" s="3" t="s">
        <v>1993</v>
      </c>
      <c r="C1005" s="4" t="s">
        <v>2000</v>
      </c>
      <c r="D1005" s="3" t="s">
        <v>2001</v>
      </c>
      <c r="E1005" s="4" t="n">
        <v>26.88</v>
      </c>
    </row>
    <row r="1006" customFormat="false" ht="17.9" hidden="false" customHeight="false" outlineLevel="2" collapsed="false">
      <c r="A1006" s="3" t="s">
        <v>5</v>
      </c>
      <c r="B1006" s="3" t="s">
        <v>1993</v>
      </c>
      <c r="C1006" s="4" t="s">
        <v>2002</v>
      </c>
      <c r="D1006" s="3" t="s">
        <v>2003</v>
      </c>
      <c r="E1006" s="4" t="n">
        <v>73</v>
      </c>
    </row>
    <row r="1007" customFormat="false" ht="17.9" hidden="false" customHeight="false" outlineLevel="2" collapsed="false">
      <c r="A1007" s="3" t="s">
        <v>5</v>
      </c>
      <c r="B1007" s="3" t="s">
        <v>1993</v>
      </c>
      <c r="C1007" s="4" t="s">
        <v>2004</v>
      </c>
      <c r="D1007" s="3" t="s">
        <v>2005</v>
      </c>
      <c r="E1007" s="4" t="n">
        <v>63.84</v>
      </c>
    </row>
    <row r="1008" customFormat="false" ht="17.9" hidden="false" customHeight="false" outlineLevel="2" collapsed="false">
      <c r="A1008" s="3" t="s">
        <v>5</v>
      </c>
      <c r="B1008" s="3" t="s">
        <v>1993</v>
      </c>
      <c r="C1008" s="4" t="s">
        <v>2006</v>
      </c>
      <c r="D1008" s="3" t="s">
        <v>2007</v>
      </c>
      <c r="E1008" s="4" t="n">
        <v>26.88</v>
      </c>
    </row>
    <row r="1009" customFormat="false" ht="17.9" hidden="false" customHeight="false" outlineLevel="2" collapsed="false">
      <c r="A1009" s="3" t="s">
        <v>5</v>
      </c>
      <c r="B1009" s="3" t="s">
        <v>1993</v>
      </c>
      <c r="C1009" s="4" t="s">
        <v>2008</v>
      </c>
      <c r="D1009" s="3" t="s">
        <v>2009</v>
      </c>
      <c r="E1009" s="4" t="n">
        <v>67.2</v>
      </c>
    </row>
    <row r="1010" customFormat="false" ht="17.9" hidden="false" customHeight="false" outlineLevel="2" collapsed="false">
      <c r="A1010" s="3" t="s">
        <v>5</v>
      </c>
      <c r="B1010" s="3" t="s">
        <v>1993</v>
      </c>
      <c r="C1010" s="4" t="s">
        <v>2010</v>
      </c>
      <c r="D1010" s="3" t="s">
        <v>2011</v>
      </c>
      <c r="E1010" s="4" t="n">
        <v>31.92</v>
      </c>
    </row>
    <row r="1011" customFormat="false" ht="17.9" hidden="false" customHeight="false" outlineLevel="2" collapsed="false">
      <c r="A1011" s="3" t="s">
        <v>5</v>
      </c>
      <c r="B1011" s="3" t="s">
        <v>1993</v>
      </c>
      <c r="C1011" s="4" t="s">
        <v>2012</v>
      </c>
      <c r="D1011" s="3" t="s">
        <v>2013</v>
      </c>
      <c r="E1011" s="4" t="n">
        <v>31.92</v>
      </c>
    </row>
    <row r="1012" customFormat="false" ht="17.9" hidden="false" customHeight="false" outlineLevel="1" collapsed="false">
      <c r="A1012" s="4"/>
      <c r="B1012" s="5" t="s">
        <v>2014</v>
      </c>
      <c r="C1012" s="4"/>
      <c r="D1012" s="4"/>
      <c r="E1012" s="5" t="n">
        <f aca="false">SUBTOTAL(9,E1002:E1011)</f>
        <v>439.24</v>
      </c>
    </row>
    <row r="1013" customFormat="false" ht="17.9" hidden="false" customHeight="false" outlineLevel="2" collapsed="false">
      <c r="A1013" s="3" t="s">
        <v>5</v>
      </c>
      <c r="B1013" s="3" t="s">
        <v>2015</v>
      </c>
      <c r="C1013" s="4" t="s">
        <v>2016</v>
      </c>
      <c r="D1013" s="3" t="s">
        <v>2017</v>
      </c>
      <c r="E1013" s="4" t="n">
        <v>225.54</v>
      </c>
    </row>
    <row r="1014" customFormat="false" ht="17.9" hidden="false" customHeight="false" outlineLevel="2" collapsed="false">
      <c r="A1014" s="3" t="s">
        <v>5</v>
      </c>
      <c r="B1014" s="3" t="s">
        <v>2015</v>
      </c>
      <c r="C1014" s="4" t="s">
        <v>2018</v>
      </c>
      <c r="D1014" s="3" t="s">
        <v>2019</v>
      </c>
      <c r="E1014" s="4" t="n">
        <v>266.7</v>
      </c>
    </row>
    <row r="1015" customFormat="false" ht="17.9" hidden="false" customHeight="false" outlineLevel="2" collapsed="false">
      <c r="A1015" s="3" t="s">
        <v>5</v>
      </c>
      <c r="B1015" s="3" t="s">
        <v>2015</v>
      </c>
      <c r="C1015" s="4" t="s">
        <v>2020</v>
      </c>
      <c r="D1015" s="3" t="s">
        <v>2021</v>
      </c>
      <c r="E1015" s="4" t="n">
        <v>23.52</v>
      </c>
    </row>
    <row r="1016" customFormat="false" ht="17.9" hidden="false" customHeight="false" outlineLevel="2" collapsed="false">
      <c r="A1016" s="3" t="s">
        <v>5</v>
      </c>
      <c r="B1016" s="3" t="s">
        <v>2015</v>
      </c>
      <c r="C1016" s="4" t="s">
        <v>2022</v>
      </c>
      <c r="D1016" s="3" t="s">
        <v>2023</v>
      </c>
      <c r="E1016" s="4" t="n">
        <v>249.06</v>
      </c>
    </row>
    <row r="1017" customFormat="false" ht="17.9" hidden="false" customHeight="false" outlineLevel="2" collapsed="false">
      <c r="A1017" s="3" t="s">
        <v>5</v>
      </c>
      <c r="B1017" s="3" t="s">
        <v>2015</v>
      </c>
      <c r="C1017" s="4" t="s">
        <v>2024</v>
      </c>
      <c r="D1017" s="3" t="s">
        <v>2025</v>
      </c>
      <c r="E1017" s="4" t="n">
        <v>35.28</v>
      </c>
    </row>
    <row r="1018" customFormat="false" ht="17.9" hidden="false" customHeight="false" outlineLevel="2" collapsed="false">
      <c r="A1018" s="3" t="s">
        <v>5</v>
      </c>
      <c r="B1018" s="3" t="s">
        <v>2015</v>
      </c>
      <c r="C1018" s="4" t="s">
        <v>2026</v>
      </c>
      <c r="D1018" s="3" t="s">
        <v>2027</v>
      </c>
      <c r="E1018" s="4" t="n">
        <v>33.52</v>
      </c>
    </row>
    <row r="1019" customFormat="false" ht="17.9" hidden="false" customHeight="false" outlineLevel="2" collapsed="false">
      <c r="A1019" s="3" t="s">
        <v>5</v>
      </c>
      <c r="B1019" s="3" t="s">
        <v>2015</v>
      </c>
      <c r="C1019" s="4" t="s">
        <v>2028</v>
      </c>
      <c r="D1019" s="3" t="s">
        <v>2029</v>
      </c>
      <c r="E1019" s="4" t="n">
        <v>114.66</v>
      </c>
    </row>
    <row r="1020" customFormat="false" ht="17.9" hidden="false" customHeight="false" outlineLevel="2" collapsed="false">
      <c r="A1020" s="3" t="s">
        <v>5</v>
      </c>
      <c r="B1020" s="3" t="s">
        <v>2015</v>
      </c>
      <c r="C1020" s="4" t="s">
        <v>2030</v>
      </c>
      <c r="D1020" s="3" t="s">
        <v>2031</v>
      </c>
      <c r="E1020" s="4" t="n">
        <v>33.52</v>
      </c>
    </row>
    <row r="1021" customFormat="false" ht="17.9" hidden="false" customHeight="false" outlineLevel="2" collapsed="false">
      <c r="A1021" s="3" t="s">
        <v>5</v>
      </c>
      <c r="B1021" s="3" t="s">
        <v>2015</v>
      </c>
      <c r="C1021" s="4" t="s">
        <v>2032</v>
      </c>
      <c r="D1021" s="3" t="s">
        <v>2033</v>
      </c>
      <c r="E1021" s="4" t="n">
        <v>247.13</v>
      </c>
    </row>
    <row r="1022" customFormat="false" ht="17.9" hidden="false" customHeight="false" outlineLevel="2" collapsed="false">
      <c r="A1022" s="3" t="s">
        <v>5</v>
      </c>
      <c r="B1022" s="3" t="s">
        <v>2015</v>
      </c>
      <c r="C1022" s="4" t="s">
        <v>2034</v>
      </c>
      <c r="D1022" s="3" t="s">
        <v>2035</v>
      </c>
      <c r="E1022" s="4" t="n">
        <v>114.66</v>
      </c>
    </row>
    <row r="1023" customFormat="false" ht="17.9" hidden="false" customHeight="false" outlineLevel="2" collapsed="false">
      <c r="A1023" s="3" t="s">
        <v>5</v>
      </c>
      <c r="B1023" s="3" t="s">
        <v>2015</v>
      </c>
      <c r="C1023" s="4" t="s">
        <v>2036</v>
      </c>
      <c r="D1023" s="3" t="s">
        <v>2037</v>
      </c>
      <c r="E1023" s="4" t="n">
        <v>55.36</v>
      </c>
    </row>
    <row r="1024" customFormat="false" ht="17.9" hidden="false" customHeight="false" outlineLevel="2" collapsed="false">
      <c r="A1024" s="3" t="s">
        <v>5</v>
      </c>
      <c r="B1024" s="3" t="s">
        <v>2015</v>
      </c>
      <c r="C1024" s="4" t="s">
        <v>2038</v>
      </c>
      <c r="D1024" s="3" t="s">
        <v>2039</v>
      </c>
      <c r="E1024" s="4" t="n">
        <v>255.7</v>
      </c>
    </row>
    <row r="1025" customFormat="false" ht="17.9" hidden="false" customHeight="false" outlineLevel="1" collapsed="false">
      <c r="A1025" s="4"/>
      <c r="B1025" s="5" t="s">
        <v>2040</v>
      </c>
      <c r="C1025" s="4"/>
      <c r="D1025" s="4"/>
      <c r="E1025" s="5" t="n">
        <f aca="false">SUBTOTAL(9,E1013:E1024)</f>
        <v>1654.65</v>
      </c>
    </row>
    <row r="1026" customFormat="false" ht="17.9" hidden="false" customHeight="false" outlineLevel="2" collapsed="false">
      <c r="A1026" s="3" t="s">
        <v>5</v>
      </c>
      <c r="B1026" s="3" t="s">
        <v>2041</v>
      </c>
      <c r="C1026" s="4" t="s">
        <v>2042</v>
      </c>
      <c r="D1026" s="3" t="s">
        <v>2043</v>
      </c>
      <c r="E1026" s="4" t="n">
        <v>220.65</v>
      </c>
    </row>
    <row r="1027" customFormat="false" ht="17.9" hidden="false" customHeight="false" outlineLevel="2" collapsed="false">
      <c r="A1027" s="3" t="s">
        <v>5</v>
      </c>
      <c r="B1027" s="3" t="s">
        <v>2041</v>
      </c>
      <c r="C1027" s="4" t="s">
        <v>2044</v>
      </c>
      <c r="D1027" s="3" t="s">
        <v>2045</v>
      </c>
      <c r="E1027" s="4" t="n">
        <v>230.41</v>
      </c>
    </row>
    <row r="1028" customFormat="false" ht="17.9" hidden="false" customHeight="false" outlineLevel="2" collapsed="false">
      <c r="A1028" s="3" t="s">
        <v>5</v>
      </c>
      <c r="B1028" s="3" t="s">
        <v>2041</v>
      </c>
      <c r="C1028" s="4" t="s">
        <v>2046</v>
      </c>
      <c r="D1028" s="3" t="s">
        <v>2047</v>
      </c>
      <c r="E1028" s="4" t="n">
        <v>154.22</v>
      </c>
    </row>
    <row r="1029" customFormat="false" ht="17.9" hidden="false" customHeight="false" outlineLevel="2" collapsed="false">
      <c r="A1029" s="3" t="s">
        <v>5</v>
      </c>
      <c r="B1029" s="3" t="s">
        <v>2041</v>
      </c>
      <c r="C1029" s="4" t="s">
        <v>2048</v>
      </c>
      <c r="D1029" s="3" t="s">
        <v>2049</v>
      </c>
      <c r="E1029" s="4" t="n">
        <v>252.17</v>
      </c>
    </row>
    <row r="1030" customFormat="false" ht="17.9" hidden="false" customHeight="false" outlineLevel="2" collapsed="false">
      <c r="A1030" s="3" t="s">
        <v>5</v>
      </c>
      <c r="B1030" s="3" t="s">
        <v>2041</v>
      </c>
      <c r="C1030" s="4" t="s">
        <v>2050</v>
      </c>
      <c r="D1030" s="3" t="s">
        <v>2051</v>
      </c>
      <c r="E1030" s="4" t="n">
        <v>100.8</v>
      </c>
    </row>
    <row r="1031" customFormat="false" ht="17.9" hidden="false" customHeight="false" outlineLevel="2" collapsed="false">
      <c r="A1031" s="3" t="s">
        <v>5</v>
      </c>
      <c r="B1031" s="3" t="s">
        <v>2041</v>
      </c>
      <c r="C1031" s="4" t="s">
        <v>2052</v>
      </c>
      <c r="D1031" s="3" t="s">
        <v>2053</v>
      </c>
      <c r="E1031" s="4" t="n">
        <v>227.05</v>
      </c>
    </row>
    <row r="1032" customFormat="false" ht="17.9" hidden="false" customHeight="false" outlineLevel="2" collapsed="false">
      <c r="A1032" s="3" t="s">
        <v>5</v>
      </c>
      <c r="B1032" s="3" t="s">
        <v>2041</v>
      </c>
      <c r="C1032" s="4" t="s">
        <v>2054</v>
      </c>
      <c r="D1032" s="3" t="s">
        <v>2055</v>
      </c>
      <c r="E1032" s="4" t="n">
        <v>220.65</v>
      </c>
    </row>
    <row r="1033" customFormat="false" ht="17.9" hidden="false" customHeight="false" outlineLevel="2" collapsed="false">
      <c r="A1033" s="3" t="s">
        <v>5</v>
      </c>
      <c r="B1033" s="3" t="s">
        <v>2041</v>
      </c>
      <c r="C1033" s="4" t="s">
        <v>2056</v>
      </c>
      <c r="D1033" s="3" t="s">
        <v>2057</v>
      </c>
      <c r="E1033" s="4" t="n">
        <v>191.18</v>
      </c>
    </row>
    <row r="1034" customFormat="false" ht="17.9" hidden="false" customHeight="false" outlineLevel="2" collapsed="false">
      <c r="A1034" s="3" t="s">
        <v>5</v>
      </c>
      <c r="B1034" s="3" t="s">
        <v>2041</v>
      </c>
      <c r="C1034" s="4" t="s">
        <v>2058</v>
      </c>
      <c r="D1034" s="3" t="s">
        <v>2059</v>
      </c>
      <c r="E1034" s="4" t="n">
        <v>219.74</v>
      </c>
    </row>
    <row r="1035" customFormat="false" ht="17.9" hidden="false" customHeight="false" outlineLevel="2" collapsed="false">
      <c r="A1035" s="3" t="s">
        <v>5</v>
      </c>
      <c r="B1035" s="3" t="s">
        <v>2041</v>
      </c>
      <c r="C1035" s="4" t="s">
        <v>2060</v>
      </c>
      <c r="D1035" s="3" t="s">
        <v>2061</v>
      </c>
      <c r="E1035" s="4" t="n">
        <v>220.65</v>
      </c>
    </row>
    <row r="1036" customFormat="false" ht="17.9" hidden="false" customHeight="false" outlineLevel="2" collapsed="false">
      <c r="A1036" s="3" t="s">
        <v>5</v>
      </c>
      <c r="B1036" s="3" t="s">
        <v>2041</v>
      </c>
      <c r="C1036" s="4" t="s">
        <v>2062</v>
      </c>
      <c r="D1036" s="3" t="s">
        <v>2063</v>
      </c>
      <c r="E1036" s="4" t="n">
        <v>15.96</v>
      </c>
    </row>
    <row r="1037" customFormat="false" ht="17.9" hidden="false" customHeight="false" outlineLevel="2" collapsed="false">
      <c r="A1037" s="3" t="s">
        <v>5</v>
      </c>
      <c r="B1037" s="3" t="s">
        <v>2041</v>
      </c>
      <c r="C1037" s="4" t="s">
        <v>2064</v>
      </c>
      <c r="D1037" s="3" t="s">
        <v>2065</v>
      </c>
      <c r="E1037" s="4" t="n">
        <v>227.05</v>
      </c>
    </row>
    <row r="1038" customFormat="false" ht="17.9" hidden="false" customHeight="false" outlineLevel="2" collapsed="false">
      <c r="A1038" s="3" t="s">
        <v>5</v>
      </c>
      <c r="B1038" s="3" t="s">
        <v>2041</v>
      </c>
      <c r="C1038" s="4" t="s">
        <v>2066</v>
      </c>
      <c r="D1038" s="3" t="s">
        <v>2067</v>
      </c>
      <c r="E1038" s="4" t="n">
        <v>183.37</v>
      </c>
    </row>
    <row r="1039" customFormat="false" ht="17.9" hidden="false" customHeight="false" outlineLevel="2" collapsed="false">
      <c r="A1039" s="3" t="s">
        <v>5</v>
      </c>
      <c r="B1039" s="3" t="s">
        <v>2041</v>
      </c>
      <c r="C1039" s="4" t="s">
        <v>2068</v>
      </c>
      <c r="D1039" s="3" t="s">
        <v>2069</v>
      </c>
      <c r="E1039" s="4" t="n">
        <v>178.33</v>
      </c>
    </row>
    <row r="1040" customFormat="false" ht="17.9" hidden="false" customHeight="false" outlineLevel="2" collapsed="false">
      <c r="A1040" s="3" t="s">
        <v>5</v>
      </c>
      <c r="B1040" s="3" t="s">
        <v>2041</v>
      </c>
      <c r="C1040" s="4" t="s">
        <v>2070</v>
      </c>
      <c r="D1040" s="3" t="s">
        <v>2071</v>
      </c>
      <c r="E1040" s="4" t="n">
        <v>168.5</v>
      </c>
    </row>
    <row r="1041" customFormat="false" ht="17.9" hidden="false" customHeight="false" outlineLevel="2" collapsed="false">
      <c r="A1041" s="3" t="s">
        <v>5</v>
      </c>
      <c r="B1041" s="3" t="s">
        <v>2041</v>
      </c>
      <c r="C1041" s="4" t="s">
        <v>2072</v>
      </c>
      <c r="D1041" s="3" t="s">
        <v>2073</v>
      </c>
      <c r="E1041" s="4" t="n">
        <v>183.62</v>
      </c>
    </row>
    <row r="1042" customFormat="false" ht="17.9" hidden="false" customHeight="false" outlineLevel="2" collapsed="false">
      <c r="A1042" s="3" t="s">
        <v>5</v>
      </c>
      <c r="B1042" s="3" t="s">
        <v>2041</v>
      </c>
      <c r="C1042" s="4" t="s">
        <v>2074</v>
      </c>
      <c r="D1042" s="3" t="s">
        <v>2075</v>
      </c>
      <c r="E1042" s="4" t="n">
        <v>159.26</v>
      </c>
    </row>
    <row r="1043" customFormat="false" ht="17.9" hidden="false" customHeight="false" outlineLevel="2" collapsed="false">
      <c r="A1043" s="3" t="s">
        <v>5</v>
      </c>
      <c r="B1043" s="3" t="s">
        <v>2041</v>
      </c>
      <c r="C1043" s="4" t="s">
        <v>2076</v>
      </c>
      <c r="D1043" s="3" t="s">
        <v>2077</v>
      </c>
      <c r="E1043" s="4" t="n">
        <v>245.53</v>
      </c>
    </row>
    <row r="1044" customFormat="false" ht="17.9" hidden="false" customHeight="false" outlineLevel="2" collapsed="false">
      <c r="A1044" s="3" t="s">
        <v>5</v>
      </c>
      <c r="B1044" s="3" t="s">
        <v>2041</v>
      </c>
      <c r="C1044" s="4" t="s">
        <v>2078</v>
      </c>
      <c r="D1044" s="3" t="s">
        <v>2079</v>
      </c>
      <c r="E1044" s="4" t="n">
        <v>65.52</v>
      </c>
    </row>
    <row r="1045" customFormat="false" ht="17.9" hidden="false" customHeight="false" outlineLevel="2" collapsed="false">
      <c r="A1045" s="3" t="s">
        <v>5</v>
      </c>
      <c r="B1045" s="3" t="s">
        <v>2041</v>
      </c>
      <c r="C1045" s="4" t="s">
        <v>2080</v>
      </c>
      <c r="D1045" s="3" t="s">
        <v>2081</v>
      </c>
      <c r="E1045" s="4" t="n">
        <v>184.46</v>
      </c>
    </row>
    <row r="1046" customFormat="false" ht="17.9" hidden="false" customHeight="false" outlineLevel="2" collapsed="false">
      <c r="A1046" s="3" t="s">
        <v>5</v>
      </c>
      <c r="B1046" s="3" t="s">
        <v>2041</v>
      </c>
      <c r="C1046" s="4" t="s">
        <v>2082</v>
      </c>
      <c r="D1046" s="3" t="s">
        <v>2083</v>
      </c>
      <c r="E1046" s="4" t="n">
        <v>213.02</v>
      </c>
    </row>
    <row r="1047" customFormat="false" ht="17.9" hidden="false" customHeight="false" outlineLevel="2" collapsed="false">
      <c r="A1047" s="3" t="s">
        <v>5</v>
      </c>
      <c r="B1047" s="3" t="s">
        <v>2041</v>
      </c>
      <c r="C1047" s="4" t="s">
        <v>2084</v>
      </c>
      <c r="D1047" s="3" t="s">
        <v>2085</v>
      </c>
      <c r="E1047" s="4" t="n">
        <v>154.22</v>
      </c>
    </row>
    <row r="1048" customFormat="false" ht="17.9" hidden="false" customHeight="false" outlineLevel="2" collapsed="false">
      <c r="A1048" s="3" t="s">
        <v>5</v>
      </c>
      <c r="B1048" s="3" t="s">
        <v>2041</v>
      </c>
      <c r="C1048" s="4" t="s">
        <v>2086</v>
      </c>
      <c r="D1048" s="3" t="s">
        <v>2087</v>
      </c>
      <c r="E1048" s="4" t="n">
        <v>238.81</v>
      </c>
    </row>
    <row r="1049" customFormat="false" ht="17.9" hidden="false" customHeight="false" outlineLevel="2" collapsed="false">
      <c r="A1049" s="3" t="s">
        <v>5</v>
      </c>
      <c r="B1049" s="3" t="s">
        <v>2041</v>
      </c>
      <c r="C1049" s="4" t="s">
        <v>2088</v>
      </c>
      <c r="D1049" s="3" t="s">
        <v>2089</v>
      </c>
      <c r="E1049" s="4" t="n">
        <v>92.06</v>
      </c>
    </row>
    <row r="1050" customFormat="false" ht="17.9" hidden="false" customHeight="false" outlineLevel="2" collapsed="false">
      <c r="A1050" s="3" t="s">
        <v>5</v>
      </c>
      <c r="B1050" s="3" t="s">
        <v>2041</v>
      </c>
      <c r="C1050" s="4" t="s">
        <v>2090</v>
      </c>
      <c r="D1050" s="3" t="s">
        <v>2091</v>
      </c>
      <c r="E1050" s="4" t="n">
        <v>118.94</v>
      </c>
    </row>
    <row r="1051" customFormat="false" ht="17.9" hidden="false" customHeight="false" outlineLevel="2" collapsed="false">
      <c r="A1051" s="3" t="s">
        <v>5</v>
      </c>
      <c r="B1051" s="3" t="s">
        <v>2041</v>
      </c>
      <c r="C1051" s="4" t="s">
        <v>2092</v>
      </c>
      <c r="D1051" s="3" t="s">
        <v>1593</v>
      </c>
      <c r="E1051" s="4" t="n">
        <v>159.26</v>
      </c>
    </row>
    <row r="1052" customFormat="false" ht="17.9" hidden="false" customHeight="false" outlineLevel="2" collapsed="false">
      <c r="A1052" s="3" t="s">
        <v>5</v>
      </c>
      <c r="B1052" s="3" t="s">
        <v>2041</v>
      </c>
      <c r="C1052" s="4" t="s">
        <v>2093</v>
      </c>
      <c r="D1052" s="3" t="s">
        <v>2094</v>
      </c>
      <c r="E1052" s="4" t="n">
        <v>184.46</v>
      </c>
    </row>
    <row r="1053" customFormat="false" ht="17.9" hidden="false" customHeight="false" outlineLevel="1" collapsed="false">
      <c r="A1053" s="4"/>
      <c r="B1053" s="5" t="s">
        <v>2095</v>
      </c>
      <c r="C1053" s="4"/>
      <c r="D1053" s="4"/>
      <c r="E1053" s="5" t="n">
        <f aca="false">SUBTOTAL(9,E1026:E1052)</f>
        <v>4809.89</v>
      </c>
    </row>
    <row r="1054" customFormat="false" ht="17.9" hidden="false" customHeight="false" outlineLevel="2" collapsed="false">
      <c r="A1054" s="3" t="s">
        <v>5</v>
      </c>
      <c r="B1054" s="3" t="s">
        <v>2096</v>
      </c>
      <c r="C1054" s="4" t="s">
        <v>2097</v>
      </c>
      <c r="D1054" s="3" t="s">
        <v>2098</v>
      </c>
      <c r="E1054" s="4" t="n">
        <v>80.73</v>
      </c>
    </row>
    <row r="1055" customFormat="false" ht="17.9" hidden="false" customHeight="false" outlineLevel="2" collapsed="false">
      <c r="A1055" s="3" t="s">
        <v>5</v>
      </c>
      <c r="B1055" s="3" t="s">
        <v>2096</v>
      </c>
      <c r="C1055" s="4" t="s">
        <v>2099</v>
      </c>
      <c r="D1055" s="3" t="s">
        <v>2100</v>
      </c>
      <c r="E1055" s="4" t="n">
        <v>32.01</v>
      </c>
    </row>
    <row r="1056" customFormat="false" ht="17.9" hidden="false" customHeight="false" outlineLevel="1" collapsed="false">
      <c r="A1056" s="4"/>
      <c r="B1056" s="5" t="s">
        <v>2101</v>
      </c>
      <c r="C1056" s="4"/>
      <c r="D1056" s="4"/>
      <c r="E1056" s="5" t="n">
        <f aca="false">SUBTOTAL(9,E1054:E1055)</f>
        <v>112.74</v>
      </c>
    </row>
    <row r="1057" customFormat="false" ht="17.9" hidden="false" customHeight="false" outlineLevel="2" collapsed="false">
      <c r="A1057" s="3" t="s">
        <v>5</v>
      </c>
      <c r="B1057" s="3" t="s">
        <v>2102</v>
      </c>
      <c r="C1057" s="4" t="s">
        <v>2103</v>
      </c>
      <c r="D1057" s="3" t="s">
        <v>2104</v>
      </c>
      <c r="E1057" s="4" t="n">
        <v>34.73</v>
      </c>
    </row>
    <row r="1058" customFormat="false" ht="17.9" hidden="false" customHeight="false" outlineLevel="1" collapsed="false">
      <c r="A1058" s="4"/>
      <c r="B1058" s="5" t="s">
        <v>2105</v>
      </c>
      <c r="C1058" s="4"/>
      <c r="D1058" s="4"/>
      <c r="E1058" s="5" t="n">
        <f aca="false">SUBTOTAL(9,E1057:E1057)</f>
        <v>34.73</v>
      </c>
    </row>
    <row r="1059" customFormat="false" ht="17.9" hidden="false" customHeight="false" outlineLevel="2" collapsed="false">
      <c r="A1059" s="3" t="s">
        <v>5</v>
      </c>
      <c r="B1059" s="3" t="s">
        <v>2106</v>
      </c>
      <c r="C1059" s="4" t="s">
        <v>2107</v>
      </c>
      <c r="D1059" s="3" t="s">
        <v>2108</v>
      </c>
      <c r="E1059" s="4" t="n">
        <v>25.2</v>
      </c>
    </row>
    <row r="1060" customFormat="false" ht="17.9" hidden="false" customHeight="false" outlineLevel="2" collapsed="false">
      <c r="A1060" s="3" t="s">
        <v>5</v>
      </c>
      <c r="B1060" s="3" t="s">
        <v>2106</v>
      </c>
      <c r="C1060" s="4" t="s">
        <v>2109</v>
      </c>
      <c r="D1060" s="3" t="s">
        <v>2110</v>
      </c>
      <c r="E1060" s="4" t="n">
        <v>52.08</v>
      </c>
    </row>
    <row r="1061" customFormat="false" ht="17.9" hidden="false" customHeight="false" outlineLevel="2" collapsed="false">
      <c r="A1061" s="3" t="s">
        <v>5</v>
      </c>
      <c r="B1061" s="3" t="s">
        <v>2106</v>
      </c>
      <c r="C1061" s="4" t="s">
        <v>2111</v>
      </c>
      <c r="D1061" s="3" t="s">
        <v>2112</v>
      </c>
      <c r="E1061" s="4" t="n">
        <v>46.87</v>
      </c>
    </row>
    <row r="1062" customFormat="false" ht="17.9" hidden="false" customHeight="false" outlineLevel="2" collapsed="false">
      <c r="A1062" s="3" t="s">
        <v>5</v>
      </c>
      <c r="B1062" s="3" t="s">
        <v>2106</v>
      </c>
      <c r="C1062" s="4" t="s">
        <v>2113</v>
      </c>
      <c r="D1062" s="3" t="s">
        <v>2114</v>
      </c>
      <c r="E1062" s="4" t="n">
        <v>23.52</v>
      </c>
    </row>
    <row r="1063" customFormat="false" ht="17.9" hidden="false" customHeight="false" outlineLevel="2" collapsed="false">
      <c r="A1063" s="3" t="s">
        <v>5</v>
      </c>
      <c r="B1063" s="3" t="s">
        <v>2106</v>
      </c>
      <c r="C1063" s="4" t="s">
        <v>2115</v>
      </c>
      <c r="D1063" s="3" t="s">
        <v>2116</v>
      </c>
      <c r="E1063" s="4" t="n">
        <v>23.52</v>
      </c>
    </row>
    <row r="1064" customFormat="false" ht="17.9" hidden="false" customHeight="false" outlineLevel="2" collapsed="false">
      <c r="A1064" s="3" t="s">
        <v>5</v>
      </c>
      <c r="B1064" s="3" t="s">
        <v>2106</v>
      </c>
      <c r="C1064" s="4" t="s">
        <v>2117</v>
      </c>
      <c r="D1064" s="3" t="s">
        <v>2118</v>
      </c>
      <c r="E1064" s="4" t="n">
        <v>53.76</v>
      </c>
    </row>
    <row r="1065" customFormat="false" ht="17.9" hidden="false" customHeight="false" outlineLevel="2" collapsed="false">
      <c r="A1065" s="3" t="s">
        <v>5</v>
      </c>
      <c r="B1065" s="3" t="s">
        <v>2106</v>
      </c>
      <c r="C1065" s="4" t="s">
        <v>2119</v>
      </c>
      <c r="D1065" s="3" t="s">
        <v>2120</v>
      </c>
      <c r="E1065" s="4" t="n">
        <v>25.2</v>
      </c>
    </row>
    <row r="1066" customFormat="false" ht="17.9" hidden="false" customHeight="false" outlineLevel="1" collapsed="false">
      <c r="A1066" s="4"/>
      <c r="B1066" s="5" t="s">
        <v>2121</v>
      </c>
      <c r="C1066" s="4"/>
      <c r="D1066" s="4"/>
      <c r="E1066" s="5" t="n">
        <f aca="false">SUBTOTAL(9,E1059:E1065)</f>
        <v>250.15</v>
      </c>
    </row>
    <row r="1067" customFormat="false" ht="17.9" hidden="false" customHeight="false" outlineLevel="2" collapsed="false">
      <c r="A1067" s="3" t="s">
        <v>5</v>
      </c>
      <c r="B1067" s="3" t="s">
        <v>2122</v>
      </c>
      <c r="C1067" s="4" t="s">
        <v>2123</v>
      </c>
      <c r="D1067" s="3" t="s">
        <v>2124</v>
      </c>
      <c r="E1067" s="4" t="n">
        <v>208.49</v>
      </c>
    </row>
    <row r="1068" customFormat="false" ht="17.9" hidden="false" customHeight="false" outlineLevel="2" collapsed="false">
      <c r="A1068" s="3" t="s">
        <v>5</v>
      </c>
      <c r="B1068" s="3" t="s">
        <v>2122</v>
      </c>
      <c r="C1068" s="4" t="s">
        <v>2125</v>
      </c>
      <c r="D1068" s="3" t="s">
        <v>2126</v>
      </c>
      <c r="E1068" s="4" t="n">
        <v>178.33</v>
      </c>
    </row>
    <row r="1069" customFormat="false" ht="17.9" hidden="false" customHeight="false" outlineLevel="2" collapsed="false">
      <c r="A1069" s="3" t="s">
        <v>5</v>
      </c>
      <c r="B1069" s="3" t="s">
        <v>2122</v>
      </c>
      <c r="C1069" s="4" t="s">
        <v>2127</v>
      </c>
      <c r="D1069" s="3" t="s">
        <v>2128</v>
      </c>
      <c r="E1069" s="4" t="n">
        <v>50.4</v>
      </c>
    </row>
    <row r="1070" customFormat="false" ht="17.9" hidden="false" customHeight="false" outlineLevel="2" collapsed="false">
      <c r="A1070" s="3" t="s">
        <v>5</v>
      </c>
      <c r="B1070" s="3" t="s">
        <v>2122</v>
      </c>
      <c r="C1070" s="4" t="s">
        <v>2129</v>
      </c>
      <c r="D1070" s="3" t="s">
        <v>2130</v>
      </c>
      <c r="E1070" s="4" t="n">
        <v>23.52</v>
      </c>
    </row>
    <row r="1071" customFormat="false" ht="17.9" hidden="false" customHeight="false" outlineLevel="2" collapsed="false">
      <c r="A1071" s="3" t="s">
        <v>5</v>
      </c>
      <c r="B1071" s="3" t="s">
        <v>2122</v>
      </c>
      <c r="C1071" s="4" t="s">
        <v>2131</v>
      </c>
      <c r="D1071" s="3" t="s">
        <v>2132</v>
      </c>
      <c r="E1071" s="4" t="n">
        <v>233.52</v>
      </c>
    </row>
    <row r="1072" customFormat="false" ht="17.9" hidden="false" customHeight="false" outlineLevel="2" collapsed="false">
      <c r="A1072" s="3" t="s">
        <v>5</v>
      </c>
      <c r="B1072" s="3" t="s">
        <v>2122</v>
      </c>
      <c r="C1072" s="4" t="s">
        <v>2133</v>
      </c>
      <c r="D1072" s="3" t="s">
        <v>2134</v>
      </c>
      <c r="E1072" s="4" t="n">
        <v>143.72</v>
      </c>
    </row>
    <row r="1073" customFormat="false" ht="17.9" hidden="false" customHeight="false" outlineLevel="2" collapsed="false">
      <c r="A1073" s="3" t="s">
        <v>5</v>
      </c>
      <c r="B1073" s="3" t="s">
        <v>2122</v>
      </c>
      <c r="C1073" s="4" t="s">
        <v>2135</v>
      </c>
      <c r="D1073" s="3" t="s">
        <v>2136</v>
      </c>
      <c r="E1073" s="4" t="n">
        <v>226.04</v>
      </c>
    </row>
    <row r="1074" customFormat="false" ht="17.9" hidden="false" customHeight="false" outlineLevel="2" collapsed="false">
      <c r="A1074" s="3" t="s">
        <v>5</v>
      </c>
      <c r="B1074" s="3" t="s">
        <v>2122</v>
      </c>
      <c r="C1074" s="4" t="s">
        <v>2137</v>
      </c>
      <c r="D1074" s="3" t="s">
        <v>2138</v>
      </c>
      <c r="E1074" s="4" t="n">
        <v>123.9</v>
      </c>
    </row>
    <row r="1075" customFormat="false" ht="17.9" hidden="false" customHeight="false" outlineLevel="1" collapsed="false">
      <c r="A1075" s="4"/>
      <c r="B1075" s="5" t="s">
        <v>2139</v>
      </c>
      <c r="C1075" s="4"/>
      <c r="D1075" s="4"/>
      <c r="E1075" s="5" t="n">
        <f aca="false">SUBTOTAL(9,E1067:E1074)</f>
        <v>1187.92</v>
      </c>
    </row>
    <row r="1076" customFormat="false" ht="17.9" hidden="false" customHeight="false" outlineLevel="2" collapsed="false">
      <c r="A1076" s="3" t="s">
        <v>5</v>
      </c>
      <c r="B1076" s="3" t="s">
        <v>2140</v>
      </c>
      <c r="C1076" s="4" t="s">
        <v>2141</v>
      </c>
      <c r="D1076" s="3" t="s">
        <v>2142</v>
      </c>
      <c r="E1076" s="4" t="n">
        <v>192.09</v>
      </c>
    </row>
    <row r="1077" customFormat="false" ht="17.9" hidden="false" customHeight="false" outlineLevel="2" collapsed="false">
      <c r="A1077" s="3" t="s">
        <v>5</v>
      </c>
      <c r="B1077" s="3" t="s">
        <v>2140</v>
      </c>
      <c r="C1077" s="4" t="s">
        <v>2143</v>
      </c>
      <c r="D1077" s="3" t="s">
        <v>2144</v>
      </c>
      <c r="E1077" s="4" t="n">
        <v>148.09</v>
      </c>
    </row>
    <row r="1078" customFormat="false" ht="17.9" hidden="false" customHeight="false" outlineLevel="2" collapsed="false">
      <c r="A1078" s="3" t="s">
        <v>5</v>
      </c>
      <c r="B1078" s="3" t="s">
        <v>2140</v>
      </c>
      <c r="C1078" s="4" t="s">
        <v>2145</v>
      </c>
      <c r="D1078" s="3" t="s">
        <v>2146</v>
      </c>
      <c r="E1078" s="4" t="n">
        <v>151.77</v>
      </c>
    </row>
    <row r="1079" customFormat="false" ht="17.9" hidden="false" customHeight="false" outlineLevel="2" collapsed="false">
      <c r="A1079" s="3" t="s">
        <v>5</v>
      </c>
      <c r="B1079" s="3" t="s">
        <v>2140</v>
      </c>
      <c r="C1079" s="4" t="s">
        <v>2147</v>
      </c>
      <c r="D1079" s="3" t="s">
        <v>2148</v>
      </c>
      <c r="E1079" s="4" t="n">
        <v>70.22</v>
      </c>
    </row>
    <row r="1080" customFormat="false" ht="17.9" hidden="false" customHeight="false" outlineLevel="2" collapsed="false">
      <c r="A1080" s="3" t="s">
        <v>5</v>
      </c>
      <c r="B1080" s="3" t="s">
        <v>2140</v>
      </c>
      <c r="C1080" s="4" t="s">
        <v>2149</v>
      </c>
      <c r="D1080" s="3" t="s">
        <v>2150</v>
      </c>
      <c r="E1080" s="4" t="n">
        <v>29.15</v>
      </c>
    </row>
    <row r="1081" customFormat="false" ht="17.9" hidden="false" customHeight="false" outlineLevel="2" collapsed="false">
      <c r="A1081" s="3" t="s">
        <v>5</v>
      </c>
      <c r="B1081" s="3" t="s">
        <v>2140</v>
      </c>
      <c r="C1081" s="4" t="s">
        <v>2151</v>
      </c>
      <c r="D1081" s="3" t="s">
        <v>2152</v>
      </c>
      <c r="E1081" s="4" t="n">
        <v>21.84</v>
      </c>
    </row>
    <row r="1082" customFormat="false" ht="17.9" hidden="false" customHeight="false" outlineLevel="2" collapsed="false">
      <c r="A1082" s="3" t="s">
        <v>5</v>
      </c>
      <c r="B1082" s="3" t="s">
        <v>2140</v>
      </c>
      <c r="C1082" s="4" t="s">
        <v>2153</v>
      </c>
      <c r="D1082" s="3" t="s">
        <v>2154</v>
      </c>
      <c r="E1082" s="4" t="n">
        <v>55.44</v>
      </c>
    </row>
    <row r="1083" customFormat="false" ht="17.9" hidden="false" customHeight="false" outlineLevel="2" collapsed="false">
      <c r="A1083" s="3" t="s">
        <v>5</v>
      </c>
      <c r="B1083" s="3" t="s">
        <v>2140</v>
      </c>
      <c r="C1083" s="4" t="s">
        <v>2155</v>
      </c>
      <c r="D1083" s="3" t="s">
        <v>2156</v>
      </c>
      <c r="E1083" s="4" t="n">
        <v>90.97</v>
      </c>
    </row>
    <row r="1084" customFormat="false" ht="17.9" hidden="false" customHeight="false" outlineLevel="2" collapsed="false">
      <c r="A1084" s="3" t="s">
        <v>5</v>
      </c>
      <c r="B1084" s="3" t="s">
        <v>2140</v>
      </c>
      <c r="C1084" s="4" t="s">
        <v>2157</v>
      </c>
      <c r="D1084" s="3" t="s">
        <v>2158</v>
      </c>
      <c r="E1084" s="4" t="n">
        <v>112.81</v>
      </c>
    </row>
    <row r="1085" customFormat="false" ht="17.9" hidden="false" customHeight="false" outlineLevel="2" collapsed="false">
      <c r="A1085" s="3" t="s">
        <v>5</v>
      </c>
      <c r="B1085" s="3" t="s">
        <v>2140</v>
      </c>
      <c r="C1085" s="4" t="s">
        <v>2159</v>
      </c>
      <c r="D1085" s="3" t="s">
        <v>2160</v>
      </c>
      <c r="E1085" s="4" t="n">
        <v>21.84</v>
      </c>
    </row>
    <row r="1086" customFormat="false" ht="17.9" hidden="false" customHeight="false" outlineLevel="2" collapsed="false">
      <c r="A1086" s="3" t="s">
        <v>5</v>
      </c>
      <c r="B1086" s="3" t="s">
        <v>2140</v>
      </c>
      <c r="C1086" s="4" t="s">
        <v>2161</v>
      </c>
      <c r="D1086" s="3" t="s">
        <v>2162</v>
      </c>
      <c r="E1086" s="4" t="n">
        <v>21.84</v>
      </c>
    </row>
    <row r="1087" customFormat="false" ht="17.9" hidden="false" customHeight="false" outlineLevel="1" collapsed="false">
      <c r="A1087" s="4"/>
      <c r="B1087" s="5" t="s">
        <v>2163</v>
      </c>
      <c r="C1087" s="4"/>
      <c r="D1087" s="4"/>
      <c r="E1087" s="5" t="n">
        <f aca="false">SUBTOTAL(9,E1076:E1086)</f>
        <v>916.06</v>
      </c>
    </row>
    <row r="1088" customFormat="false" ht="17.9" hidden="false" customHeight="false" outlineLevel="2" collapsed="false">
      <c r="A1088" s="3" t="s">
        <v>5</v>
      </c>
      <c r="B1088" s="3" t="s">
        <v>2164</v>
      </c>
      <c r="C1088" s="4" t="s">
        <v>2165</v>
      </c>
      <c r="D1088" s="3" t="s">
        <v>2166</v>
      </c>
      <c r="E1088" s="4" t="n">
        <v>115.36</v>
      </c>
    </row>
    <row r="1089" customFormat="false" ht="17.9" hidden="false" customHeight="false" outlineLevel="2" collapsed="false">
      <c r="A1089" s="3" t="s">
        <v>5</v>
      </c>
      <c r="B1089" s="3" t="s">
        <v>2164</v>
      </c>
      <c r="C1089" s="4" t="s">
        <v>2167</v>
      </c>
      <c r="D1089" s="3" t="s">
        <v>2168</v>
      </c>
      <c r="E1089" s="4" t="n">
        <v>126.6</v>
      </c>
    </row>
    <row r="1090" customFormat="false" ht="17.9" hidden="false" customHeight="false" outlineLevel="2" collapsed="false">
      <c r="A1090" s="3" t="s">
        <v>5</v>
      </c>
      <c r="B1090" s="3" t="s">
        <v>2164</v>
      </c>
      <c r="C1090" s="4" t="s">
        <v>2169</v>
      </c>
      <c r="D1090" s="3" t="s">
        <v>2170</v>
      </c>
      <c r="E1090" s="4" t="n">
        <v>71.68</v>
      </c>
    </row>
    <row r="1091" customFormat="false" ht="17.9" hidden="false" customHeight="false" outlineLevel="2" collapsed="false">
      <c r="A1091" s="3" t="s">
        <v>5</v>
      </c>
      <c r="B1091" s="3" t="s">
        <v>2164</v>
      </c>
      <c r="C1091" s="4" t="s">
        <v>2171</v>
      </c>
      <c r="D1091" s="3" t="s">
        <v>2172</v>
      </c>
      <c r="E1091" s="4" t="n">
        <v>94.68</v>
      </c>
    </row>
    <row r="1092" customFormat="false" ht="17.9" hidden="false" customHeight="false" outlineLevel="2" collapsed="false">
      <c r="A1092" s="3" t="s">
        <v>5</v>
      </c>
      <c r="B1092" s="3" t="s">
        <v>2164</v>
      </c>
      <c r="C1092" s="4" t="s">
        <v>2173</v>
      </c>
      <c r="D1092" s="3" t="s">
        <v>2174</v>
      </c>
      <c r="E1092" s="4" t="n">
        <v>115.36</v>
      </c>
    </row>
    <row r="1093" customFormat="false" ht="17.9" hidden="false" customHeight="false" outlineLevel="2" collapsed="false">
      <c r="A1093" s="3" t="s">
        <v>5</v>
      </c>
      <c r="B1093" s="3" t="s">
        <v>2164</v>
      </c>
      <c r="C1093" s="4" t="s">
        <v>2175</v>
      </c>
      <c r="D1093" s="3" t="s">
        <v>2176</v>
      </c>
      <c r="E1093" s="4" t="n">
        <v>71.68</v>
      </c>
    </row>
    <row r="1094" customFormat="false" ht="17.9" hidden="false" customHeight="false" outlineLevel="2" collapsed="false">
      <c r="A1094" s="3" t="s">
        <v>5</v>
      </c>
      <c r="B1094" s="3" t="s">
        <v>2164</v>
      </c>
      <c r="C1094" s="4" t="s">
        <v>2177</v>
      </c>
      <c r="D1094" s="3" t="s">
        <v>2178</v>
      </c>
      <c r="E1094" s="4" t="n">
        <v>71.68</v>
      </c>
    </row>
    <row r="1095" customFormat="false" ht="17.9" hidden="false" customHeight="false" outlineLevel="2" collapsed="false">
      <c r="A1095" s="3" t="s">
        <v>5</v>
      </c>
      <c r="B1095" s="3" t="s">
        <v>2164</v>
      </c>
      <c r="C1095" s="4" t="s">
        <v>2179</v>
      </c>
      <c r="D1095" s="3" t="s">
        <v>2180</v>
      </c>
      <c r="E1095" s="4" t="n">
        <v>120.4</v>
      </c>
    </row>
    <row r="1096" customFormat="false" ht="17.9" hidden="false" customHeight="false" outlineLevel="2" collapsed="false">
      <c r="A1096" s="3" t="s">
        <v>5</v>
      </c>
      <c r="B1096" s="3" t="s">
        <v>2164</v>
      </c>
      <c r="C1096" s="4" t="s">
        <v>2181</v>
      </c>
      <c r="D1096" s="3" t="s">
        <v>2182</v>
      </c>
      <c r="E1096" s="4" t="n">
        <v>115.36</v>
      </c>
    </row>
    <row r="1097" customFormat="false" ht="17.9" hidden="false" customHeight="false" outlineLevel="1" collapsed="false">
      <c r="A1097" s="4"/>
      <c r="B1097" s="5" t="s">
        <v>2183</v>
      </c>
      <c r="C1097" s="4"/>
      <c r="D1097" s="4"/>
      <c r="E1097" s="5" t="n">
        <f aca="false">SUBTOTAL(9,E1088:E1096)</f>
        <v>902.8</v>
      </c>
    </row>
    <row r="1098" customFormat="false" ht="17.9" hidden="false" customHeight="false" outlineLevel="2" collapsed="false">
      <c r="A1098" s="3" t="s">
        <v>5</v>
      </c>
      <c r="B1098" s="3" t="s">
        <v>2184</v>
      </c>
      <c r="C1098" s="4" t="s">
        <v>2185</v>
      </c>
      <c r="D1098" s="3" t="s">
        <v>2186</v>
      </c>
      <c r="E1098" s="4" t="n">
        <v>46.2</v>
      </c>
    </row>
    <row r="1099" customFormat="false" ht="17.9" hidden="false" customHeight="false" outlineLevel="2" collapsed="false">
      <c r="A1099" s="3" t="s">
        <v>5</v>
      </c>
      <c r="B1099" s="3" t="s">
        <v>2184</v>
      </c>
      <c r="C1099" s="4" t="s">
        <v>2187</v>
      </c>
      <c r="D1099" s="3" t="s">
        <v>2188</v>
      </c>
      <c r="E1099" s="4" t="n">
        <v>53.76</v>
      </c>
    </row>
    <row r="1100" customFormat="false" ht="17.9" hidden="false" customHeight="false" outlineLevel="2" collapsed="false">
      <c r="A1100" s="3" t="s">
        <v>5</v>
      </c>
      <c r="B1100" s="3" t="s">
        <v>2184</v>
      </c>
      <c r="C1100" s="4" t="s">
        <v>2189</v>
      </c>
      <c r="D1100" s="3" t="s">
        <v>2190</v>
      </c>
      <c r="E1100" s="4" t="n">
        <v>57.79</v>
      </c>
    </row>
    <row r="1101" customFormat="false" ht="17.9" hidden="false" customHeight="false" outlineLevel="1" collapsed="false">
      <c r="A1101" s="4"/>
      <c r="B1101" s="5" t="s">
        <v>2191</v>
      </c>
      <c r="C1101" s="4"/>
      <c r="D1101" s="4"/>
      <c r="E1101" s="5" t="n">
        <f aca="false">SUBTOTAL(9,E1098:E1100)</f>
        <v>157.75</v>
      </c>
    </row>
    <row r="1102" customFormat="false" ht="17.9" hidden="false" customHeight="false" outlineLevel="2" collapsed="false">
      <c r="A1102" s="3" t="s">
        <v>5</v>
      </c>
      <c r="B1102" s="3" t="s">
        <v>2192</v>
      </c>
      <c r="C1102" s="4" t="s">
        <v>2193</v>
      </c>
      <c r="D1102" s="3" t="s">
        <v>2194</v>
      </c>
      <c r="E1102" s="4" t="n">
        <v>140.7</v>
      </c>
    </row>
    <row r="1103" customFormat="false" ht="17.9" hidden="false" customHeight="false" outlineLevel="2" collapsed="false">
      <c r="A1103" s="3" t="s">
        <v>5</v>
      </c>
      <c r="B1103" s="3" t="s">
        <v>2192</v>
      </c>
      <c r="C1103" s="4" t="s">
        <v>2195</v>
      </c>
      <c r="D1103" s="3" t="s">
        <v>2196</v>
      </c>
      <c r="E1103" s="4" t="n">
        <v>45.36</v>
      </c>
    </row>
    <row r="1104" customFormat="false" ht="17.9" hidden="false" customHeight="false" outlineLevel="2" collapsed="false">
      <c r="A1104" s="3" t="s">
        <v>5</v>
      </c>
      <c r="B1104" s="3" t="s">
        <v>2192</v>
      </c>
      <c r="C1104" s="4" t="s">
        <v>2197</v>
      </c>
      <c r="D1104" s="3" t="s">
        <v>2198</v>
      </c>
      <c r="E1104" s="4" t="n">
        <v>25.2</v>
      </c>
    </row>
    <row r="1105" customFormat="false" ht="17.9" hidden="false" customHeight="false" outlineLevel="2" collapsed="false">
      <c r="A1105" s="3" t="s">
        <v>5</v>
      </c>
      <c r="B1105" s="3" t="s">
        <v>2192</v>
      </c>
      <c r="C1105" s="4" t="s">
        <v>2199</v>
      </c>
      <c r="D1105" s="3" t="s">
        <v>2200</v>
      </c>
      <c r="E1105" s="4" t="n">
        <v>180.94</v>
      </c>
    </row>
    <row r="1106" customFormat="false" ht="17.9" hidden="false" customHeight="false" outlineLevel="2" collapsed="false">
      <c r="A1106" s="3" t="s">
        <v>5</v>
      </c>
      <c r="B1106" s="3" t="s">
        <v>2192</v>
      </c>
      <c r="C1106" s="4" t="s">
        <v>2201</v>
      </c>
      <c r="D1106" s="3" t="s">
        <v>2202</v>
      </c>
      <c r="E1106" s="4" t="n">
        <v>157.92</v>
      </c>
    </row>
    <row r="1107" customFormat="false" ht="17.9" hidden="false" customHeight="false" outlineLevel="2" collapsed="false">
      <c r="A1107" s="3" t="s">
        <v>5</v>
      </c>
      <c r="B1107" s="3" t="s">
        <v>2192</v>
      </c>
      <c r="C1107" s="4" t="s">
        <v>2203</v>
      </c>
      <c r="D1107" s="3" t="s">
        <v>2204</v>
      </c>
      <c r="E1107" s="4" t="n">
        <v>85.26</v>
      </c>
    </row>
    <row r="1108" customFormat="false" ht="17.9" hidden="false" customHeight="false" outlineLevel="2" collapsed="false">
      <c r="A1108" s="3" t="s">
        <v>5</v>
      </c>
      <c r="B1108" s="3" t="s">
        <v>2192</v>
      </c>
      <c r="C1108" s="4" t="s">
        <v>2205</v>
      </c>
      <c r="D1108" s="3" t="s">
        <v>2206</v>
      </c>
      <c r="E1108" s="4" t="n">
        <v>204.12</v>
      </c>
    </row>
    <row r="1109" customFormat="false" ht="17.9" hidden="false" customHeight="false" outlineLevel="2" collapsed="false">
      <c r="A1109" s="3" t="s">
        <v>5</v>
      </c>
      <c r="B1109" s="3" t="s">
        <v>2192</v>
      </c>
      <c r="C1109" s="4" t="s">
        <v>2207</v>
      </c>
      <c r="D1109" s="3" t="s">
        <v>2208</v>
      </c>
      <c r="E1109" s="4" t="n">
        <v>149.52</v>
      </c>
    </row>
    <row r="1110" customFormat="false" ht="17.9" hidden="false" customHeight="false" outlineLevel="2" collapsed="false">
      <c r="A1110" s="3" t="s">
        <v>5</v>
      </c>
      <c r="B1110" s="3" t="s">
        <v>2192</v>
      </c>
      <c r="C1110" s="4" t="s">
        <v>2209</v>
      </c>
      <c r="D1110" s="3" t="s">
        <v>2210</v>
      </c>
      <c r="E1110" s="4" t="n">
        <v>157.92</v>
      </c>
    </row>
    <row r="1111" customFormat="false" ht="17.9" hidden="false" customHeight="false" outlineLevel="2" collapsed="false">
      <c r="A1111" s="3" t="s">
        <v>5</v>
      </c>
      <c r="B1111" s="3" t="s">
        <v>2192</v>
      </c>
      <c r="C1111" s="4" t="s">
        <v>2211</v>
      </c>
      <c r="D1111" s="3" t="s">
        <v>2212</v>
      </c>
      <c r="E1111" s="4" t="n">
        <v>30.16</v>
      </c>
    </row>
    <row r="1112" customFormat="false" ht="17.9" hidden="false" customHeight="false" outlineLevel="2" collapsed="false">
      <c r="A1112" s="3" t="s">
        <v>5</v>
      </c>
      <c r="B1112" s="3" t="s">
        <v>2192</v>
      </c>
      <c r="C1112" s="4" t="s">
        <v>2213</v>
      </c>
      <c r="D1112" s="3" t="s">
        <v>2214</v>
      </c>
      <c r="E1112" s="4" t="n">
        <v>32.76</v>
      </c>
    </row>
    <row r="1113" customFormat="false" ht="17.9" hidden="false" customHeight="false" outlineLevel="2" collapsed="false">
      <c r="A1113" s="3" t="s">
        <v>5</v>
      </c>
      <c r="B1113" s="3" t="s">
        <v>2192</v>
      </c>
      <c r="C1113" s="4" t="s">
        <v>2215</v>
      </c>
      <c r="D1113" s="3" t="s">
        <v>2216</v>
      </c>
      <c r="E1113" s="4" t="n">
        <v>62.16</v>
      </c>
    </row>
    <row r="1114" customFormat="false" ht="17.9" hidden="false" customHeight="false" outlineLevel="2" collapsed="false">
      <c r="A1114" s="3" t="s">
        <v>5</v>
      </c>
      <c r="B1114" s="3" t="s">
        <v>2192</v>
      </c>
      <c r="C1114" s="4" t="s">
        <v>2217</v>
      </c>
      <c r="D1114" s="3" t="s">
        <v>2218</v>
      </c>
      <c r="E1114" s="4" t="n">
        <v>150.78</v>
      </c>
    </row>
    <row r="1115" customFormat="false" ht="17.9" hidden="false" customHeight="false" outlineLevel="2" collapsed="false">
      <c r="A1115" s="3" t="s">
        <v>5</v>
      </c>
      <c r="B1115" s="3" t="s">
        <v>2192</v>
      </c>
      <c r="C1115" s="4" t="s">
        <v>2219</v>
      </c>
      <c r="D1115" s="3" t="s">
        <v>2220</v>
      </c>
      <c r="E1115" s="4" t="n">
        <v>52.08</v>
      </c>
    </row>
    <row r="1116" customFormat="false" ht="17.9" hidden="false" customHeight="false" outlineLevel="2" collapsed="false">
      <c r="A1116" s="3" t="s">
        <v>5</v>
      </c>
      <c r="B1116" s="3" t="s">
        <v>2192</v>
      </c>
      <c r="C1116" s="4" t="s">
        <v>2221</v>
      </c>
      <c r="D1116" s="3" t="s">
        <v>2222</v>
      </c>
      <c r="E1116" s="4" t="n">
        <v>24.36</v>
      </c>
    </row>
    <row r="1117" customFormat="false" ht="17.9" hidden="false" customHeight="false" outlineLevel="2" collapsed="false">
      <c r="A1117" s="3" t="s">
        <v>5</v>
      </c>
      <c r="B1117" s="3" t="s">
        <v>2192</v>
      </c>
      <c r="C1117" s="4" t="s">
        <v>2223</v>
      </c>
      <c r="D1117" s="3" t="s">
        <v>2224</v>
      </c>
      <c r="E1117" s="4" t="n">
        <v>141.96</v>
      </c>
    </row>
    <row r="1118" customFormat="false" ht="17.9" hidden="false" customHeight="false" outlineLevel="2" collapsed="false">
      <c r="A1118" s="3" t="s">
        <v>5</v>
      </c>
      <c r="B1118" s="3" t="s">
        <v>2192</v>
      </c>
      <c r="C1118" s="4" t="s">
        <v>2225</v>
      </c>
      <c r="D1118" s="3" t="s">
        <v>2226</v>
      </c>
      <c r="E1118" s="4" t="n">
        <v>141.54</v>
      </c>
    </row>
    <row r="1119" customFormat="false" ht="17.9" hidden="false" customHeight="false" outlineLevel="2" collapsed="false">
      <c r="A1119" s="3" t="s">
        <v>5</v>
      </c>
      <c r="B1119" s="3" t="s">
        <v>2192</v>
      </c>
      <c r="C1119" s="4" t="s">
        <v>2227</v>
      </c>
      <c r="D1119" s="3" t="s">
        <v>2228</v>
      </c>
      <c r="E1119" s="4" t="n">
        <v>106.68</v>
      </c>
    </row>
    <row r="1120" customFormat="false" ht="17.9" hidden="false" customHeight="false" outlineLevel="2" collapsed="false">
      <c r="A1120" s="3" t="s">
        <v>5</v>
      </c>
      <c r="B1120" s="3" t="s">
        <v>2192</v>
      </c>
      <c r="C1120" s="4" t="s">
        <v>2229</v>
      </c>
      <c r="D1120" s="3" t="s">
        <v>2230</v>
      </c>
      <c r="E1120" s="4" t="n">
        <v>31.92</v>
      </c>
    </row>
    <row r="1121" customFormat="false" ht="17.9" hidden="false" customHeight="false" outlineLevel="1" collapsed="false">
      <c r="A1121" s="4"/>
      <c r="B1121" s="5" t="s">
        <v>2231</v>
      </c>
      <c r="C1121" s="4"/>
      <c r="D1121" s="4"/>
      <c r="E1121" s="5" t="n">
        <f aca="false">SUBTOTAL(9,E1102:E1120)</f>
        <v>1921.34</v>
      </c>
    </row>
    <row r="1122" customFormat="false" ht="17.9" hidden="false" customHeight="false" outlineLevel="2" collapsed="false">
      <c r="A1122" s="3" t="s">
        <v>5</v>
      </c>
      <c r="B1122" s="3" t="s">
        <v>2232</v>
      </c>
      <c r="C1122" s="4" t="s">
        <v>2233</v>
      </c>
      <c r="D1122" s="3" t="s">
        <v>2234</v>
      </c>
      <c r="E1122" s="4" t="n">
        <v>60.48</v>
      </c>
    </row>
    <row r="1123" customFormat="false" ht="17.9" hidden="false" customHeight="false" outlineLevel="2" collapsed="false">
      <c r="A1123" s="3" t="s">
        <v>5</v>
      </c>
      <c r="B1123" s="3" t="s">
        <v>2232</v>
      </c>
      <c r="C1123" s="4" t="s">
        <v>2235</v>
      </c>
      <c r="D1123" s="3" t="s">
        <v>2236</v>
      </c>
      <c r="E1123" s="4" t="n">
        <v>151.54</v>
      </c>
    </row>
    <row r="1124" customFormat="false" ht="17.9" hidden="false" customHeight="false" outlineLevel="2" collapsed="false">
      <c r="A1124" s="3" t="s">
        <v>5</v>
      </c>
      <c r="B1124" s="3" t="s">
        <v>2232</v>
      </c>
      <c r="C1124" s="4" t="s">
        <v>2237</v>
      </c>
      <c r="D1124" s="3" t="s">
        <v>2238</v>
      </c>
      <c r="E1124" s="4" t="n">
        <v>52.92</v>
      </c>
    </row>
    <row r="1125" customFormat="false" ht="17.9" hidden="false" customHeight="false" outlineLevel="2" collapsed="false">
      <c r="A1125" s="3" t="s">
        <v>5</v>
      </c>
      <c r="B1125" s="3" t="s">
        <v>2232</v>
      </c>
      <c r="C1125" s="4" t="s">
        <v>2239</v>
      </c>
      <c r="D1125" s="3" t="s">
        <v>2240</v>
      </c>
      <c r="E1125" s="4" t="n">
        <v>150.11</v>
      </c>
    </row>
    <row r="1126" customFormat="false" ht="17.9" hidden="false" customHeight="false" outlineLevel="2" collapsed="false">
      <c r="A1126" s="3" t="s">
        <v>5</v>
      </c>
      <c r="B1126" s="3" t="s">
        <v>2232</v>
      </c>
      <c r="C1126" s="4" t="s">
        <v>2241</v>
      </c>
      <c r="D1126" s="3" t="s">
        <v>2242</v>
      </c>
      <c r="E1126" s="4" t="n">
        <v>115.92</v>
      </c>
    </row>
    <row r="1127" customFormat="false" ht="17.9" hidden="false" customHeight="false" outlineLevel="2" collapsed="false">
      <c r="A1127" s="3" t="s">
        <v>5</v>
      </c>
      <c r="B1127" s="3" t="s">
        <v>2232</v>
      </c>
      <c r="C1127" s="4" t="s">
        <v>2243</v>
      </c>
      <c r="D1127" s="3" t="s">
        <v>2244</v>
      </c>
      <c r="E1127" s="4" t="n">
        <v>142.87</v>
      </c>
    </row>
    <row r="1128" customFormat="false" ht="17.9" hidden="false" customHeight="false" outlineLevel="2" collapsed="false">
      <c r="A1128" s="3" t="s">
        <v>5</v>
      </c>
      <c r="B1128" s="3" t="s">
        <v>2232</v>
      </c>
      <c r="C1128" s="4" t="s">
        <v>2245</v>
      </c>
      <c r="D1128" s="3" t="s">
        <v>2246</v>
      </c>
      <c r="E1128" s="4" t="n">
        <v>91.04</v>
      </c>
    </row>
    <row r="1129" customFormat="false" ht="17.9" hidden="false" customHeight="false" outlineLevel="2" collapsed="false">
      <c r="A1129" s="3" t="s">
        <v>5</v>
      </c>
      <c r="B1129" s="3" t="s">
        <v>2232</v>
      </c>
      <c r="C1129" s="4" t="s">
        <v>2247</v>
      </c>
      <c r="D1129" s="3" t="s">
        <v>2248</v>
      </c>
      <c r="E1129" s="4" t="n">
        <v>152.11</v>
      </c>
    </row>
    <row r="1130" customFormat="false" ht="17.9" hidden="false" customHeight="false" outlineLevel="2" collapsed="false">
      <c r="A1130" s="3" t="s">
        <v>5</v>
      </c>
      <c r="B1130" s="3" t="s">
        <v>2232</v>
      </c>
      <c r="C1130" s="4" t="s">
        <v>2249</v>
      </c>
      <c r="D1130" s="3" t="s">
        <v>2250</v>
      </c>
      <c r="E1130" s="4" t="n">
        <v>118.19</v>
      </c>
    </row>
    <row r="1131" customFormat="false" ht="17.9" hidden="false" customHeight="false" outlineLevel="2" collapsed="false">
      <c r="A1131" s="3" t="s">
        <v>5</v>
      </c>
      <c r="B1131" s="3" t="s">
        <v>2232</v>
      </c>
      <c r="C1131" s="4" t="s">
        <v>2251</v>
      </c>
      <c r="D1131" s="3" t="s">
        <v>2252</v>
      </c>
      <c r="E1131" s="4" t="n">
        <v>145.07</v>
      </c>
    </row>
    <row r="1132" customFormat="false" ht="17.9" hidden="false" customHeight="false" outlineLevel="2" collapsed="false">
      <c r="A1132" s="3" t="s">
        <v>5</v>
      </c>
      <c r="B1132" s="3" t="s">
        <v>2232</v>
      </c>
      <c r="C1132" s="4" t="s">
        <v>2253</v>
      </c>
      <c r="D1132" s="3" t="s">
        <v>2254</v>
      </c>
      <c r="E1132" s="4" t="n">
        <v>140.87</v>
      </c>
    </row>
    <row r="1133" customFormat="false" ht="17.9" hidden="false" customHeight="false" outlineLevel="2" collapsed="false">
      <c r="A1133" s="3" t="s">
        <v>5</v>
      </c>
      <c r="B1133" s="3" t="s">
        <v>2232</v>
      </c>
      <c r="C1133" s="4" t="s">
        <v>2255</v>
      </c>
      <c r="D1133" s="3" t="s">
        <v>2256</v>
      </c>
      <c r="E1133" s="4" t="n">
        <v>145.07</v>
      </c>
    </row>
    <row r="1134" customFormat="false" ht="17.9" hidden="false" customHeight="false" outlineLevel="2" collapsed="false">
      <c r="A1134" s="3" t="s">
        <v>5</v>
      </c>
      <c r="B1134" s="3" t="s">
        <v>2232</v>
      </c>
      <c r="C1134" s="4" t="s">
        <v>2257</v>
      </c>
      <c r="D1134" s="3" t="s">
        <v>2258</v>
      </c>
      <c r="E1134" s="4" t="n">
        <v>174.79</v>
      </c>
    </row>
    <row r="1135" customFormat="false" ht="17.9" hidden="false" customHeight="false" outlineLevel="2" collapsed="false">
      <c r="A1135" s="3" t="s">
        <v>5</v>
      </c>
      <c r="B1135" s="3" t="s">
        <v>2232</v>
      </c>
      <c r="C1135" s="4" t="s">
        <v>2259</v>
      </c>
      <c r="D1135" s="3" t="s">
        <v>2260</v>
      </c>
      <c r="E1135" s="4" t="n">
        <v>15.96</v>
      </c>
    </row>
    <row r="1136" customFormat="false" ht="17.9" hidden="false" customHeight="false" outlineLevel="2" collapsed="false">
      <c r="A1136" s="3" t="s">
        <v>5</v>
      </c>
      <c r="B1136" s="3" t="s">
        <v>2232</v>
      </c>
      <c r="C1136" s="4" t="s">
        <v>2261</v>
      </c>
      <c r="D1136" s="3" t="s">
        <v>2262</v>
      </c>
      <c r="E1136" s="4" t="n">
        <v>115.96</v>
      </c>
    </row>
    <row r="1137" customFormat="false" ht="17.9" hidden="false" customHeight="false" outlineLevel="2" collapsed="false">
      <c r="A1137" s="3" t="s">
        <v>5</v>
      </c>
      <c r="B1137" s="3" t="s">
        <v>2232</v>
      </c>
      <c r="C1137" s="4" t="s">
        <v>2263</v>
      </c>
      <c r="D1137" s="3" t="s">
        <v>2264</v>
      </c>
      <c r="E1137" s="4" t="n">
        <v>110.95</v>
      </c>
    </row>
    <row r="1138" customFormat="false" ht="17.9" hidden="false" customHeight="false" outlineLevel="2" collapsed="false">
      <c r="A1138" s="3" t="s">
        <v>5</v>
      </c>
      <c r="B1138" s="3" t="s">
        <v>2232</v>
      </c>
      <c r="C1138" s="4" t="s">
        <v>2265</v>
      </c>
      <c r="D1138" s="3" t="s">
        <v>2266</v>
      </c>
      <c r="E1138" s="4" t="n">
        <v>89.46</v>
      </c>
    </row>
    <row r="1139" customFormat="false" ht="17.9" hidden="false" customHeight="false" outlineLevel="2" collapsed="false">
      <c r="A1139" s="3" t="s">
        <v>5</v>
      </c>
      <c r="B1139" s="3" t="s">
        <v>2232</v>
      </c>
      <c r="C1139" s="4" t="s">
        <v>2267</v>
      </c>
      <c r="D1139" s="3" t="s">
        <v>2268</v>
      </c>
      <c r="E1139" s="4" t="n">
        <v>99.96</v>
      </c>
    </row>
    <row r="1140" customFormat="false" ht="17.9" hidden="false" customHeight="false" outlineLevel="2" collapsed="false">
      <c r="A1140" s="3" t="s">
        <v>5</v>
      </c>
      <c r="B1140" s="3" t="s">
        <v>2232</v>
      </c>
      <c r="C1140" s="4" t="s">
        <v>2269</v>
      </c>
      <c r="D1140" s="3" t="s">
        <v>2270</v>
      </c>
      <c r="E1140" s="4" t="n">
        <v>150.11</v>
      </c>
    </row>
    <row r="1141" customFormat="false" ht="17.9" hidden="false" customHeight="false" outlineLevel="2" collapsed="false">
      <c r="A1141" s="3" t="s">
        <v>5</v>
      </c>
      <c r="B1141" s="3" t="s">
        <v>2232</v>
      </c>
      <c r="C1141" s="4" t="s">
        <v>2271</v>
      </c>
      <c r="D1141" s="3" t="s">
        <v>2272</v>
      </c>
      <c r="E1141" s="4" t="n">
        <v>29.15</v>
      </c>
    </row>
    <row r="1142" customFormat="false" ht="17.9" hidden="false" customHeight="false" outlineLevel="2" collapsed="false">
      <c r="A1142" s="3" t="s">
        <v>5</v>
      </c>
      <c r="B1142" s="3" t="s">
        <v>2232</v>
      </c>
      <c r="C1142" s="4" t="s">
        <v>2273</v>
      </c>
      <c r="D1142" s="3" t="s">
        <v>2274</v>
      </c>
      <c r="E1142" s="4" t="n">
        <v>31.92</v>
      </c>
    </row>
    <row r="1143" customFormat="false" ht="17.9" hidden="false" customHeight="false" outlineLevel="2" collapsed="false">
      <c r="A1143" s="3" t="s">
        <v>5</v>
      </c>
      <c r="B1143" s="3" t="s">
        <v>2232</v>
      </c>
      <c r="C1143" s="4" t="s">
        <v>2275</v>
      </c>
      <c r="D1143" s="3" t="s">
        <v>2276</v>
      </c>
      <c r="E1143" s="4" t="n">
        <v>122.96</v>
      </c>
    </row>
    <row r="1144" customFormat="false" ht="17.9" hidden="false" customHeight="false" outlineLevel="2" collapsed="false">
      <c r="A1144" s="3" t="s">
        <v>5</v>
      </c>
      <c r="B1144" s="3" t="s">
        <v>2232</v>
      </c>
      <c r="C1144" s="4" t="s">
        <v>2277</v>
      </c>
      <c r="D1144" s="3" t="s">
        <v>2278</v>
      </c>
      <c r="E1144" s="4" t="n">
        <v>54.1</v>
      </c>
    </row>
    <row r="1145" customFormat="false" ht="17.9" hidden="false" customHeight="false" outlineLevel="2" collapsed="false">
      <c r="A1145" s="3" t="s">
        <v>5</v>
      </c>
      <c r="B1145" s="3" t="s">
        <v>2232</v>
      </c>
      <c r="C1145" s="4" t="s">
        <v>2279</v>
      </c>
      <c r="D1145" s="3" t="s">
        <v>2280</v>
      </c>
      <c r="E1145" s="4" t="n">
        <v>31.92</v>
      </c>
    </row>
    <row r="1146" customFormat="false" ht="17.9" hidden="false" customHeight="false" outlineLevel="2" collapsed="false">
      <c r="A1146" s="3" t="s">
        <v>5</v>
      </c>
      <c r="B1146" s="3" t="s">
        <v>2232</v>
      </c>
      <c r="C1146" s="4" t="s">
        <v>2281</v>
      </c>
      <c r="D1146" s="3" t="s">
        <v>2282</v>
      </c>
      <c r="E1146" s="4" t="n">
        <v>77.28</v>
      </c>
    </row>
    <row r="1147" customFormat="false" ht="17.9" hidden="false" customHeight="false" outlineLevel="2" collapsed="false">
      <c r="A1147" s="3" t="s">
        <v>5</v>
      </c>
      <c r="B1147" s="3" t="s">
        <v>2232</v>
      </c>
      <c r="C1147" s="4" t="s">
        <v>2283</v>
      </c>
      <c r="D1147" s="3" t="s">
        <v>2284</v>
      </c>
      <c r="E1147" s="4" t="n">
        <v>129.11</v>
      </c>
    </row>
    <row r="1148" customFormat="false" ht="17.9" hidden="false" customHeight="false" outlineLevel="2" collapsed="false">
      <c r="A1148" s="3" t="s">
        <v>5</v>
      </c>
      <c r="B1148" s="3" t="s">
        <v>2232</v>
      </c>
      <c r="C1148" s="4" t="s">
        <v>2285</v>
      </c>
      <c r="D1148" s="3" t="s">
        <v>2286</v>
      </c>
      <c r="E1148" s="4" t="n">
        <v>68.04</v>
      </c>
    </row>
    <row r="1149" customFormat="false" ht="17.9" hidden="false" customHeight="false" outlineLevel="2" collapsed="false">
      <c r="A1149" s="3" t="s">
        <v>5</v>
      </c>
      <c r="B1149" s="3" t="s">
        <v>2232</v>
      </c>
      <c r="C1149" s="4" t="s">
        <v>2287</v>
      </c>
      <c r="D1149" s="3" t="s">
        <v>2288</v>
      </c>
      <c r="E1149" s="4" t="n">
        <v>129.11</v>
      </c>
    </row>
    <row r="1150" customFormat="false" ht="17.9" hidden="false" customHeight="false" outlineLevel="2" collapsed="false">
      <c r="A1150" s="3" t="s">
        <v>5</v>
      </c>
      <c r="B1150" s="3" t="s">
        <v>2232</v>
      </c>
      <c r="C1150" s="4" t="s">
        <v>2289</v>
      </c>
      <c r="D1150" s="3" t="s">
        <v>2290</v>
      </c>
      <c r="E1150" s="4" t="n">
        <v>90.72</v>
      </c>
    </row>
    <row r="1151" customFormat="false" ht="17.9" hidden="false" customHeight="false" outlineLevel="2" collapsed="false">
      <c r="A1151" s="3" t="s">
        <v>5</v>
      </c>
      <c r="B1151" s="3" t="s">
        <v>2232</v>
      </c>
      <c r="C1151" s="4" t="s">
        <v>2291</v>
      </c>
      <c r="D1151" s="3" t="s">
        <v>2292</v>
      </c>
      <c r="E1151" s="4" t="n">
        <v>111.72</v>
      </c>
    </row>
    <row r="1152" customFormat="false" ht="17.9" hidden="false" customHeight="false" outlineLevel="2" collapsed="false">
      <c r="A1152" s="3" t="s">
        <v>5</v>
      </c>
      <c r="B1152" s="3" t="s">
        <v>2232</v>
      </c>
      <c r="C1152" s="4" t="s">
        <v>2293</v>
      </c>
      <c r="D1152" s="3" t="s">
        <v>2294</v>
      </c>
      <c r="E1152" s="4" t="n">
        <v>51.83</v>
      </c>
    </row>
    <row r="1153" customFormat="false" ht="17.9" hidden="false" customHeight="false" outlineLevel="2" collapsed="false">
      <c r="A1153" s="3" t="s">
        <v>5</v>
      </c>
      <c r="B1153" s="3" t="s">
        <v>2232</v>
      </c>
      <c r="C1153" s="4" t="s">
        <v>2295</v>
      </c>
      <c r="D1153" s="3" t="s">
        <v>2296</v>
      </c>
      <c r="E1153" s="4" t="n">
        <v>164.39</v>
      </c>
    </row>
    <row r="1154" customFormat="false" ht="17.9" hidden="false" customHeight="false" outlineLevel="2" collapsed="false">
      <c r="A1154" s="3" t="s">
        <v>5</v>
      </c>
      <c r="B1154" s="3" t="s">
        <v>2232</v>
      </c>
      <c r="C1154" s="4" t="s">
        <v>2297</v>
      </c>
      <c r="D1154" s="3" t="s">
        <v>2298</v>
      </c>
      <c r="E1154" s="4" t="n">
        <v>129.11</v>
      </c>
    </row>
    <row r="1155" customFormat="false" ht="17.9" hidden="false" customHeight="false" outlineLevel="2" collapsed="false">
      <c r="A1155" s="3" t="s">
        <v>5</v>
      </c>
      <c r="B1155" s="3" t="s">
        <v>2232</v>
      </c>
      <c r="C1155" s="4" t="s">
        <v>2299</v>
      </c>
      <c r="D1155" s="3" t="s">
        <v>2300</v>
      </c>
      <c r="E1155" s="4" t="n">
        <v>120.19</v>
      </c>
    </row>
    <row r="1156" customFormat="false" ht="17.9" hidden="false" customHeight="false" outlineLevel="2" collapsed="false">
      <c r="A1156" s="3" t="s">
        <v>5</v>
      </c>
      <c r="B1156" s="3" t="s">
        <v>2232</v>
      </c>
      <c r="C1156" s="4" t="s">
        <v>2301</v>
      </c>
      <c r="D1156" s="3" t="s">
        <v>2302</v>
      </c>
      <c r="E1156" s="4" t="n">
        <v>118.19</v>
      </c>
    </row>
    <row r="1157" customFormat="false" ht="17.9" hidden="false" customHeight="false" outlineLevel="2" collapsed="false">
      <c r="A1157" s="3" t="s">
        <v>5</v>
      </c>
      <c r="B1157" s="3" t="s">
        <v>2232</v>
      </c>
      <c r="C1157" s="4" t="s">
        <v>2303</v>
      </c>
      <c r="D1157" s="3" t="s">
        <v>2304</v>
      </c>
      <c r="E1157" s="4" t="n">
        <v>165.8</v>
      </c>
    </row>
    <row r="1158" customFormat="false" ht="17.9" hidden="false" customHeight="false" outlineLevel="2" collapsed="false">
      <c r="A1158" s="3" t="s">
        <v>5</v>
      </c>
      <c r="B1158" s="3" t="s">
        <v>2232</v>
      </c>
      <c r="C1158" s="4" t="s">
        <v>2305</v>
      </c>
      <c r="D1158" s="3" t="s">
        <v>2306</v>
      </c>
      <c r="E1158" s="4" t="n">
        <v>74.76</v>
      </c>
    </row>
    <row r="1159" customFormat="false" ht="17.9" hidden="false" customHeight="false" outlineLevel="2" collapsed="false">
      <c r="A1159" s="3" t="s">
        <v>5</v>
      </c>
      <c r="B1159" s="3" t="s">
        <v>2232</v>
      </c>
      <c r="C1159" s="4" t="s">
        <v>2307</v>
      </c>
      <c r="D1159" s="3" t="s">
        <v>2308</v>
      </c>
      <c r="E1159" s="4" t="n">
        <v>150.11</v>
      </c>
    </row>
    <row r="1160" customFormat="false" ht="17.9" hidden="false" customHeight="false" outlineLevel="2" collapsed="false">
      <c r="A1160" s="3" t="s">
        <v>5</v>
      </c>
      <c r="B1160" s="3" t="s">
        <v>2232</v>
      </c>
      <c r="C1160" s="4" t="s">
        <v>2309</v>
      </c>
      <c r="D1160" s="3" t="s">
        <v>2310</v>
      </c>
      <c r="E1160" s="4" t="n">
        <v>23</v>
      </c>
    </row>
    <row r="1161" customFormat="false" ht="17.9" hidden="false" customHeight="false" outlineLevel="2" collapsed="false">
      <c r="A1161" s="3" t="s">
        <v>5</v>
      </c>
      <c r="B1161" s="3" t="s">
        <v>2232</v>
      </c>
      <c r="C1161" s="4" t="s">
        <v>2311</v>
      </c>
      <c r="D1161" s="3" t="s">
        <v>2312</v>
      </c>
      <c r="E1161" s="4" t="n">
        <v>120.96</v>
      </c>
    </row>
    <row r="1162" customFormat="false" ht="17.9" hidden="false" customHeight="false" outlineLevel="2" collapsed="false">
      <c r="A1162" s="3" t="s">
        <v>5</v>
      </c>
      <c r="B1162" s="3" t="s">
        <v>2232</v>
      </c>
      <c r="C1162" s="4" t="s">
        <v>2313</v>
      </c>
      <c r="D1162" s="3" t="s">
        <v>2314</v>
      </c>
      <c r="E1162" s="4" t="n">
        <v>131.95</v>
      </c>
    </row>
    <row r="1163" customFormat="false" ht="17.9" hidden="false" customHeight="false" outlineLevel="1" collapsed="false">
      <c r="A1163" s="4"/>
      <c r="B1163" s="5" t="s">
        <v>2315</v>
      </c>
      <c r="C1163" s="4"/>
      <c r="D1163" s="4"/>
      <c r="E1163" s="5" t="n">
        <f aca="false">SUBTOTAL(9,E1122:E1162)</f>
        <v>4349.7</v>
      </c>
    </row>
    <row r="1164" customFormat="false" ht="17.9" hidden="false" customHeight="false" outlineLevel="2" collapsed="false">
      <c r="A1164" s="3" t="s">
        <v>5</v>
      </c>
      <c r="B1164" s="3" t="s">
        <v>2316</v>
      </c>
      <c r="C1164" s="4" t="s">
        <v>2317</v>
      </c>
      <c r="D1164" s="3" t="s">
        <v>2318</v>
      </c>
      <c r="E1164" s="4" t="n">
        <v>57.39</v>
      </c>
    </row>
    <row r="1165" customFormat="false" ht="17.9" hidden="false" customHeight="false" outlineLevel="2" collapsed="false">
      <c r="A1165" s="3" t="s">
        <v>5</v>
      </c>
      <c r="B1165" s="3" t="s">
        <v>2316</v>
      </c>
      <c r="C1165" s="4" t="s">
        <v>2319</v>
      </c>
      <c r="D1165" s="3" t="s">
        <v>2320</v>
      </c>
      <c r="E1165" s="4" t="n">
        <v>57.39</v>
      </c>
    </row>
    <row r="1166" customFormat="false" ht="17.9" hidden="false" customHeight="false" outlineLevel="2" collapsed="false">
      <c r="A1166" s="3" t="s">
        <v>5</v>
      </c>
      <c r="B1166" s="3" t="s">
        <v>2316</v>
      </c>
      <c r="C1166" s="4" t="s">
        <v>2321</v>
      </c>
      <c r="D1166" s="3" t="s">
        <v>2322</v>
      </c>
      <c r="E1166" s="4" t="n">
        <v>34.39</v>
      </c>
    </row>
    <row r="1167" customFormat="false" ht="17.9" hidden="false" customHeight="false" outlineLevel="2" collapsed="false">
      <c r="A1167" s="3" t="s">
        <v>5</v>
      </c>
      <c r="B1167" s="3" t="s">
        <v>2316</v>
      </c>
      <c r="C1167" s="4" t="s">
        <v>2323</v>
      </c>
      <c r="D1167" s="3" t="s">
        <v>2324</v>
      </c>
      <c r="E1167" s="4" t="n">
        <v>34.39</v>
      </c>
    </row>
    <row r="1168" customFormat="false" ht="17.9" hidden="false" customHeight="false" outlineLevel="2" collapsed="false">
      <c r="A1168" s="3" t="s">
        <v>5</v>
      </c>
      <c r="B1168" s="3" t="s">
        <v>2316</v>
      </c>
      <c r="C1168" s="4" t="s">
        <v>2325</v>
      </c>
      <c r="D1168" s="3" t="s">
        <v>2326</v>
      </c>
      <c r="E1168" s="4" t="n">
        <v>57.39</v>
      </c>
    </row>
    <row r="1169" customFormat="false" ht="17.9" hidden="false" customHeight="false" outlineLevel="2" collapsed="false">
      <c r="A1169" s="3" t="s">
        <v>5</v>
      </c>
      <c r="B1169" s="3" t="s">
        <v>2316</v>
      </c>
      <c r="C1169" s="4" t="s">
        <v>2327</v>
      </c>
      <c r="D1169" s="3" t="s">
        <v>2328</v>
      </c>
      <c r="E1169" s="4" t="n">
        <v>57.39</v>
      </c>
    </row>
    <row r="1170" customFormat="false" ht="17.9" hidden="false" customHeight="false" outlineLevel="2" collapsed="false">
      <c r="A1170" s="3" t="s">
        <v>5</v>
      </c>
      <c r="B1170" s="3" t="s">
        <v>2316</v>
      </c>
      <c r="C1170" s="4" t="s">
        <v>2329</v>
      </c>
      <c r="D1170" s="3" t="s">
        <v>2330</v>
      </c>
      <c r="E1170" s="4" t="n">
        <v>57.39</v>
      </c>
    </row>
    <row r="1171" customFormat="false" ht="17.9" hidden="false" customHeight="false" outlineLevel="2" collapsed="false">
      <c r="A1171" s="3" t="s">
        <v>5</v>
      </c>
      <c r="B1171" s="3" t="s">
        <v>2316</v>
      </c>
      <c r="C1171" s="4" t="s">
        <v>2331</v>
      </c>
      <c r="D1171" s="3" t="s">
        <v>2332</v>
      </c>
      <c r="E1171" s="4" t="n">
        <v>57.39</v>
      </c>
    </row>
    <row r="1172" customFormat="false" ht="17.9" hidden="false" customHeight="false" outlineLevel="2" collapsed="false">
      <c r="A1172" s="3" t="s">
        <v>5</v>
      </c>
      <c r="B1172" s="3" t="s">
        <v>2316</v>
      </c>
      <c r="C1172" s="4" t="s">
        <v>2333</v>
      </c>
      <c r="D1172" s="3" t="s">
        <v>2334</v>
      </c>
      <c r="E1172" s="4" t="n">
        <v>57.39</v>
      </c>
    </row>
    <row r="1173" customFormat="false" ht="17.9" hidden="false" customHeight="false" outlineLevel="2" collapsed="false">
      <c r="A1173" s="3" t="s">
        <v>5</v>
      </c>
      <c r="B1173" s="3" t="s">
        <v>2316</v>
      </c>
      <c r="C1173" s="4" t="s">
        <v>2335</v>
      </c>
      <c r="D1173" s="3" t="s">
        <v>2336</v>
      </c>
      <c r="E1173" s="4" t="n">
        <v>34.39</v>
      </c>
    </row>
    <row r="1174" customFormat="false" ht="17.9" hidden="false" customHeight="false" outlineLevel="2" collapsed="false">
      <c r="A1174" s="3" t="s">
        <v>5</v>
      </c>
      <c r="B1174" s="3" t="s">
        <v>2316</v>
      </c>
      <c r="C1174" s="4" t="s">
        <v>2337</v>
      </c>
      <c r="D1174" s="3" t="s">
        <v>2338</v>
      </c>
      <c r="E1174" s="4" t="n">
        <v>57.39</v>
      </c>
    </row>
    <row r="1175" customFormat="false" ht="17.9" hidden="false" customHeight="false" outlineLevel="2" collapsed="false">
      <c r="A1175" s="3" t="s">
        <v>5</v>
      </c>
      <c r="B1175" s="3" t="s">
        <v>2316</v>
      </c>
      <c r="C1175" s="4" t="s">
        <v>2339</v>
      </c>
      <c r="D1175" s="3" t="s">
        <v>2340</v>
      </c>
      <c r="E1175" s="4" t="n">
        <v>34.39</v>
      </c>
    </row>
    <row r="1176" customFormat="false" ht="17.9" hidden="false" customHeight="false" outlineLevel="2" collapsed="false">
      <c r="A1176" s="3" t="s">
        <v>5</v>
      </c>
      <c r="B1176" s="3" t="s">
        <v>2316</v>
      </c>
      <c r="C1176" s="4" t="s">
        <v>2341</v>
      </c>
      <c r="D1176" s="3" t="s">
        <v>2342</v>
      </c>
      <c r="E1176" s="4" t="n">
        <v>34.39</v>
      </c>
    </row>
    <row r="1177" customFormat="false" ht="17.9" hidden="false" customHeight="false" outlineLevel="2" collapsed="false">
      <c r="A1177" s="3" t="s">
        <v>5</v>
      </c>
      <c r="B1177" s="3" t="s">
        <v>2316</v>
      </c>
      <c r="C1177" s="4" t="s">
        <v>2343</v>
      </c>
      <c r="D1177" s="3" t="s">
        <v>2344</v>
      </c>
      <c r="E1177" s="4" t="n">
        <v>34.39</v>
      </c>
    </row>
    <row r="1178" customFormat="false" ht="17.9" hidden="false" customHeight="false" outlineLevel="2" collapsed="false">
      <c r="A1178" s="3" t="s">
        <v>5</v>
      </c>
      <c r="B1178" s="3" t="s">
        <v>2316</v>
      </c>
      <c r="C1178" s="4" t="s">
        <v>2345</v>
      </c>
      <c r="D1178" s="3" t="s">
        <v>2346</v>
      </c>
      <c r="E1178" s="4" t="n">
        <v>57.39</v>
      </c>
    </row>
    <row r="1179" customFormat="false" ht="17.9" hidden="false" customHeight="false" outlineLevel="2" collapsed="false">
      <c r="A1179" s="3" t="s">
        <v>5</v>
      </c>
      <c r="B1179" s="3" t="s">
        <v>2316</v>
      </c>
      <c r="C1179" s="4" t="s">
        <v>2347</v>
      </c>
      <c r="D1179" s="3" t="s">
        <v>2348</v>
      </c>
      <c r="E1179" s="4" t="n">
        <v>34.39</v>
      </c>
    </row>
    <row r="1180" customFormat="false" ht="17.9" hidden="false" customHeight="false" outlineLevel="2" collapsed="false">
      <c r="A1180" s="3" t="s">
        <v>5</v>
      </c>
      <c r="B1180" s="3" t="s">
        <v>2316</v>
      </c>
      <c r="C1180" s="4" t="s">
        <v>2349</v>
      </c>
      <c r="D1180" s="3" t="s">
        <v>2350</v>
      </c>
      <c r="E1180" s="4" t="n">
        <v>34.39</v>
      </c>
    </row>
    <row r="1181" customFormat="false" ht="17.9" hidden="false" customHeight="false" outlineLevel="2" collapsed="false">
      <c r="A1181" s="3" t="s">
        <v>5</v>
      </c>
      <c r="B1181" s="3" t="s">
        <v>2316</v>
      </c>
      <c r="C1181" s="4" t="s">
        <v>2351</v>
      </c>
      <c r="D1181" s="3" t="s">
        <v>2352</v>
      </c>
      <c r="E1181" s="4" t="n">
        <v>57.39</v>
      </c>
    </row>
    <row r="1182" customFormat="false" ht="17.9" hidden="false" customHeight="false" outlineLevel="2" collapsed="false">
      <c r="A1182" s="3" t="s">
        <v>5</v>
      </c>
      <c r="B1182" s="3" t="s">
        <v>2316</v>
      </c>
      <c r="C1182" s="4" t="s">
        <v>2353</v>
      </c>
      <c r="D1182" s="3" t="s">
        <v>2354</v>
      </c>
      <c r="E1182" s="4" t="n">
        <v>34.39</v>
      </c>
    </row>
    <row r="1183" customFormat="false" ht="17.9" hidden="false" customHeight="false" outlineLevel="2" collapsed="false">
      <c r="A1183" s="3" t="s">
        <v>5</v>
      </c>
      <c r="B1183" s="3" t="s">
        <v>2316</v>
      </c>
      <c r="C1183" s="4" t="s">
        <v>2355</v>
      </c>
      <c r="D1183" s="3" t="s">
        <v>2356</v>
      </c>
      <c r="E1183" s="4" t="n">
        <v>34.39</v>
      </c>
    </row>
    <row r="1184" customFormat="false" ht="17.9" hidden="false" customHeight="false" outlineLevel="2" collapsed="false">
      <c r="A1184" s="3" t="s">
        <v>5</v>
      </c>
      <c r="B1184" s="3" t="s">
        <v>2316</v>
      </c>
      <c r="C1184" s="4" t="s">
        <v>2357</v>
      </c>
      <c r="D1184" s="3" t="s">
        <v>2358</v>
      </c>
      <c r="E1184" s="4" t="n">
        <v>57.39</v>
      </c>
    </row>
    <row r="1185" customFormat="false" ht="17.9" hidden="false" customHeight="false" outlineLevel="2" collapsed="false">
      <c r="A1185" s="3" t="s">
        <v>5</v>
      </c>
      <c r="B1185" s="3" t="s">
        <v>2316</v>
      </c>
      <c r="C1185" s="4" t="s">
        <v>2359</v>
      </c>
      <c r="D1185" s="3" t="s">
        <v>2360</v>
      </c>
      <c r="E1185" s="4" t="n">
        <v>366.19</v>
      </c>
    </row>
    <row r="1186" customFormat="false" ht="17.9" hidden="false" customHeight="false" outlineLevel="2" collapsed="false">
      <c r="A1186" s="3" t="s">
        <v>5</v>
      </c>
      <c r="B1186" s="3" t="s">
        <v>2316</v>
      </c>
      <c r="C1186" s="4" t="s">
        <v>2361</v>
      </c>
      <c r="D1186" s="3" t="s">
        <v>2362</v>
      </c>
      <c r="E1186" s="4" t="n">
        <v>57.39</v>
      </c>
    </row>
    <row r="1187" customFormat="false" ht="17.9" hidden="false" customHeight="false" outlineLevel="2" collapsed="false">
      <c r="A1187" s="3" t="s">
        <v>5</v>
      </c>
      <c r="B1187" s="3" t="s">
        <v>2316</v>
      </c>
      <c r="C1187" s="4" t="s">
        <v>2363</v>
      </c>
      <c r="D1187" s="3" t="s">
        <v>2364</v>
      </c>
      <c r="E1187" s="4" t="n">
        <v>57.39</v>
      </c>
    </row>
    <row r="1188" customFormat="false" ht="17.9" hidden="false" customHeight="false" outlineLevel="2" collapsed="false">
      <c r="A1188" s="3" t="s">
        <v>5</v>
      </c>
      <c r="B1188" s="3" t="s">
        <v>2316</v>
      </c>
      <c r="C1188" s="4" t="s">
        <v>2365</v>
      </c>
      <c r="D1188" s="3" t="s">
        <v>2366</v>
      </c>
      <c r="E1188" s="4" t="n">
        <v>57.39</v>
      </c>
    </row>
    <row r="1189" customFormat="false" ht="17.9" hidden="false" customHeight="false" outlineLevel="2" collapsed="false">
      <c r="A1189" s="3" t="s">
        <v>5</v>
      </c>
      <c r="B1189" s="3" t="s">
        <v>2316</v>
      </c>
      <c r="C1189" s="4" t="s">
        <v>2367</v>
      </c>
      <c r="D1189" s="3" t="s">
        <v>2368</v>
      </c>
      <c r="E1189" s="4" t="n">
        <v>57.39</v>
      </c>
    </row>
    <row r="1190" customFormat="false" ht="17.9" hidden="false" customHeight="false" outlineLevel="2" collapsed="false">
      <c r="A1190" s="3" t="s">
        <v>5</v>
      </c>
      <c r="B1190" s="3" t="s">
        <v>2316</v>
      </c>
      <c r="C1190" s="4" t="s">
        <v>2369</v>
      </c>
      <c r="D1190" s="3" t="s">
        <v>2370</v>
      </c>
      <c r="E1190" s="4" t="n">
        <v>34.39</v>
      </c>
    </row>
    <row r="1191" customFormat="false" ht="17.9" hidden="false" customHeight="false" outlineLevel="2" collapsed="false">
      <c r="A1191" s="3" t="s">
        <v>5</v>
      </c>
      <c r="B1191" s="3" t="s">
        <v>2316</v>
      </c>
      <c r="C1191" s="4" t="s">
        <v>2371</v>
      </c>
      <c r="D1191" s="3" t="s">
        <v>2372</v>
      </c>
      <c r="E1191" s="4" t="n">
        <v>601.07</v>
      </c>
    </row>
    <row r="1192" customFormat="false" ht="17.9" hidden="false" customHeight="false" outlineLevel="2" collapsed="false">
      <c r="A1192" s="3" t="s">
        <v>5</v>
      </c>
      <c r="B1192" s="3" t="s">
        <v>2316</v>
      </c>
      <c r="C1192" s="4" t="s">
        <v>2373</v>
      </c>
      <c r="D1192" s="3" t="s">
        <v>2374</v>
      </c>
      <c r="E1192" s="4" t="n">
        <v>101.07</v>
      </c>
    </row>
    <row r="1193" customFormat="false" ht="17.9" hidden="false" customHeight="false" outlineLevel="2" collapsed="false">
      <c r="A1193" s="3" t="s">
        <v>5</v>
      </c>
      <c r="B1193" s="3" t="s">
        <v>2316</v>
      </c>
      <c r="C1193" s="4" t="s">
        <v>2375</v>
      </c>
      <c r="D1193" s="3" t="s">
        <v>2376</v>
      </c>
      <c r="E1193" s="4" t="n">
        <v>57.39</v>
      </c>
    </row>
    <row r="1194" customFormat="false" ht="17.9" hidden="false" customHeight="false" outlineLevel="1" collapsed="false">
      <c r="A1194" s="4"/>
      <c r="B1194" s="5" t="s">
        <v>2377</v>
      </c>
      <c r="C1194" s="4"/>
      <c r="D1194" s="4"/>
      <c r="E1194" s="5" t="n">
        <f aca="false">SUBTOTAL(9,E1164:E1193)</f>
        <v>2364.86</v>
      </c>
    </row>
    <row r="1195" customFormat="false" ht="17.9" hidden="false" customHeight="false" outlineLevel="2" collapsed="false">
      <c r="A1195" s="3" t="s">
        <v>5</v>
      </c>
      <c r="B1195" s="3" t="s">
        <v>2378</v>
      </c>
      <c r="C1195" s="4" t="s">
        <v>2379</v>
      </c>
      <c r="D1195" s="3" t="s">
        <v>2380</v>
      </c>
      <c r="E1195" s="4" t="n">
        <v>47.21</v>
      </c>
    </row>
    <row r="1196" customFormat="false" ht="17.9" hidden="false" customHeight="false" outlineLevel="1" collapsed="false">
      <c r="A1196" s="4"/>
      <c r="B1196" s="5" t="s">
        <v>2381</v>
      </c>
      <c r="C1196" s="4"/>
      <c r="D1196" s="4"/>
      <c r="E1196" s="5" t="n">
        <f aca="false">SUBTOTAL(9,E1195:E1195)</f>
        <v>47.21</v>
      </c>
    </row>
    <row r="1197" customFormat="false" ht="17.9" hidden="false" customHeight="false" outlineLevel="2" collapsed="false">
      <c r="A1197" s="3" t="s">
        <v>5</v>
      </c>
      <c r="B1197" s="3" t="s">
        <v>2382</v>
      </c>
      <c r="C1197" s="4" t="s">
        <v>2383</v>
      </c>
      <c r="D1197" s="3" t="s">
        <v>2384</v>
      </c>
      <c r="E1197" s="4" t="n">
        <v>26.04</v>
      </c>
    </row>
    <row r="1198" customFormat="false" ht="17.9" hidden="false" customHeight="false" outlineLevel="2" collapsed="false">
      <c r="A1198" s="3" t="s">
        <v>5</v>
      </c>
      <c r="B1198" s="3" t="s">
        <v>2382</v>
      </c>
      <c r="C1198" s="4" t="s">
        <v>2385</v>
      </c>
      <c r="D1198" s="3" t="s">
        <v>2386</v>
      </c>
      <c r="E1198" s="4" t="n">
        <v>109.62</v>
      </c>
    </row>
    <row r="1199" customFormat="false" ht="17.9" hidden="false" customHeight="false" outlineLevel="2" collapsed="false">
      <c r="A1199" s="3" t="s">
        <v>5</v>
      </c>
      <c r="B1199" s="3" t="s">
        <v>2382</v>
      </c>
      <c r="C1199" s="4" t="s">
        <v>2387</v>
      </c>
      <c r="D1199" s="3" t="s">
        <v>2388</v>
      </c>
      <c r="E1199" s="4" t="n">
        <v>120.54</v>
      </c>
    </row>
    <row r="1200" customFormat="false" ht="17.9" hidden="false" customHeight="false" outlineLevel="1" collapsed="false">
      <c r="A1200" s="4"/>
      <c r="B1200" s="5" t="s">
        <v>2389</v>
      </c>
      <c r="C1200" s="4"/>
      <c r="D1200" s="4"/>
      <c r="E1200" s="5" t="n">
        <f aca="false">SUBTOTAL(9,E1197:E1199)</f>
        <v>256.2</v>
      </c>
    </row>
    <row r="1201" customFormat="false" ht="17.9" hidden="false" customHeight="false" outlineLevel="2" collapsed="false">
      <c r="A1201" s="3" t="s">
        <v>5</v>
      </c>
      <c r="B1201" s="3" t="s">
        <v>2390</v>
      </c>
      <c r="C1201" s="4" t="s">
        <v>2391</v>
      </c>
      <c r="D1201" s="3" t="s">
        <v>2392</v>
      </c>
      <c r="E1201" s="4" t="n">
        <v>79.8</v>
      </c>
    </row>
    <row r="1202" customFormat="false" ht="17.9" hidden="false" customHeight="false" outlineLevel="2" collapsed="false">
      <c r="A1202" s="3" t="s">
        <v>5</v>
      </c>
      <c r="B1202" s="3" t="s">
        <v>2390</v>
      </c>
      <c r="C1202" s="4" t="s">
        <v>2393</v>
      </c>
      <c r="D1202" s="3" t="s">
        <v>2394</v>
      </c>
      <c r="E1202" s="4" t="n">
        <v>52.15</v>
      </c>
    </row>
    <row r="1203" customFormat="false" ht="17.9" hidden="false" customHeight="false" outlineLevel="2" collapsed="false">
      <c r="A1203" s="3" t="s">
        <v>5</v>
      </c>
      <c r="B1203" s="3" t="s">
        <v>2390</v>
      </c>
      <c r="C1203" s="4" t="s">
        <v>2395</v>
      </c>
      <c r="D1203" s="3" t="s">
        <v>2396</v>
      </c>
      <c r="E1203" s="4" t="n">
        <v>21.84</v>
      </c>
    </row>
    <row r="1204" customFormat="false" ht="17.9" hidden="false" customHeight="false" outlineLevel="2" collapsed="false">
      <c r="A1204" s="3" t="s">
        <v>5</v>
      </c>
      <c r="B1204" s="3" t="s">
        <v>2390</v>
      </c>
      <c r="C1204" s="4" t="s">
        <v>2397</v>
      </c>
      <c r="D1204" s="3" t="s">
        <v>2398</v>
      </c>
      <c r="E1204" s="4" t="n">
        <v>170.1</v>
      </c>
    </row>
    <row r="1205" customFormat="false" ht="17.9" hidden="false" customHeight="false" outlineLevel="2" collapsed="false">
      <c r="A1205" s="3" t="s">
        <v>5</v>
      </c>
      <c r="B1205" s="3" t="s">
        <v>2390</v>
      </c>
      <c r="C1205" s="4" t="s">
        <v>2399</v>
      </c>
      <c r="D1205" s="3" t="s">
        <v>2400</v>
      </c>
      <c r="E1205" s="4" t="n">
        <v>37.8</v>
      </c>
    </row>
    <row r="1206" customFormat="false" ht="17.9" hidden="false" customHeight="false" outlineLevel="2" collapsed="false">
      <c r="A1206" s="3" t="s">
        <v>5</v>
      </c>
      <c r="B1206" s="3" t="s">
        <v>2390</v>
      </c>
      <c r="C1206" s="4" t="s">
        <v>2401</v>
      </c>
      <c r="D1206" s="3" t="s">
        <v>2402</v>
      </c>
      <c r="E1206" s="4" t="n">
        <v>24.36</v>
      </c>
    </row>
    <row r="1207" customFormat="false" ht="17.9" hidden="false" customHeight="false" outlineLevel="1" collapsed="false">
      <c r="A1207" s="4"/>
      <c r="B1207" s="5" t="s">
        <v>2403</v>
      </c>
      <c r="C1207" s="4"/>
      <c r="D1207" s="4"/>
      <c r="E1207" s="5" t="n">
        <f aca="false">SUBTOTAL(9,E1201:E1206)</f>
        <v>386.05</v>
      </c>
    </row>
    <row r="1208" customFormat="false" ht="17.9" hidden="false" customHeight="false" outlineLevel="2" collapsed="false">
      <c r="A1208" s="3" t="s">
        <v>5</v>
      </c>
      <c r="B1208" s="3" t="s">
        <v>2404</v>
      </c>
      <c r="C1208" s="4" t="s">
        <v>2405</v>
      </c>
      <c r="D1208" s="3" t="s">
        <v>2406</v>
      </c>
      <c r="E1208" s="4" t="n">
        <v>126.77</v>
      </c>
    </row>
    <row r="1209" customFormat="false" ht="17.9" hidden="false" customHeight="false" outlineLevel="2" collapsed="false">
      <c r="A1209" s="3" t="s">
        <v>5</v>
      </c>
      <c r="B1209" s="3" t="s">
        <v>2404</v>
      </c>
      <c r="C1209" s="4" t="s">
        <v>2407</v>
      </c>
      <c r="D1209" s="3" t="s">
        <v>2408</v>
      </c>
      <c r="E1209" s="4" t="n">
        <v>103.77</v>
      </c>
    </row>
    <row r="1210" customFormat="false" ht="17.9" hidden="false" customHeight="false" outlineLevel="2" collapsed="false">
      <c r="A1210" s="3" t="s">
        <v>5</v>
      </c>
      <c r="B1210" s="3" t="s">
        <v>2404</v>
      </c>
      <c r="C1210" s="4" t="s">
        <v>2409</v>
      </c>
      <c r="D1210" s="3" t="s">
        <v>2410</v>
      </c>
      <c r="E1210" s="4" t="n">
        <v>103.77</v>
      </c>
    </row>
    <row r="1211" customFormat="false" ht="17.9" hidden="false" customHeight="false" outlineLevel="2" collapsed="false">
      <c r="A1211" s="3" t="s">
        <v>5</v>
      </c>
      <c r="B1211" s="3" t="s">
        <v>2404</v>
      </c>
      <c r="C1211" s="4" t="s">
        <v>2411</v>
      </c>
      <c r="D1211" s="3" t="s">
        <v>2412</v>
      </c>
      <c r="E1211" s="4" t="n">
        <v>103.77</v>
      </c>
    </row>
    <row r="1212" customFormat="false" ht="17.9" hidden="false" customHeight="false" outlineLevel="1" collapsed="false">
      <c r="A1212" s="4"/>
      <c r="B1212" s="5" t="s">
        <v>2413</v>
      </c>
      <c r="C1212" s="4"/>
      <c r="D1212" s="4"/>
      <c r="E1212" s="5" t="n">
        <f aca="false">SUBTOTAL(9,E1208:E1211)</f>
        <v>438.08</v>
      </c>
    </row>
    <row r="1213" customFormat="false" ht="17.9" hidden="false" customHeight="false" outlineLevel="2" collapsed="false">
      <c r="A1213" s="3" t="s">
        <v>5</v>
      </c>
      <c r="B1213" s="3" t="s">
        <v>2414</v>
      </c>
      <c r="C1213" s="4" t="s">
        <v>2415</v>
      </c>
      <c r="D1213" s="3" t="s">
        <v>2416</v>
      </c>
      <c r="E1213" s="4" t="n">
        <v>37.8</v>
      </c>
    </row>
    <row r="1214" customFormat="false" ht="17.9" hidden="false" customHeight="false" outlineLevel="2" collapsed="false">
      <c r="A1214" s="3" t="s">
        <v>5</v>
      </c>
      <c r="B1214" s="3" t="s">
        <v>2414</v>
      </c>
      <c r="C1214" s="4" t="s">
        <v>2417</v>
      </c>
      <c r="D1214" s="3" t="s">
        <v>2418</v>
      </c>
      <c r="E1214" s="4" t="n">
        <v>73.75</v>
      </c>
    </row>
    <row r="1215" customFormat="false" ht="17.9" hidden="false" customHeight="false" outlineLevel="2" collapsed="false">
      <c r="A1215" s="3" t="s">
        <v>5</v>
      </c>
      <c r="B1215" s="3" t="s">
        <v>2414</v>
      </c>
      <c r="C1215" s="4" t="s">
        <v>2419</v>
      </c>
      <c r="D1215" s="3" t="s">
        <v>2420</v>
      </c>
      <c r="E1215" s="4" t="n">
        <v>25.2</v>
      </c>
    </row>
    <row r="1216" customFormat="false" ht="17.9" hidden="false" customHeight="false" outlineLevel="2" collapsed="false">
      <c r="A1216" s="3" t="s">
        <v>5</v>
      </c>
      <c r="B1216" s="3" t="s">
        <v>2414</v>
      </c>
      <c r="C1216" s="4" t="s">
        <v>2421</v>
      </c>
      <c r="D1216" s="3" t="s">
        <v>2422</v>
      </c>
      <c r="E1216" s="4" t="n">
        <v>35.28</v>
      </c>
    </row>
    <row r="1217" customFormat="false" ht="17.9" hidden="false" customHeight="false" outlineLevel="2" collapsed="false">
      <c r="A1217" s="3" t="s">
        <v>5</v>
      </c>
      <c r="B1217" s="3" t="s">
        <v>2414</v>
      </c>
      <c r="C1217" s="4" t="s">
        <v>2423</v>
      </c>
      <c r="D1217" s="3" t="s">
        <v>2424</v>
      </c>
      <c r="E1217" s="4" t="n">
        <v>35.28</v>
      </c>
    </row>
    <row r="1218" customFormat="false" ht="17.9" hidden="false" customHeight="false" outlineLevel="1" collapsed="false">
      <c r="A1218" s="4"/>
      <c r="B1218" s="5" t="s">
        <v>2425</v>
      </c>
      <c r="C1218" s="4"/>
      <c r="D1218" s="4"/>
      <c r="E1218" s="5" t="n">
        <f aca="false">SUBTOTAL(9,E1213:E1217)</f>
        <v>207.31</v>
      </c>
    </row>
    <row r="1219" customFormat="false" ht="17.9" hidden="false" customHeight="false" outlineLevel="2" collapsed="false">
      <c r="A1219" s="3" t="s">
        <v>5</v>
      </c>
      <c r="B1219" s="3" t="s">
        <v>2426</v>
      </c>
      <c r="C1219" s="4" t="s">
        <v>2427</v>
      </c>
      <c r="D1219" s="3" t="s">
        <v>2428</v>
      </c>
      <c r="E1219" s="4" t="n">
        <v>33.52</v>
      </c>
    </row>
    <row r="1220" customFormat="false" ht="17.9" hidden="false" customHeight="false" outlineLevel="2" collapsed="false">
      <c r="A1220" s="3" t="s">
        <v>5</v>
      </c>
      <c r="B1220" s="3" t="s">
        <v>2426</v>
      </c>
      <c r="C1220" s="4" t="s">
        <v>2429</v>
      </c>
      <c r="D1220" s="3" t="s">
        <v>2430</v>
      </c>
      <c r="E1220" s="4" t="n">
        <v>172.87</v>
      </c>
    </row>
    <row r="1221" customFormat="false" ht="17.9" hidden="false" customHeight="false" outlineLevel="2" collapsed="false">
      <c r="A1221" s="3" t="s">
        <v>5</v>
      </c>
      <c r="B1221" s="3" t="s">
        <v>2426</v>
      </c>
      <c r="C1221" s="4" t="s">
        <v>2431</v>
      </c>
      <c r="D1221" s="3" t="s">
        <v>2432</v>
      </c>
      <c r="E1221" s="4" t="n">
        <v>24.36</v>
      </c>
    </row>
    <row r="1222" customFormat="false" ht="17.9" hidden="false" customHeight="false" outlineLevel="2" collapsed="false">
      <c r="A1222" s="3" t="s">
        <v>5</v>
      </c>
      <c r="B1222" s="3" t="s">
        <v>2426</v>
      </c>
      <c r="C1222" s="4" t="s">
        <v>2433</v>
      </c>
      <c r="D1222" s="3" t="s">
        <v>2434</v>
      </c>
      <c r="E1222" s="4" t="n">
        <v>203.03</v>
      </c>
    </row>
    <row r="1223" customFormat="false" ht="17.9" hidden="false" customHeight="false" outlineLevel="2" collapsed="false">
      <c r="A1223" s="3" t="s">
        <v>5</v>
      </c>
      <c r="B1223" s="3" t="s">
        <v>2426</v>
      </c>
      <c r="C1223" s="4" t="s">
        <v>2435</v>
      </c>
      <c r="D1223" s="3" t="s">
        <v>2436</v>
      </c>
      <c r="E1223" s="4" t="n">
        <v>222.52</v>
      </c>
    </row>
    <row r="1224" customFormat="false" ht="17.9" hidden="false" customHeight="false" outlineLevel="2" collapsed="false">
      <c r="A1224" s="3" t="s">
        <v>5</v>
      </c>
      <c r="B1224" s="3" t="s">
        <v>2426</v>
      </c>
      <c r="C1224" s="4" t="s">
        <v>2437</v>
      </c>
      <c r="D1224" s="3" t="s">
        <v>2438</v>
      </c>
      <c r="E1224" s="4" t="n">
        <v>329.87</v>
      </c>
    </row>
    <row r="1225" customFormat="false" ht="17.9" hidden="false" customHeight="false" outlineLevel="2" collapsed="false">
      <c r="A1225" s="3" t="s">
        <v>5</v>
      </c>
      <c r="B1225" s="3" t="s">
        <v>2426</v>
      </c>
      <c r="C1225" s="4" t="s">
        <v>2439</v>
      </c>
      <c r="D1225" s="3" t="s">
        <v>2440</v>
      </c>
      <c r="E1225" s="4" t="n">
        <v>49.56</v>
      </c>
    </row>
    <row r="1226" customFormat="false" ht="17.9" hidden="false" customHeight="false" outlineLevel="2" collapsed="false">
      <c r="A1226" s="3" t="s">
        <v>5</v>
      </c>
      <c r="B1226" s="3" t="s">
        <v>2426</v>
      </c>
      <c r="C1226" s="4" t="s">
        <v>2441</v>
      </c>
      <c r="D1226" s="3" t="s">
        <v>2442</v>
      </c>
      <c r="E1226" s="4" t="n">
        <v>25.03</v>
      </c>
    </row>
    <row r="1227" customFormat="false" ht="17.9" hidden="false" customHeight="false" outlineLevel="1" collapsed="false">
      <c r="A1227" s="4"/>
      <c r="B1227" s="5" t="s">
        <v>2443</v>
      </c>
      <c r="C1227" s="4"/>
      <c r="D1227" s="4"/>
      <c r="E1227" s="5" t="n">
        <f aca="false">SUBTOTAL(9,E1219:E1226)</f>
        <v>1060.76</v>
      </c>
    </row>
    <row r="1228" customFormat="false" ht="17.9" hidden="false" customHeight="false" outlineLevel="2" collapsed="false">
      <c r="A1228" s="3" t="s">
        <v>5</v>
      </c>
      <c r="B1228" s="3" t="s">
        <v>2444</v>
      </c>
      <c r="C1228" s="4" t="s">
        <v>2445</v>
      </c>
      <c r="D1228" s="3" t="s">
        <v>2446</v>
      </c>
      <c r="E1228" s="4" t="n">
        <v>83.48</v>
      </c>
    </row>
    <row r="1229" customFormat="false" ht="17.9" hidden="false" customHeight="false" outlineLevel="2" collapsed="false">
      <c r="A1229" s="3" t="s">
        <v>5</v>
      </c>
      <c r="B1229" s="3" t="s">
        <v>2444</v>
      </c>
      <c r="C1229" s="4" t="s">
        <v>2447</v>
      </c>
      <c r="D1229" s="3" t="s">
        <v>2448</v>
      </c>
      <c r="E1229" s="4" t="n">
        <v>147.59</v>
      </c>
    </row>
    <row r="1230" customFormat="false" ht="17.9" hidden="false" customHeight="false" outlineLevel="2" collapsed="false">
      <c r="A1230" s="3" t="s">
        <v>5</v>
      </c>
      <c r="B1230" s="3" t="s">
        <v>2444</v>
      </c>
      <c r="C1230" s="4" t="s">
        <v>2449</v>
      </c>
      <c r="D1230" s="3" t="s">
        <v>2450</v>
      </c>
      <c r="E1230" s="4" t="n">
        <v>144.55</v>
      </c>
    </row>
    <row r="1231" customFormat="false" ht="17.9" hidden="false" customHeight="false" outlineLevel="2" collapsed="false">
      <c r="A1231" s="3" t="s">
        <v>5</v>
      </c>
      <c r="B1231" s="3" t="s">
        <v>2444</v>
      </c>
      <c r="C1231" s="4" t="s">
        <v>2451</v>
      </c>
      <c r="D1231" s="3" t="s">
        <v>2452</v>
      </c>
      <c r="E1231" s="4" t="n">
        <v>173.43</v>
      </c>
    </row>
    <row r="1232" customFormat="false" ht="17.9" hidden="false" customHeight="false" outlineLevel="2" collapsed="false">
      <c r="A1232" s="3" t="s">
        <v>5</v>
      </c>
      <c r="B1232" s="3" t="s">
        <v>2444</v>
      </c>
      <c r="C1232" s="4" t="s">
        <v>2453</v>
      </c>
      <c r="D1232" s="3" t="s">
        <v>2454</v>
      </c>
      <c r="E1232" s="4" t="n">
        <v>96.35</v>
      </c>
    </row>
    <row r="1233" customFormat="false" ht="17.9" hidden="false" customHeight="false" outlineLevel="2" collapsed="false">
      <c r="A1233" s="3" t="s">
        <v>5</v>
      </c>
      <c r="B1233" s="3" t="s">
        <v>2444</v>
      </c>
      <c r="C1233" s="4" t="s">
        <v>2455</v>
      </c>
      <c r="D1233" s="3" t="s">
        <v>2456</v>
      </c>
      <c r="E1233" s="4" t="n">
        <v>53.76</v>
      </c>
    </row>
    <row r="1234" customFormat="false" ht="17.9" hidden="false" customHeight="false" outlineLevel="2" collapsed="false">
      <c r="A1234" s="3" t="s">
        <v>5</v>
      </c>
      <c r="B1234" s="3" t="s">
        <v>2444</v>
      </c>
      <c r="C1234" s="4" t="s">
        <v>2457</v>
      </c>
      <c r="D1234" s="3" t="s">
        <v>2458</v>
      </c>
      <c r="E1234" s="4" t="n">
        <v>112.56</v>
      </c>
    </row>
    <row r="1235" customFormat="false" ht="17.9" hidden="false" customHeight="false" outlineLevel="2" collapsed="false">
      <c r="A1235" s="3" t="s">
        <v>5</v>
      </c>
      <c r="B1235" s="3" t="s">
        <v>2444</v>
      </c>
      <c r="C1235" s="4" t="s">
        <v>2459</v>
      </c>
      <c r="D1235" s="3" t="s">
        <v>2460</v>
      </c>
      <c r="E1235" s="4" t="n">
        <v>66.95</v>
      </c>
    </row>
    <row r="1236" customFormat="false" ht="17.9" hidden="false" customHeight="false" outlineLevel="2" collapsed="false">
      <c r="A1236" s="3" t="s">
        <v>5</v>
      </c>
      <c r="B1236" s="3" t="s">
        <v>2444</v>
      </c>
      <c r="C1236" s="4" t="s">
        <v>2461</v>
      </c>
      <c r="D1236" s="3" t="s">
        <v>2462</v>
      </c>
      <c r="E1236" s="4" t="n">
        <v>127.43</v>
      </c>
    </row>
    <row r="1237" customFormat="false" ht="17.9" hidden="false" customHeight="false" outlineLevel="2" collapsed="false">
      <c r="A1237" s="3" t="s">
        <v>5</v>
      </c>
      <c r="B1237" s="3" t="s">
        <v>2444</v>
      </c>
      <c r="C1237" s="4" t="s">
        <v>2463</v>
      </c>
      <c r="D1237" s="3" t="s">
        <v>2464</v>
      </c>
      <c r="E1237" s="4" t="n">
        <v>53.76</v>
      </c>
    </row>
    <row r="1238" customFormat="false" ht="17.9" hidden="false" customHeight="false" outlineLevel="2" collapsed="false">
      <c r="A1238" s="3" t="s">
        <v>5</v>
      </c>
      <c r="B1238" s="3" t="s">
        <v>2444</v>
      </c>
      <c r="C1238" s="4" t="s">
        <v>2465</v>
      </c>
      <c r="D1238" s="3" t="s">
        <v>2466</v>
      </c>
      <c r="E1238" s="4" t="n">
        <v>237.79</v>
      </c>
    </row>
    <row r="1239" customFormat="false" ht="17.9" hidden="false" customHeight="false" outlineLevel="2" collapsed="false">
      <c r="A1239" s="3" t="s">
        <v>5</v>
      </c>
      <c r="B1239" s="3" t="s">
        <v>2444</v>
      </c>
      <c r="C1239" s="4" t="s">
        <v>2467</v>
      </c>
      <c r="D1239" s="3" t="s">
        <v>2468</v>
      </c>
      <c r="E1239" s="4" t="n">
        <v>143.12</v>
      </c>
    </row>
    <row r="1240" customFormat="false" ht="17.9" hidden="false" customHeight="false" outlineLevel="2" collapsed="false">
      <c r="A1240" s="3" t="s">
        <v>5</v>
      </c>
      <c r="B1240" s="3" t="s">
        <v>2444</v>
      </c>
      <c r="C1240" s="4" t="s">
        <v>2469</v>
      </c>
      <c r="D1240" s="3" t="s">
        <v>2470</v>
      </c>
      <c r="E1240" s="4" t="n">
        <v>149.27</v>
      </c>
    </row>
    <row r="1241" customFormat="false" ht="17.9" hidden="false" customHeight="false" outlineLevel="2" collapsed="false">
      <c r="A1241" s="3" t="s">
        <v>5</v>
      </c>
      <c r="B1241" s="3" t="s">
        <v>2444</v>
      </c>
      <c r="C1241" s="4" t="s">
        <v>2471</v>
      </c>
      <c r="D1241" s="3" t="s">
        <v>2472</v>
      </c>
      <c r="E1241" s="4" t="n">
        <v>150.43</v>
      </c>
    </row>
    <row r="1242" customFormat="false" ht="17.9" hidden="false" customHeight="false" outlineLevel="2" collapsed="false">
      <c r="A1242" s="3" t="s">
        <v>5</v>
      </c>
      <c r="B1242" s="3" t="s">
        <v>2444</v>
      </c>
      <c r="C1242" s="4" t="s">
        <v>2473</v>
      </c>
      <c r="D1242" s="3" t="s">
        <v>2474</v>
      </c>
      <c r="E1242" s="4" t="n">
        <v>106.72</v>
      </c>
    </row>
    <row r="1243" customFormat="false" ht="17.9" hidden="false" customHeight="false" outlineLevel="2" collapsed="false">
      <c r="A1243" s="3" t="s">
        <v>5</v>
      </c>
      <c r="B1243" s="3" t="s">
        <v>2444</v>
      </c>
      <c r="C1243" s="4" t="s">
        <v>2475</v>
      </c>
      <c r="D1243" s="3" t="s">
        <v>2476</v>
      </c>
      <c r="E1243" s="4" t="n">
        <v>15.96</v>
      </c>
    </row>
    <row r="1244" customFormat="false" ht="17.9" hidden="false" customHeight="false" outlineLevel="2" collapsed="false">
      <c r="A1244" s="3" t="s">
        <v>5</v>
      </c>
      <c r="B1244" s="3" t="s">
        <v>2444</v>
      </c>
      <c r="C1244" s="4" t="s">
        <v>2477</v>
      </c>
      <c r="D1244" s="3" t="s">
        <v>2478</v>
      </c>
      <c r="E1244" s="4" t="n">
        <v>151.27</v>
      </c>
    </row>
    <row r="1245" customFormat="false" ht="17.9" hidden="false" customHeight="false" outlineLevel="2" collapsed="false">
      <c r="A1245" s="3" t="s">
        <v>5</v>
      </c>
      <c r="B1245" s="3" t="s">
        <v>2444</v>
      </c>
      <c r="C1245" s="4" t="s">
        <v>2479</v>
      </c>
      <c r="D1245" s="3" t="s">
        <v>1670</v>
      </c>
      <c r="E1245" s="4" t="n">
        <v>105</v>
      </c>
    </row>
    <row r="1246" customFormat="false" ht="17.9" hidden="false" customHeight="false" outlineLevel="2" collapsed="false">
      <c r="A1246" s="3" t="s">
        <v>5</v>
      </c>
      <c r="B1246" s="3" t="s">
        <v>2444</v>
      </c>
      <c r="C1246" s="4" t="s">
        <v>2480</v>
      </c>
      <c r="D1246" s="3" t="s">
        <v>2481</v>
      </c>
      <c r="E1246" s="4" t="n">
        <v>106.43</v>
      </c>
    </row>
    <row r="1247" customFormat="false" ht="17.9" hidden="false" customHeight="false" outlineLevel="1" collapsed="false">
      <c r="A1247" s="4"/>
      <c r="B1247" s="5" t="s">
        <v>2482</v>
      </c>
      <c r="C1247" s="4"/>
      <c r="D1247" s="4"/>
      <c r="E1247" s="5" t="n">
        <f aca="false">SUBTOTAL(9,E1228:E1246)</f>
        <v>2225.85</v>
      </c>
    </row>
    <row r="1248" customFormat="false" ht="17.9" hidden="false" customHeight="false" outlineLevel="2" collapsed="false">
      <c r="A1248" s="3" t="s">
        <v>5</v>
      </c>
      <c r="B1248" s="3" t="s">
        <v>2483</v>
      </c>
      <c r="C1248" s="4" t="s">
        <v>2484</v>
      </c>
      <c r="D1248" s="3" t="s">
        <v>2485</v>
      </c>
      <c r="E1248" s="4" t="n">
        <v>71.5</v>
      </c>
    </row>
    <row r="1249" customFormat="false" ht="17.9" hidden="false" customHeight="false" outlineLevel="2" collapsed="false">
      <c r="A1249" s="3" t="s">
        <v>5</v>
      </c>
      <c r="B1249" s="3" t="s">
        <v>2483</v>
      </c>
      <c r="C1249" s="4" t="s">
        <v>2486</v>
      </c>
      <c r="D1249" s="3" t="s">
        <v>2487</v>
      </c>
      <c r="E1249" s="4" t="n">
        <v>71.5</v>
      </c>
    </row>
    <row r="1250" customFormat="false" ht="17.9" hidden="false" customHeight="false" outlineLevel="2" collapsed="false">
      <c r="A1250" s="3" t="s">
        <v>5</v>
      </c>
      <c r="B1250" s="3" t="s">
        <v>2483</v>
      </c>
      <c r="C1250" s="4" t="s">
        <v>2488</v>
      </c>
      <c r="D1250" s="3" t="s">
        <v>2489</v>
      </c>
      <c r="E1250" s="4" t="n">
        <v>22.78</v>
      </c>
    </row>
    <row r="1251" customFormat="false" ht="17.9" hidden="false" customHeight="false" outlineLevel="1" collapsed="false">
      <c r="A1251" s="4"/>
      <c r="B1251" s="5" t="s">
        <v>2490</v>
      </c>
      <c r="C1251" s="4"/>
      <c r="D1251" s="4"/>
      <c r="E1251" s="5" t="n">
        <f aca="false">SUBTOTAL(9,E1248:E1250)</f>
        <v>165.78</v>
      </c>
    </row>
    <row r="1252" customFormat="false" ht="17.9" hidden="false" customHeight="false" outlineLevel="2" collapsed="false">
      <c r="A1252" s="3" t="s">
        <v>5</v>
      </c>
      <c r="B1252" s="3" t="s">
        <v>2491</v>
      </c>
      <c r="C1252" s="4" t="s">
        <v>2492</v>
      </c>
      <c r="D1252" s="3" t="s">
        <v>2493</v>
      </c>
      <c r="E1252" s="4" t="n">
        <v>146.11</v>
      </c>
    </row>
    <row r="1253" customFormat="false" ht="17.9" hidden="false" customHeight="false" outlineLevel="2" collapsed="false">
      <c r="A1253" s="3" t="s">
        <v>5</v>
      </c>
      <c r="B1253" s="3" t="s">
        <v>2491</v>
      </c>
      <c r="C1253" s="4" t="s">
        <v>2494</v>
      </c>
      <c r="D1253" s="3" t="s">
        <v>2495</v>
      </c>
      <c r="E1253" s="4" t="n">
        <v>120.39</v>
      </c>
    </row>
    <row r="1254" customFormat="false" ht="17.9" hidden="false" customHeight="false" outlineLevel="2" collapsed="false">
      <c r="A1254" s="3" t="s">
        <v>5</v>
      </c>
      <c r="B1254" s="3" t="s">
        <v>2491</v>
      </c>
      <c r="C1254" s="4" t="s">
        <v>2496</v>
      </c>
      <c r="D1254" s="3" t="s">
        <v>2497</v>
      </c>
      <c r="E1254" s="4" t="n">
        <v>120.39</v>
      </c>
    </row>
    <row r="1255" customFormat="false" ht="17.9" hidden="false" customHeight="false" outlineLevel="1" collapsed="false">
      <c r="A1255" s="4"/>
      <c r="B1255" s="5" t="s">
        <v>2498</v>
      </c>
      <c r="C1255" s="4"/>
      <c r="D1255" s="4"/>
      <c r="E1255" s="5" t="n">
        <f aca="false">SUBTOTAL(9,E1252:E1254)</f>
        <v>386.89</v>
      </c>
    </row>
    <row r="1256" customFormat="false" ht="17.9" hidden="false" customHeight="false" outlineLevel="2" collapsed="false">
      <c r="A1256" s="3" t="s">
        <v>5</v>
      </c>
      <c r="B1256" s="3" t="s">
        <v>2499</v>
      </c>
      <c r="C1256" s="4" t="s">
        <v>2500</v>
      </c>
      <c r="D1256" s="3" t="s">
        <v>2501</v>
      </c>
      <c r="E1256" s="4" t="n">
        <v>25.2</v>
      </c>
    </row>
    <row r="1257" customFormat="false" ht="17.9" hidden="false" customHeight="false" outlineLevel="1" collapsed="false">
      <c r="A1257" s="4"/>
      <c r="B1257" s="5" t="s">
        <v>2502</v>
      </c>
      <c r="C1257" s="4"/>
      <c r="D1257" s="4"/>
      <c r="E1257" s="5" t="n">
        <f aca="false">SUBTOTAL(9,E1256:E1256)</f>
        <v>25.2</v>
      </c>
    </row>
    <row r="1258" customFormat="false" ht="17.9" hidden="false" customHeight="false" outlineLevel="2" collapsed="false">
      <c r="A1258" s="3" t="s">
        <v>5</v>
      </c>
      <c r="B1258" s="3" t="s">
        <v>2503</v>
      </c>
      <c r="C1258" s="4" t="s">
        <v>2504</v>
      </c>
      <c r="D1258" s="3" t="s">
        <v>2505</v>
      </c>
      <c r="E1258" s="4" t="n">
        <v>89.88</v>
      </c>
    </row>
    <row r="1259" customFormat="false" ht="17.9" hidden="false" customHeight="false" outlineLevel="2" collapsed="false">
      <c r="A1259" s="3" t="s">
        <v>5</v>
      </c>
      <c r="B1259" s="3" t="s">
        <v>2503</v>
      </c>
      <c r="C1259" s="4" t="s">
        <v>2506</v>
      </c>
      <c r="D1259" s="3" t="s">
        <v>2507</v>
      </c>
      <c r="E1259" s="4" t="n">
        <v>79.84</v>
      </c>
    </row>
    <row r="1260" customFormat="false" ht="17.9" hidden="false" customHeight="false" outlineLevel="2" collapsed="false">
      <c r="A1260" s="3" t="s">
        <v>5</v>
      </c>
      <c r="B1260" s="3" t="s">
        <v>2503</v>
      </c>
      <c r="C1260" s="4" t="s">
        <v>2508</v>
      </c>
      <c r="D1260" s="3" t="s">
        <v>2509</v>
      </c>
      <c r="E1260" s="4" t="n">
        <v>21.84</v>
      </c>
    </row>
    <row r="1261" customFormat="false" ht="17.9" hidden="false" customHeight="false" outlineLevel="2" collapsed="false">
      <c r="A1261" s="3" t="s">
        <v>5</v>
      </c>
      <c r="B1261" s="3" t="s">
        <v>2503</v>
      </c>
      <c r="C1261" s="4" t="s">
        <v>2510</v>
      </c>
      <c r="D1261" s="3" t="s">
        <v>2511</v>
      </c>
      <c r="E1261" s="4" t="n">
        <v>116.68</v>
      </c>
    </row>
    <row r="1262" customFormat="false" ht="17.9" hidden="false" customHeight="false" outlineLevel="1" collapsed="false">
      <c r="A1262" s="4"/>
      <c r="B1262" s="5" t="s">
        <v>2512</v>
      </c>
      <c r="C1262" s="4"/>
      <c r="D1262" s="4"/>
      <c r="E1262" s="5" t="n">
        <f aca="false">SUBTOTAL(9,E1258:E1261)</f>
        <v>308.24</v>
      </c>
    </row>
    <row r="1263" customFormat="false" ht="17.9" hidden="false" customHeight="false" outlineLevel="2" collapsed="false">
      <c r="A1263" s="3" t="s">
        <v>5</v>
      </c>
      <c r="B1263" s="3" t="s">
        <v>2513</v>
      </c>
      <c r="C1263" s="4" t="s">
        <v>2514</v>
      </c>
      <c r="D1263" s="3" t="s">
        <v>2515</v>
      </c>
      <c r="E1263" s="4" t="n">
        <v>21.84</v>
      </c>
    </row>
    <row r="1264" customFormat="false" ht="17.9" hidden="false" customHeight="false" outlineLevel="2" collapsed="false">
      <c r="A1264" s="3" t="s">
        <v>5</v>
      </c>
      <c r="B1264" s="3" t="s">
        <v>2513</v>
      </c>
      <c r="C1264" s="4" t="s">
        <v>2516</v>
      </c>
      <c r="D1264" s="3" t="s">
        <v>2517</v>
      </c>
      <c r="E1264" s="4" t="n">
        <v>57.12</v>
      </c>
    </row>
    <row r="1265" customFormat="false" ht="17.9" hidden="false" customHeight="false" outlineLevel="2" collapsed="false">
      <c r="A1265" s="3" t="s">
        <v>5</v>
      </c>
      <c r="B1265" s="3" t="s">
        <v>2513</v>
      </c>
      <c r="C1265" s="4" t="s">
        <v>2518</v>
      </c>
      <c r="D1265" s="3" t="s">
        <v>2519</v>
      </c>
      <c r="E1265" s="4" t="n">
        <v>83.5</v>
      </c>
    </row>
    <row r="1266" customFormat="false" ht="17.9" hidden="false" customHeight="false" outlineLevel="2" collapsed="false">
      <c r="A1266" s="3" t="s">
        <v>5</v>
      </c>
      <c r="B1266" s="3" t="s">
        <v>2513</v>
      </c>
      <c r="C1266" s="4" t="s">
        <v>2520</v>
      </c>
      <c r="D1266" s="3" t="s">
        <v>2521</v>
      </c>
      <c r="E1266" s="4" t="n">
        <v>155.07</v>
      </c>
    </row>
    <row r="1267" customFormat="false" ht="17.9" hidden="false" customHeight="false" outlineLevel="2" collapsed="false">
      <c r="A1267" s="3" t="s">
        <v>5</v>
      </c>
      <c r="B1267" s="3" t="s">
        <v>2513</v>
      </c>
      <c r="C1267" s="4" t="s">
        <v>2522</v>
      </c>
      <c r="D1267" s="3" t="s">
        <v>2523</v>
      </c>
      <c r="E1267" s="4" t="n">
        <v>201.1</v>
      </c>
    </row>
    <row r="1268" customFormat="false" ht="17.9" hidden="false" customHeight="false" outlineLevel="2" collapsed="false">
      <c r="A1268" s="3" t="s">
        <v>5</v>
      </c>
      <c r="B1268" s="3" t="s">
        <v>2513</v>
      </c>
      <c r="C1268" s="4" t="s">
        <v>2524</v>
      </c>
      <c r="D1268" s="3" t="s">
        <v>2525</v>
      </c>
      <c r="E1268" s="4" t="n">
        <v>124.95</v>
      </c>
    </row>
    <row r="1269" customFormat="false" ht="17.9" hidden="false" customHeight="false" outlineLevel="2" collapsed="false">
      <c r="A1269" s="3" t="s">
        <v>5</v>
      </c>
      <c r="B1269" s="3" t="s">
        <v>2513</v>
      </c>
      <c r="C1269" s="4" t="s">
        <v>2526</v>
      </c>
      <c r="D1269" s="3" t="s">
        <v>581</v>
      </c>
      <c r="E1269" s="4" t="n">
        <v>16.38</v>
      </c>
    </row>
    <row r="1270" customFormat="false" ht="17.9" hidden="false" customHeight="false" outlineLevel="2" collapsed="false">
      <c r="A1270" s="3" t="s">
        <v>5</v>
      </c>
      <c r="B1270" s="3" t="s">
        <v>2513</v>
      </c>
      <c r="C1270" s="4" t="s">
        <v>2527</v>
      </c>
      <c r="D1270" s="3" t="s">
        <v>2528</v>
      </c>
      <c r="E1270" s="4" t="n">
        <v>186.99</v>
      </c>
    </row>
    <row r="1271" customFormat="false" ht="17.9" hidden="false" customHeight="false" outlineLevel="2" collapsed="false">
      <c r="A1271" s="3" t="s">
        <v>5</v>
      </c>
      <c r="B1271" s="3" t="s">
        <v>2513</v>
      </c>
      <c r="C1271" s="4" t="s">
        <v>2529</v>
      </c>
      <c r="D1271" s="3" t="s">
        <v>2530</v>
      </c>
      <c r="E1271" s="4" t="n">
        <v>113.66</v>
      </c>
    </row>
    <row r="1272" customFormat="false" ht="17.9" hidden="false" customHeight="false" outlineLevel="2" collapsed="false">
      <c r="A1272" s="3" t="s">
        <v>5</v>
      </c>
      <c r="B1272" s="3" t="s">
        <v>2513</v>
      </c>
      <c r="C1272" s="4" t="s">
        <v>2531</v>
      </c>
      <c r="D1272" s="3" t="s">
        <v>2532</v>
      </c>
      <c r="E1272" s="4" t="n">
        <v>113.32</v>
      </c>
    </row>
    <row r="1273" customFormat="false" ht="17.9" hidden="false" customHeight="false" outlineLevel="2" collapsed="false">
      <c r="A1273" s="3" t="s">
        <v>5</v>
      </c>
      <c r="B1273" s="3" t="s">
        <v>2513</v>
      </c>
      <c r="C1273" s="4" t="s">
        <v>2533</v>
      </c>
      <c r="D1273" s="3" t="s">
        <v>2384</v>
      </c>
      <c r="E1273" s="4" t="n">
        <v>152.03</v>
      </c>
    </row>
    <row r="1274" customFormat="false" ht="17.9" hidden="false" customHeight="false" outlineLevel="2" collapsed="false">
      <c r="A1274" s="3" t="s">
        <v>5</v>
      </c>
      <c r="B1274" s="3" t="s">
        <v>2513</v>
      </c>
      <c r="C1274" s="4" t="s">
        <v>2534</v>
      </c>
      <c r="D1274" s="3" t="s">
        <v>2535</v>
      </c>
      <c r="E1274" s="4" t="n">
        <v>172.12</v>
      </c>
    </row>
    <row r="1275" customFormat="false" ht="17.9" hidden="false" customHeight="false" outlineLevel="2" collapsed="false">
      <c r="A1275" s="3" t="s">
        <v>5</v>
      </c>
      <c r="B1275" s="3" t="s">
        <v>2513</v>
      </c>
      <c r="C1275" s="4" t="s">
        <v>2536</v>
      </c>
      <c r="D1275" s="3" t="s">
        <v>2537</v>
      </c>
      <c r="E1275" s="4" t="n">
        <v>102.4</v>
      </c>
    </row>
    <row r="1276" customFormat="false" ht="17.9" hidden="false" customHeight="false" outlineLevel="2" collapsed="false">
      <c r="A1276" s="3" t="s">
        <v>5</v>
      </c>
      <c r="B1276" s="3" t="s">
        <v>2513</v>
      </c>
      <c r="C1276" s="4" t="s">
        <v>2538</v>
      </c>
      <c r="D1276" s="3" t="s">
        <v>2539</v>
      </c>
      <c r="E1276" s="4" t="n">
        <v>170.44</v>
      </c>
    </row>
    <row r="1277" customFormat="false" ht="17.9" hidden="false" customHeight="false" outlineLevel="2" collapsed="false">
      <c r="A1277" s="3" t="s">
        <v>5</v>
      </c>
      <c r="B1277" s="3" t="s">
        <v>2513</v>
      </c>
      <c r="C1277" s="4" t="s">
        <v>2540</v>
      </c>
      <c r="D1277" s="3" t="s">
        <v>2541</v>
      </c>
      <c r="E1277" s="4" t="n">
        <v>16.38</v>
      </c>
    </row>
    <row r="1278" customFormat="false" ht="17.9" hidden="false" customHeight="false" outlineLevel="2" collapsed="false">
      <c r="A1278" s="3" t="s">
        <v>5</v>
      </c>
      <c r="B1278" s="3" t="s">
        <v>2513</v>
      </c>
      <c r="C1278" s="4" t="s">
        <v>2542</v>
      </c>
      <c r="D1278" s="3" t="s">
        <v>2543</v>
      </c>
      <c r="E1278" s="4" t="n">
        <v>32.26</v>
      </c>
    </row>
    <row r="1279" customFormat="false" ht="17.9" hidden="false" customHeight="false" outlineLevel="2" collapsed="false">
      <c r="A1279" s="3" t="s">
        <v>5</v>
      </c>
      <c r="B1279" s="3" t="s">
        <v>2513</v>
      </c>
      <c r="C1279" s="4" t="s">
        <v>2544</v>
      </c>
      <c r="D1279" s="3" t="s">
        <v>2545</v>
      </c>
      <c r="E1279" s="4" t="n">
        <v>133.23</v>
      </c>
    </row>
    <row r="1280" customFormat="false" ht="17.9" hidden="false" customHeight="false" outlineLevel="2" collapsed="false">
      <c r="A1280" s="3" t="s">
        <v>5</v>
      </c>
      <c r="B1280" s="3" t="s">
        <v>2513</v>
      </c>
      <c r="C1280" s="4" t="s">
        <v>2546</v>
      </c>
      <c r="D1280" s="3" t="s">
        <v>2547</v>
      </c>
      <c r="E1280" s="4" t="n">
        <v>16.38</v>
      </c>
    </row>
    <row r="1281" customFormat="false" ht="17.9" hidden="false" customHeight="false" outlineLevel="2" collapsed="false">
      <c r="A1281" s="3" t="s">
        <v>5</v>
      </c>
      <c r="B1281" s="3" t="s">
        <v>2513</v>
      </c>
      <c r="C1281" s="4" t="s">
        <v>2548</v>
      </c>
      <c r="D1281" s="3" t="s">
        <v>2549</v>
      </c>
      <c r="E1281" s="4" t="n">
        <v>48.64</v>
      </c>
    </row>
    <row r="1282" customFormat="false" ht="17.9" hidden="false" customHeight="false" outlineLevel="1" collapsed="false">
      <c r="A1282" s="4"/>
      <c r="B1282" s="5" t="s">
        <v>2550</v>
      </c>
      <c r="C1282" s="4"/>
      <c r="D1282" s="4"/>
      <c r="E1282" s="5" t="n">
        <f aca="false">SUBTOTAL(9,E1263:E1281)</f>
        <v>1917.81</v>
      </c>
    </row>
    <row r="1283" customFormat="false" ht="17.9" hidden="false" customHeight="false" outlineLevel="2" collapsed="false">
      <c r="A1283" s="3" t="s">
        <v>5</v>
      </c>
      <c r="B1283" s="3" t="s">
        <v>2551</v>
      </c>
      <c r="C1283" s="4" t="s">
        <v>2552</v>
      </c>
      <c r="D1283" s="3" t="s">
        <v>2553</v>
      </c>
      <c r="E1283" s="4" t="n">
        <v>120.56</v>
      </c>
    </row>
    <row r="1284" customFormat="false" ht="17.9" hidden="false" customHeight="false" outlineLevel="2" collapsed="false">
      <c r="A1284" s="3" t="s">
        <v>5</v>
      </c>
      <c r="B1284" s="3" t="s">
        <v>2551</v>
      </c>
      <c r="C1284" s="4" t="s">
        <v>2554</v>
      </c>
      <c r="D1284" s="3" t="s">
        <v>2555</v>
      </c>
      <c r="E1284" s="4" t="n">
        <v>143.56</v>
      </c>
    </row>
    <row r="1285" customFormat="false" ht="17.9" hidden="false" customHeight="false" outlineLevel="2" collapsed="false">
      <c r="A1285" s="3" t="s">
        <v>5</v>
      </c>
      <c r="B1285" s="3" t="s">
        <v>2551</v>
      </c>
      <c r="C1285" s="4" t="s">
        <v>2556</v>
      </c>
      <c r="D1285" s="3" t="s">
        <v>2557</v>
      </c>
      <c r="E1285" s="4" t="n">
        <v>143.56</v>
      </c>
    </row>
    <row r="1286" customFormat="false" ht="17.9" hidden="false" customHeight="false" outlineLevel="2" collapsed="false">
      <c r="A1286" s="3" t="s">
        <v>5</v>
      </c>
      <c r="B1286" s="3" t="s">
        <v>2551</v>
      </c>
      <c r="C1286" s="4" t="s">
        <v>2558</v>
      </c>
      <c r="D1286" s="3" t="s">
        <v>2559</v>
      </c>
      <c r="E1286" s="4" t="n">
        <v>120.56</v>
      </c>
    </row>
    <row r="1287" customFormat="false" ht="17.9" hidden="false" customHeight="false" outlineLevel="2" collapsed="false">
      <c r="A1287" s="3" t="s">
        <v>5</v>
      </c>
      <c r="B1287" s="3" t="s">
        <v>2551</v>
      </c>
      <c r="C1287" s="4" t="s">
        <v>2560</v>
      </c>
      <c r="D1287" s="3" t="s">
        <v>2561</v>
      </c>
      <c r="E1287" s="4" t="n">
        <v>118.56</v>
      </c>
    </row>
    <row r="1288" customFormat="false" ht="17.9" hidden="false" customHeight="false" outlineLevel="2" collapsed="false">
      <c r="A1288" s="3" t="s">
        <v>5</v>
      </c>
      <c r="B1288" s="3" t="s">
        <v>2551</v>
      </c>
      <c r="C1288" s="4" t="s">
        <v>2562</v>
      </c>
      <c r="D1288" s="3" t="s">
        <v>2563</v>
      </c>
      <c r="E1288" s="4" t="n">
        <v>143.56</v>
      </c>
    </row>
    <row r="1289" customFormat="false" ht="17.9" hidden="false" customHeight="false" outlineLevel="2" collapsed="false">
      <c r="A1289" s="3" t="s">
        <v>5</v>
      </c>
      <c r="B1289" s="3" t="s">
        <v>2551</v>
      </c>
      <c r="C1289" s="4" t="s">
        <v>2564</v>
      </c>
      <c r="D1289" s="3" t="s">
        <v>2565</v>
      </c>
      <c r="E1289" s="4" t="n">
        <v>120.56</v>
      </c>
    </row>
    <row r="1290" customFormat="false" ht="17.9" hidden="false" customHeight="false" outlineLevel="2" collapsed="false">
      <c r="A1290" s="3" t="s">
        <v>5</v>
      </c>
      <c r="B1290" s="3" t="s">
        <v>2551</v>
      </c>
      <c r="C1290" s="4" t="s">
        <v>2566</v>
      </c>
      <c r="D1290" s="3" t="s">
        <v>2567</v>
      </c>
      <c r="E1290" s="4" t="n">
        <v>97.56</v>
      </c>
    </row>
    <row r="1291" customFormat="false" ht="17.9" hidden="false" customHeight="false" outlineLevel="2" collapsed="false">
      <c r="A1291" s="3" t="s">
        <v>5</v>
      </c>
      <c r="B1291" s="3" t="s">
        <v>2551</v>
      </c>
      <c r="C1291" s="4" t="s">
        <v>2568</v>
      </c>
      <c r="D1291" s="3" t="s">
        <v>2569</v>
      </c>
      <c r="E1291" s="4" t="n">
        <v>20.45</v>
      </c>
    </row>
    <row r="1292" customFormat="false" ht="17.9" hidden="false" customHeight="false" outlineLevel="2" collapsed="false">
      <c r="A1292" s="3" t="s">
        <v>5</v>
      </c>
      <c r="B1292" s="3" t="s">
        <v>2551</v>
      </c>
      <c r="C1292" s="4" t="s">
        <v>2570</v>
      </c>
      <c r="D1292" s="3" t="s">
        <v>2571</v>
      </c>
      <c r="E1292" s="4" t="n">
        <v>53.88</v>
      </c>
    </row>
    <row r="1293" customFormat="false" ht="17.9" hidden="false" customHeight="false" outlineLevel="2" collapsed="false">
      <c r="A1293" s="3" t="s">
        <v>5</v>
      </c>
      <c r="B1293" s="3" t="s">
        <v>2551</v>
      </c>
      <c r="C1293" s="4" t="s">
        <v>2572</v>
      </c>
      <c r="D1293" s="3" t="s">
        <v>2573</v>
      </c>
      <c r="E1293" s="4" t="n">
        <v>53.88</v>
      </c>
    </row>
    <row r="1294" customFormat="false" ht="17.9" hidden="false" customHeight="false" outlineLevel="2" collapsed="false">
      <c r="A1294" s="3" t="s">
        <v>5</v>
      </c>
      <c r="B1294" s="3" t="s">
        <v>2551</v>
      </c>
      <c r="C1294" s="4" t="s">
        <v>2574</v>
      </c>
      <c r="D1294" s="3" t="s">
        <v>2575</v>
      </c>
      <c r="E1294" s="4" t="n">
        <v>20.45</v>
      </c>
    </row>
    <row r="1295" customFormat="false" ht="17.9" hidden="false" customHeight="false" outlineLevel="1" collapsed="false">
      <c r="A1295" s="4"/>
      <c r="B1295" s="5" t="s">
        <v>2576</v>
      </c>
      <c r="C1295" s="4"/>
      <c r="D1295" s="4"/>
      <c r="E1295" s="5" t="n">
        <f aca="false">SUBTOTAL(9,E1283:E1294)</f>
        <v>1157.14</v>
      </c>
    </row>
    <row r="1296" customFormat="false" ht="17.9" hidden="false" customHeight="false" outlineLevel="2" collapsed="false">
      <c r="A1296" s="3" t="s">
        <v>5</v>
      </c>
      <c r="B1296" s="3" t="s">
        <v>2577</v>
      </c>
      <c r="C1296" s="4" t="s">
        <v>2578</v>
      </c>
      <c r="D1296" s="3" t="s">
        <v>2579</v>
      </c>
      <c r="E1296" s="4" t="n">
        <v>46.2</v>
      </c>
    </row>
    <row r="1297" customFormat="false" ht="17.9" hidden="false" customHeight="false" outlineLevel="2" collapsed="false">
      <c r="A1297" s="3" t="s">
        <v>5</v>
      </c>
      <c r="B1297" s="3" t="s">
        <v>2577</v>
      </c>
      <c r="C1297" s="4" t="s">
        <v>2580</v>
      </c>
      <c r="D1297" s="3" t="s">
        <v>2581</v>
      </c>
      <c r="E1297" s="4" t="n">
        <v>33.6</v>
      </c>
    </row>
    <row r="1298" customFormat="false" ht="17.9" hidden="false" customHeight="false" outlineLevel="1" collapsed="false">
      <c r="A1298" s="4"/>
      <c r="B1298" s="5" t="s">
        <v>2582</v>
      </c>
      <c r="C1298" s="4"/>
      <c r="D1298" s="4"/>
      <c r="E1298" s="5" t="n">
        <f aca="false">SUBTOTAL(9,E1296:E1297)</f>
        <v>79.8</v>
      </c>
    </row>
    <row r="1299" customFormat="false" ht="17.9" hidden="false" customHeight="false" outlineLevel="2" collapsed="false">
      <c r="A1299" s="3" t="s">
        <v>5</v>
      </c>
      <c r="B1299" s="3" t="s">
        <v>2583</v>
      </c>
      <c r="C1299" s="4" t="s">
        <v>2584</v>
      </c>
      <c r="D1299" s="3" t="s">
        <v>2585</v>
      </c>
      <c r="E1299" s="4" t="n">
        <v>30.16</v>
      </c>
    </row>
    <row r="1300" customFormat="false" ht="17.9" hidden="false" customHeight="false" outlineLevel="2" collapsed="false">
      <c r="A1300" s="3" t="s">
        <v>5</v>
      </c>
      <c r="B1300" s="3" t="s">
        <v>2583</v>
      </c>
      <c r="C1300" s="4" t="s">
        <v>2586</v>
      </c>
      <c r="D1300" s="3" t="s">
        <v>2587</v>
      </c>
      <c r="E1300" s="4" t="n">
        <v>202.61</v>
      </c>
    </row>
    <row r="1301" customFormat="false" ht="17.9" hidden="false" customHeight="false" outlineLevel="1" collapsed="false">
      <c r="A1301" s="4"/>
      <c r="B1301" s="5" t="s">
        <v>2588</v>
      </c>
      <c r="C1301" s="4"/>
      <c r="D1301" s="4"/>
      <c r="E1301" s="5" t="n">
        <f aca="false">SUBTOTAL(9,E1299:E1300)</f>
        <v>232.77</v>
      </c>
    </row>
    <row r="1302" customFormat="false" ht="17.9" hidden="false" customHeight="false" outlineLevel="2" collapsed="false">
      <c r="A1302" s="3" t="s">
        <v>5</v>
      </c>
      <c r="B1302" s="3" t="s">
        <v>2589</v>
      </c>
      <c r="C1302" s="4" t="s">
        <v>2590</v>
      </c>
      <c r="D1302" s="3" t="s">
        <v>2591</v>
      </c>
      <c r="E1302" s="4" t="n">
        <v>47.04</v>
      </c>
    </row>
    <row r="1303" customFormat="false" ht="17.9" hidden="false" customHeight="false" outlineLevel="2" collapsed="false">
      <c r="A1303" s="3" t="s">
        <v>5</v>
      </c>
      <c r="B1303" s="3" t="s">
        <v>2589</v>
      </c>
      <c r="C1303" s="4" t="s">
        <v>2592</v>
      </c>
      <c r="D1303" s="3" t="s">
        <v>2593</v>
      </c>
      <c r="E1303" s="4" t="n">
        <v>81.48</v>
      </c>
    </row>
    <row r="1304" customFormat="false" ht="17.9" hidden="false" customHeight="false" outlineLevel="2" collapsed="false">
      <c r="A1304" s="3" t="s">
        <v>5</v>
      </c>
      <c r="B1304" s="3" t="s">
        <v>2589</v>
      </c>
      <c r="C1304" s="4" t="s">
        <v>2594</v>
      </c>
      <c r="D1304" s="3" t="s">
        <v>2595</v>
      </c>
      <c r="E1304" s="4" t="n">
        <v>148.6</v>
      </c>
    </row>
    <row r="1305" customFormat="false" ht="17.9" hidden="false" customHeight="false" outlineLevel="2" collapsed="false">
      <c r="A1305" s="3" t="s">
        <v>5</v>
      </c>
      <c r="B1305" s="3" t="s">
        <v>2589</v>
      </c>
      <c r="C1305" s="4" t="s">
        <v>2596</v>
      </c>
      <c r="D1305" s="3" t="s">
        <v>2597</v>
      </c>
      <c r="E1305" s="4" t="n">
        <v>152.11</v>
      </c>
    </row>
    <row r="1306" customFormat="false" ht="17.9" hidden="false" customHeight="false" outlineLevel="2" collapsed="false">
      <c r="A1306" s="3" t="s">
        <v>5</v>
      </c>
      <c r="B1306" s="3" t="s">
        <v>2589</v>
      </c>
      <c r="C1306" s="4" t="s">
        <v>2598</v>
      </c>
      <c r="D1306" s="3" t="s">
        <v>2599</v>
      </c>
      <c r="E1306" s="4" t="n">
        <v>222.26</v>
      </c>
    </row>
    <row r="1307" customFormat="false" ht="17.9" hidden="false" customHeight="false" outlineLevel="2" collapsed="false">
      <c r="A1307" s="3" t="s">
        <v>5</v>
      </c>
      <c r="B1307" s="3" t="s">
        <v>2589</v>
      </c>
      <c r="C1307" s="4" t="s">
        <v>2600</v>
      </c>
      <c r="D1307" s="3" t="s">
        <v>2601</v>
      </c>
      <c r="E1307" s="4" t="n">
        <v>24.36</v>
      </c>
    </row>
    <row r="1308" customFormat="false" ht="17.9" hidden="false" customHeight="false" outlineLevel="2" collapsed="false">
      <c r="A1308" s="3" t="s">
        <v>5</v>
      </c>
      <c r="B1308" s="3" t="s">
        <v>2589</v>
      </c>
      <c r="C1308" s="4" t="s">
        <v>2602</v>
      </c>
      <c r="D1308" s="3" t="s">
        <v>2603</v>
      </c>
      <c r="E1308" s="4" t="n">
        <v>278.63</v>
      </c>
    </row>
    <row r="1309" customFormat="false" ht="17.9" hidden="false" customHeight="false" outlineLevel="2" collapsed="false">
      <c r="A1309" s="3" t="s">
        <v>5</v>
      </c>
      <c r="B1309" s="3" t="s">
        <v>2589</v>
      </c>
      <c r="C1309" s="4" t="s">
        <v>2604</v>
      </c>
      <c r="D1309" s="3" t="s">
        <v>2605</v>
      </c>
      <c r="E1309" s="4" t="n">
        <v>278.63</v>
      </c>
    </row>
    <row r="1310" customFormat="false" ht="17.9" hidden="false" customHeight="false" outlineLevel="2" collapsed="false">
      <c r="A1310" s="3" t="s">
        <v>5</v>
      </c>
      <c r="B1310" s="3" t="s">
        <v>2589</v>
      </c>
      <c r="C1310" s="4" t="s">
        <v>2606</v>
      </c>
      <c r="D1310" s="3" t="s">
        <v>2607</v>
      </c>
      <c r="E1310" s="4" t="n">
        <v>238.98</v>
      </c>
    </row>
    <row r="1311" customFormat="false" ht="17.9" hidden="false" customHeight="false" outlineLevel="2" collapsed="false">
      <c r="A1311" s="3" t="s">
        <v>5</v>
      </c>
      <c r="B1311" s="3" t="s">
        <v>2589</v>
      </c>
      <c r="C1311" s="4" t="s">
        <v>2608</v>
      </c>
      <c r="D1311" s="3" t="s">
        <v>2609</v>
      </c>
      <c r="E1311" s="4" t="n">
        <v>264.35</v>
      </c>
    </row>
    <row r="1312" customFormat="false" ht="17.9" hidden="false" customHeight="false" outlineLevel="2" collapsed="false">
      <c r="A1312" s="3" t="s">
        <v>5</v>
      </c>
      <c r="B1312" s="3" t="s">
        <v>2589</v>
      </c>
      <c r="C1312" s="4" t="s">
        <v>2610</v>
      </c>
      <c r="D1312" s="3" t="s">
        <v>2611</v>
      </c>
      <c r="E1312" s="4" t="n">
        <v>70.56</v>
      </c>
    </row>
    <row r="1313" customFormat="false" ht="17.9" hidden="false" customHeight="false" outlineLevel="2" collapsed="false">
      <c r="A1313" s="3" t="s">
        <v>5</v>
      </c>
      <c r="B1313" s="3" t="s">
        <v>2589</v>
      </c>
      <c r="C1313" s="4" t="s">
        <v>2612</v>
      </c>
      <c r="D1313" s="3" t="s">
        <v>2613</v>
      </c>
      <c r="E1313" s="4" t="n">
        <v>16.38</v>
      </c>
    </row>
    <row r="1314" customFormat="false" ht="17.9" hidden="false" customHeight="false" outlineLevel="2" collapsed="false">
      <c r="A1314" s="3" t="s">
        <v>5</v>
      </c>
      <c r="B1314" s="3" t="s">
        <v>2589</v>
      </c>
      <c r="C1314" s="4" t="s">
        <v>2614</v>
      </c>
      <c r="D1314" s="3" t="s">
        <v>2615</v>
      </c>
      <c r="E1314" s="4" t="n">
        <v>273.59</v>
      </c>
    </row>
    <row r="1315" customFormat="false" ht="17.9" hidden="false" customHeight="false" outlineLevel="1" collapsed="false">
      <c r="A1315" s="4"/>
      <c r="B1315" s="5" t="s">
        <v>2616</v>
      </c>
      <c r="C1315" s="4"/>
      <c r="D1315" s="4"/>
      <c r="E1315" s="5" t="n">
        <f aca="false">SUBTOTAL(9,E1302:E1314)</f>
        <v>2096.97</v>
      </c>
    </row>
    <row r="1316" customFormat="false" ht="17.9" hidden="false" customHeight="false" outlineLevel="2" collapsed="false">
      <c r="A1316" s="3" t="s">
        <v>5</v>
      </c>
      <c r="B1316" s="3" t="s">
        <v>2617</v>
      </c>
      <c r="C1316" s="4" t="s">
        <v>2618</v>
      </c>
      <c r="D1316" s="3" t="s">
        <v>2619</v>
      </c>
      <c r="E1316" s="4" t="n">
        <v>46.81</v>
      </c>
    </row>
    <row r="1317" customFormat="false" ht="17.9" hidden="false" customHeight="false" outlineLevel="2" collapsed="false">
      <c r="A1317" s="3" t="s">
        <v>5</v>
      </c>
      <c r="B1317" s="3" t="s">
        <v>2617</v>
      </c>
      <c r="C1317" s="4" t="s">
        <v>2620</v>
      </c>
      <c r="D1317" s="3" t="s">
        <v>2621</v>
      </c>
      <c r="E1317" s="4" t="n">
        <v>78.73</v>
      </c>
    </row>
    <row r="1318" customFormat="false" ht="17.9" hidden="false" customHeight="false" outlineLevel="2" collapsed="false">
      <c r="A1318" s="3" t="s">
        <v>5</v>
      </c>
      <c r="B1318" s="3" t="s">
        <v>2617</v>
      </c>
      <c r="C1318" s="4" t="s">
        <v>2622</v>
      </c>
      <c r="D1318" s="3" t="s">
        <v>2623</v>
      </c>
      <c r="E1318" s="4" t="n">
        <v>118.53</v>
      </c>
    </row>
    <row r="1319" customFormat="false" ht="17.9" hidden="false" customHeight="false" outlineLevel="2" collapsed="false">
      <c r="A1319" s="3" t="s">
        <v>5</v>
      </c>
      <c r="B1319" s="3" t="s">
        <v>2617</v>
      </c>
      <c r="C1319" s="4" t="s">
        <v>2624</v>
      </c>
      <c r="D1319" s="3" t="s">
        <v>2625</v>
      </c>
      <c r="E1319" s="4" t="n">
        <v>95.53</v>
      </c>
    </row>
    <row r="1320" customFormat="false" ht="17.9" hidden="false" customHeight="false" outlineLevel="2" collapsed="false">
      <c r="A1320" s="3" t="s">
        <v>5</v>
      </c>
      <c r="B1320" s="3" t="s">
        <v>2617</v>
      </c>
      <c r="C1320" s="4" t="s">
        <v>2626</v>
      </c>
      <c r="D1320" s="3" t="s">
        <v>2627</v>
      </c>
      <c r="E1320" s="4" t="n">
        <v>69.81</v>
      </c>
    </row>
    <row r="1321" customFormat="false" ht="17.9" hidden="false" customHeight="false" outlineLevel="2" collapsed="false">
      <c r="A1321" s="3" t="s">
        <v>5</v>
      </c>
      <c r="B1321" s="3" t="s">
        <v>2617</v>
      </c>
      <c r="C1321" s="4" t="s">
        <v>2628</v>
      </c>
      <c r="D1321" s="3" t="s">
        <v>2629</v>
      </c>
      <c r="E1321" s="4" t="n">
        <v>69.81</v>
      </c>
    </row>
    <row r="1322" customFormat="false" ht="17.9" hidden="false" customHeight="false" outlineLevel="2" collapsed="false">
      <c r="A1322" s="3" t="s">
        <v>5</v>
      </c>
      <c r="B1322" s="3" t="s">
        <v>2617</v>
      </c>
      <c r="C1322" s="4" t="s">
        <v>2630</v>
      </c>
      <c r="D1322" s="3" t="s">
        <v>2631</v>
      </c>
      <c r="E1322" s="4" t="n">
        <v>72.53</v>
      </c>
    </row>
    <row r="1323" customFormat="false" ht="17.9" hidden="false" customHeight="false" outlineLevel="1" collapsed="false">
      <c r="A1323" s="4"/>
      <c r="B1323" s="5" t="s">
        <v>2632</v>
      </c>
      <c r="C1323" s="4"/>
      <c r="D1323" s="4"/>
      <c r="E1323" s="5" t="n">
        <f aca="false">SUBTOTAL(9,E1316:E1322)</f>
        <v>551.75</v>
      </c>
    </row>
    <row r="1324" customFormat="false" ht="17.9" hidden="false" customHeight="false" outlineLevel="2" collapsed="false">
      <c r="A1324" s="3" t="s">
        <v>5</v>
      </c>
      <c r="B1324" s="3" t="s">
        <v>2633</v>
      </c>
      <c r="C1324" s="4" t="s">
        <v>2634</v>
      </c>
      <c r="D1324" s="3" t="s">
        <v>2635</v>
      </c>
      <c r="E1324" s="4" t="n">
        <v>152.12</v>
      </c>
    </row>
    <row r="1325" customFormat="false" ht="17.9" hidden="false" customHeight="false" outlineLevel="2" collapsed="false">
      <c r="A1325" s="3" t="s">
        <v>5</v>
      </c>
      <c r="B1325" s="3" t="s">
        <v>2633</v>
      </c>
      <c r="C1325" s="4" t="s">
        <v>2636</v>
      </c>
      <c r="D1325" s="3" t="s">
        <v>2031</v>
      </c>
      <c r="E1325" s="4" t="n">
        <v>85.68</v>
      </c>
    </row>
    <row r="1326" customFormat="false" ht="17.9" hidden="false" customHeight="false" outlineLevel="1" collapsed="false">
      <c r="A1326" s="4"/>
      <c r="B1326" s="5" t="s">
        <v>2637</v>
      </c>
      <c r="C1326" s="4"/>
      <c r="D1326" s="4"/>
      <c r="E1326" s="5" t="n">
        <f aca="false">SUBTOTAL(9,E1324:E1325)</f>
        <v>237.8</v>
      </c>
    </row>
    <row r="1327" customFormat="false" ht="17.9" hidden="false" customHeight="false" outlineLevel="2" collapsed="false">
      <c r="A1327" s="3" t="s">
        <v>5</v>
      </c>
      <c r="B1327" s="3" t="s">
        <v>2638</v>
      </c>
      <c r="C1327" s="4" t="s">
        <v>2639</v>
      </c>
      <c r="D1327" s="3" t="s">
        <v>2640</v>
      </c>
      <c r="E1327" s="4" t="n">
        <v>22.6</v>
      </c>
    </row>
    <row r="1328" customFormat="false" ht="17.9" hidden="false" customHeight="false" outlineLevel="2" collapsed="false">
      <c r="A1328" s="3" t="s">
        <v>5</v>
      </c>
      <c r="B1328" s="3" t="s">
        <v>2638</v>
      </c>
      <c r="C1328" s="4" t="s">
        <v>2641</v>
      </c>
      <c r="D1328" s="3" t="s">
        <v>2642</v>
      </c>
      <c r="E1328" s="4" t="n">
        <v>77.03</v>
      </c>
    </row>
    <row r="1329" customFormat="false" ht="17.9" hidden="false" customHeight="false" outlineLevel="2" collapsed="false">
      <c r="A1329" s="3" t="s">
        <v>5</v>
      </c>
      <c r="B1329" s="3" t="s">
        <v>2638</v>
      </c>
      <c r="C1329" s="4" t="s">
        <v>2643</v>
      </c>
      <c r="D1329" s="3" t="s">
        <v>2644</v>
      </c>
      <c r="E1329" s="4" t="n">
        <v>77.03</v>
      </c>
    </row>
    <row r="1330" customFormat="false" ht="17.9" hidden="false" customHeight="false" outlineLevel="2" collapsed="false">
      <c r="A1330" s="3" t="s">
        <v>5</v>
      </c>
      <c r="B1330" s="3" t="s">
        <v>2638</v>
      </c>
      <c r="C1330" s="4" t="s">
        <v>2645</v>
      </c>
      <c r="D1330" s="3" t="s">
        <v>2646</v>
      </c>
      <c r="E1330" s="4" t="n">
        <v>22.6</v>
      </c>
    </row>
    <row r="1331" customFormat="false" ht="17.9" hidden="false" customHeight="false" outlineLevel="2" collapsed="false">
      <c r="A1331" s="3" t="s">
        <v>5</v>
      </c>
      <c r="B1331" s="3" t="s">
        <v>2638</v>
      </c>
      <c r="C1331" s="4" t="s">
        <v>2647</v>
      </c>
      <c r="D1331" s="3" t="s">
        <v>2648</v>
      </c>
      <c r="E1331" s="4" t="n">
        <v>88.96</v>
      </c>
    </row>
    <row r="1332" customFormat="false" ht="17.9" hidden="false" customHeight="false" outlineLevel="2" collapsed="false">
      <c r="A1332" s="3" t="s">
        <v>5</v>
      </c>
      <c r="B1332" s="3" t="s">
        <v>2638</v>
      </c>
      <c r="C1332" s="4" t="s">
        <v>2649</v>
      </c>
      <c r="D1332" s="3" t="s">
        <v>2650</v>
      </c>
      <c r="E1332" s="4" t="n">
        <v>52.08</v>
      </c>
    </row>
    <row r="1333" customFormat="false" ht="17.9" hidden="false" customHeight="false" outlineLevel="2" collapsed="false">
      <c r="A1333" s="3" t="s">
        <v>5</v>
      </c>
      <c r="B1333" s="3" t="s">
        <v>2638</v>
      </c>
      <c r="C1333" s="4" t="s">
        <v>2651</v>
      </c>
      <c r="D1333" s="3" t="s">
        <v>2652</v>
      </c>
      <c r="E1333" s="4" t="n">
        <v>46.12</v>
      </c>
    </row>
    <row r="1334" customFormat="false" ht="17.9" hidden="false" customHeight="false" outlineLevel="2" collapsed="false">
      <c r="A1334" s="3" t="s">
        <v>5</v>
      </c>
      <c r="B1334" s="3" t="s">
        <v>2638</v>
      </c>
      <c r="C1334" s="4" t="s">
        <v>2653</v>
      </c>
      <c r="D1334" s="3" t="s">
        <v>2654</v>
      </c>
      <c r="E1334" s="4" t="n">
        <v>63.76</v>
      </c>
    </row>
    <row r="1335" customFormat="false" ht="17.9" hidden="false" customHeight="false" outlineLevel="2" collapsed="false">
      <c r="A1335" s="3" t="s">
        <v>5</v>
      </c>
      <c r="B1335" s="3" t="s">
        <v>2638</v>
      </c>
      <c r="C1335" s="4" t="s">
        <v>2655</v>
      </c>
      <c r="D1335" s="3" t="s">
        <v>2656</v>
      </c>
      <c r="E1335" s="4" t="n">
        <v>22.6</v>
      </c>
    </row>
    <row r="1336" customFormat="false" ht="17.9" hidden="false" customHeight="false" outlineLevel="2" collapsed="false">
      <c r="A1336" s="3" t="s">
        <v>5</v>
      </c>
      <c r="B1336" s="3" t="s">
        <v>2638</v>
      </c>
      <c r="C1336" s="4" t="s">
        <v>2657</v>
      </c>
      <c r="D1336" s="3" t="s">
        <v>2658</v>
      </c>
      <c r="E1336" s="4" t="n">
        <v>22.6</v>
      </c>
    </row>
    <row r="1337" customFormat="false" ht="17.9" hidden="false" customHeight="false" outlineLevel="1" collapsed="false">
      <c r="A1337" s="4"/>
      <c r="B1337" s="5" t="s">
        <v>2659</v>
      </c>
      <c r="C1337" s="4"/>
      <c r="D1337" s="4"/>
      <c r="E1337" s="5" t="n">
        <f aca="false">SUBTOTAL(9,E1327:E1336)</f>
        <v>495.38</v>
      </c>
    </row>
    <row r="1338" customFormat="false" ht="17.9" hidden="false" customHeight="false" outlineLevel="2" collapsed="false">
      <c r="A1338" s="3" t="s">
        <v>5</v>
      </c>
      <c r="B1338" s="3" t="s">
        <v>2660</v>
      </c>
      <c r="C1338" s="4" t="s">
        <v>2661</v>
      </c>
      <c r="D1338" s="3" t="s">
        <v>2662</v>
      </c>
      <c r="E1338" s="4" t="n">
        <v>21.84</v>
      </c>
    </row>
    <row r="1339" customFormat="false" ht="17.9" hidden="false" customHeight="false" outlineLevel="2" collapsed="false">
      <c r="A1339" s="3" t="s">
        <v>5</v>
      </c>
      <c r="B1339" s="3" t="s">
        <v>2660</v>
      </c>
      <c r="C1339" s="4" t="s">
        <v>2663</v>
      </c>
      <c r="D1339" s="3" t="s">
        <v>2664</v>
      </c>
      <c r="E1339" s="4" t="n">
        <v>84.76</v>
      </c>
    </row>
    <row r="1340" customFormat="false" ht="17.9" hidden="false" customHeight="false" outlineLevel="2" collapsed="false">
      <c r="A1340" s="3" t="s">
        <v>5</v>
      </c>
      <c r="B1340" s="3" t="s">
        <v>2660</v>
      </c>
      <c r="C1340" s="4" t="s">
        <v>2665</v>
      </c>
      <c r="D1340" s="3" t="s">
        <v>2666</v>
      </c>
      <c r="E1340" s="4" t="n">
        <v>21</v>
      </c>
    </row>
    <row r="1341" customFormat="false" ht="17.9" hidden="false" customHeight="false" outlineLevel="2" collapsed="false">
      <c r="A1341" s="3" t="s">
        <v>5</v>
      </c>
      <c r="B1341" s="3" t="s">
        <v>2660</v>
      </c>
      <c r="C1341" s="4" t="s">
        <v>2667</v>
      </c>
      <c r="D1341" s="3" t="s">
        <v>2668</v>
      </c>
      <c r="E1341" s="4" t="n">
        <v>92.4</v>
      </c>
    </row>
    <row r="1342" customFormat="false" ht="17.9" hidden="false" customHeight="false" outlineLevel="2" collapsed="false">
      <c r="A1342" s="3" t="s">
        <v>5</v>
      </c>
      <c r="B1342" s="3" t="s">
        <v>2660</v>
      </c>
      <c r="C1342" s="4" t="s">
        <v>2669</v>
      </c>
      <c r="D1342" s="3" t="s">
        <v>2670</v>
      </c>
      <c r="E1342" s="4" t="n">
        <v>23</v>
      </c>
    </row>
    <row r="1343" customFormat="false" ht="17.9" hidden="false" customHeight="false" outlineLevel="2" collapsed="false">
      <c r="A1343" s="3" t="s">
        <v>5</v>
      </c>
      <c r="B1343" s="3" t="s">
        <v>2660</v>
      </c>
      <c r="C1343" s="4" t="s">
        <v>2671</v>
      </c>
      <c r="D1343" s="3" t="s">
        <v>2672</v>
      </c>
      <c r="E1343" s="4" t="n">
        <v>21</v>
      </c>
    </row>
    <row r="1344" customFormat="false" ht="17.9" hidden="false" customHeight="false" outlineLevel="2" collapsed="false">
      <c r="A1344" s="3" t="s">
        <v>5</v>
      </c>
      <c r="B1344" s="3" t="s">
        <v>2660</v>
      </c>
      <c r="C1344" s="4" t="s">
        <v>2673</v>
      </c>
      <c r="D1344" s="3" t="s">
        <v>2674</v>
      </c>
      <c r="E1344" s="4" t="n">
        <v>44.84</v>
      </c>
    </row>
    <row r="1345" customFormat="false" ht="17.9" hidden="false" customHeight="false" outlineLevel="2" collapsed="false">
      <c r="A1345" s="3" t="s">
        <v>5</v>
      </c>
      <c r="B1345" s="3" t="s">
        <v>2660</v>
      </c>
      <c r="C1345" s="4" t="s">
        <v>2675</v>
      </c>
      <c r="D1345" s="3" t="s">
        <v>2676</v>
      </c>
      <c r="E1345" s="4" t="n">
        <v>269.78</v>
      </c>
    </row>
    <row r="1346" customFormat="false" ht="17.9" hidden="false" customHeight="false" outlineLevel="2" collapsed="false">
      <c r="A1346" s="3" t="s">
        <v>5</v>
      </c>
      <c r="B1346" s="3" t="s">
        <v>2660</v>
      </c>
      <c r="C1346" s="4" t="s">
        <v>2677</v>
      </c>
      <c r="D1346" s="3" t="s">
        <v>2678</v>
      </c>
      <c r="E1346" s="4" t="n">
        <v>93.56</v>
      </c>
    </row>
    <row r="1347" customFormat="false" ht="17.9" hidden="false" customHeight="false" outlineLevel="2" collapsed="false">
      <c r="A1347" s="3" t="s">
        <v>5</v>
      </c>
      <c r="B1347" s="3" t="s">
        <v>2660</v>
      </c>
      <c r="C1347" s="4" t="s">
        <v>2679</v>
      </c>
      <c r="D1347" s="3" t="s">
        <v>2680</v>
      </c>
      <c r="E1347" s="4" t="n">
        <v>21.84</v>
      </c>
    </row>
    <row r="1348" customFormat="false" ht="17.9" hidden="false" customHeight="false" outlineLevel="2" collapsed="false">
      <c r="A1348" s="3" t="s">
        <v>5</v>
      </c>
      <c r="B1348" s="3" t="s">
        <v>2660</v>
      </c>
      <c r="C1348" s="4" t="s">
        <v>2681</v>
      </c>
      <c r="D1348" s="3" t="s">
        <v>2682</v>
      </c>
      <c r="E1348" s="4" t="n">
        <v>23</v>
      </c>
    </row>
    <row r="1349" customFormat="false" ht="17.9" hidden="false" customHeight="false" outlineLevel="2" collapsed="false">
      <c r="A1349" s="3" t="s">
        <v>5</v>
      </c>
      <c r="B1349" s="3" t="s">
        <v>2660</v>
      </c>
      <c r="C1349" s="4" t="s">
        <v>2683</v>
      </c>
      <c r="D1349" s="3" t="s">
        <v>2684</v>
      </c>
      <c r="E1349" s="4" t="n">
        <v>42.84</v>
      </c>
    </row>
    <row r="1350" customFormat="false" ht="17.9" hidden="false" customHeight="false" outlineLevel="2" collapsed="false">
      <c r="A1350" s="3" t="s">
        <v>5</v>
      </c>
      <c r="B1350" s="3" t="s">
        <v>2660</v>
      </c>
      <c r="C1350" s="4" t="s">
        <v>2685</v>
      </c>
      <c r="D1350" s="3" t="s">
        <v>2686</v>
      </c>
      <c r="E1350" s="4" t="n">
        <v>42.84</v>
      </c>
    </row>
    <row r="1351" customFormat="false" ht="17.9" hidden="false" customHeight="false" outlineLevel="2" collapsed="false">
      <c r="A1351" s="3" t="s">
        <v>5</v>
      </c>
      <c r="B1351" s="3" t="s">
        <v>2660</v>
      </c>
      <c r="C1351" s="4" t="s">
        <v>2687</v>
      </c>
      <c r="D1351" s="3" t="s">
        <v>2688</v>
      </c>
      <c r="E1351" s="4" t="n">
        <v>43.68</v>
      </c>
    </row>
    <row r="1352" customFormat="false" ht="17.9" hidden="false" customHeight="false" outlineLevel="2" collapsed="false">
      <c r="A1352" s="3" t="s">
        <v>5</v>
      </c>
      <c r="B1352" s="3" t="s">
        <v>2660</v>
      </c>
      <c r="C1352" s="4" t="s">
        <v>2689</v>
      </c>
      <c r="D1352" s="3" t="s">
        <v>2690</v>
      </c>
      <c r="E1352" s="4" t="n">
        <v>54.6</v>
      </c>
    </row>
    <row r="1353" customFormat="false" ht="17.9" hidden="false" customHeight="false" outlineLevel="2" collapsed="false">
      <c r="A1353" s="3" t="s">
        <v>5</v>
      </c>
      <c r="B1353" s="3" t="s">
        <v>2660</v>
      </c>
      <c r="C1353" s="4" t="s">
        <v>2691</v>
      </c>
      <c r="D1353" s="3" t="s">
        <v>2692</v>
      </c>
      <c r="E1353" s="4" t="n">
        <v>54.52</v>
      </c>
    </row>
    <row r="1354" customFormat="false" ht="17.9" hidden="false" customHeight="false" outlineLevel="2" collapsed="false">
      <c r="A1354" s="3" t="s">
        <v>5</v>
      </c>
      <c r="B1354" s="3" t="s">
        <v>2660</v>
      </c>
      <c r="C1354" s="4" t="s">
        <v>2693</v>
      </c>
      <c r="D1354" s="3" t="s">
        <v>2694</v>
      </c>
      <c r="E1354" s="4" t="n">
        <v>23</v>
      </c>
    </row>
    <row r="1355" customFormat="false" ht="17.9" hidden="false" customHeight="false" outlineLevel="2" collapsed="false">
      <c r="A1355" s="3" t="s">
        <v>5</v>
      </c>
      <c r="B1355" s="3" t="s">
        <v>2660</v>
      </c>
      <c r="C1355" s="4" t="s">
        <v>2695</v>
      </c>
      <c r="D1355" s="3" t="s">
        <v>2696</v>
      </c>
      <c r="E1355" s="4" t="n">
        <v>57.79</v>
      </c>
    </row>
    <row r="1356" customFormat="false" ht="17.9" hidden="false" customHeight="false" outlineLevel="2" collapsed="false">
      <c r="A1356" s="3" t="s">
        <v>5</v>
      </c>
      <c r="B1356" s="3" t="s">
        <v>2660</v>
      </c>
      <c r="C1356" s="4" t="s">
        <v>2697</v>
      </c>
      <c r="D1356" s="3" t="s">
        <v>2698</v>
      </c>
      <c r="E1356" s="4" t="n">
        <v>44.52</v>
      </c>
    </row>
    <row r="1357" customFormat="false" ht="17.9" hidden="false" customHeight="false" outlineLevel="1" collapsed="false">
      <c r="A1357" s="4"/>
      <c r="B1357" s="5" t="s">
        <v>2699</v>
      </c>
      <c r="C1357" s="4"/>
      <c r="D1357" s="4"/>
      <c r="E1357" s="5" t="n">
        <f aca="false">SUBTOTAL(9,E1338:E1356)</f>
        <v>1080.81</v>
      </c>
    </row>
    <row r="1358" customFormat="false" ht="17.9" hidden="false" customHeight="false" outlineLevel="2" collapsed="false">
      <c r="A1358" s="3" t="s">
        <v>5</v>
      </c>
      <c r="B1358" s="3" t="s">
        <v>2700</v>
      </c>
      <c r="C1358" s="4" t="s">
        <v>2701</v>
      </c>
      <c r="D1358" s="3" t="s">
        <v>2702</v>
      </c>
      <c r="E1358" s="4" t="n">
        <v>43.13</v>
      </c>
    </row>
    <row r="1359" customFormat="false" ht="17.9" hidden="false" customHeight="false" outlineLevel="2" collapsed="false">
      <c r="A1359" s="3" t="s">
        <v>5</v>
      </c>
      <c r="B1359" s="3" t="s">
        <v>2700</v>
      </c>
      <c r="C1359" s="4" t="s">
        <v>2703</v>
      </c>
      <c r="D1359" s="3" t="s">
        <v>2704</v>
      </c>
      <c r="E1359" s="4" t="n">
        <v>43.13</v>
      </c>
    </row>
    <row r="1360" customFormat="false" ht="17.9" hidden="false" customHeight="false" outlineLevel="2" collapsed="false">
      <c r="A1360" s="3" t="s">
        <v>5</v>
      </c>
      <c r="B1360" s="3" t="s">
        <v>2700</v>
      </c>
      <c r="C1360" s="4" t="s">
        <v>2705</v>
      </c>
      <c r="D1360" s="3" t="s">
        <v>2706</v>
      </c>
      <c r="E1360" s="4" t="n">
        <v>66.13</v>
      </c>
    </row>
    <row r="1361" customFormat="false" ht="17.9" hidden="false" customHeight="false" outlineLevel="1" collapsed="false">
      <c r="A1361" s="4"/>
      <c r="B1361" s="5" t="s">
        <v>2707</v>
      </c>
      <c r="C1361" s="4"/>
      <c r="D1361" s="4"/>
      <c r="E1361" s="5" t="n">
        <f aca="false">SUBTOTAL(9,E1358:E1360)</f>
        <v>152.39</v>
      </c>
    </row>
    <row r="1362" customFormat="false" ht="17.9" hidden="false" customHeight="false" outlineLevel="2" collapsed="false">
      <c r="A1362" s="3" t="s">
        <v>5</v>
      </c>
      <c r="B1362" s="3" t="s">
        <v>2708</v>
      </c>
      <c r="C1362" s="4" t="s">
        <v>2709</v>
      </c>
      <c r="D1362" s="3" t="s">
        <v>2710</v>
      </c>
      <c r="E1362" s="4" t="n">
        <v>78.96</v>
      </c>
    </row>
    <row r="1363" customFormat="false" ht="17.9" hidden="false" customHeight="false" outlineLevel="2" collapsed="false">
      <c r="A1363" s="3" t="s">
        <v>5</v>
      </c>
      <c r="B1363" s="3" t="s">
        <v>2708</v>
      </c>
      <c r="C1363" s="4" t="s">
        <v>2711</v>
      </c>
      <c r="D1363" s="3" t="s">
        <v>2712</v>
      </c>
      <c r="E1363" s="4" t="n">
        <v>33.52</v>
      </c>
    </row>
    <row r="1364" customFormat="false" ht="17.9" hidden="false" customHeight="false" outlineLevel="2" collapsed="false">
      <c r="A1364" s="3" t="s">
        <v>5</v>
      </c>
      <c r="B1364" s="3" t="s">
        <v>2708</v>
      </c>
      <c r="C1364" s="4" t="s">
        <v>2713</v>
      </c>
      <c r="D1364" s="3" t="s">
        <v>2714</v>
      </c>
      <c r="E1364" s="4" t="n">
        <v>78.96</v>
      </c>
    </row>
    <row r="1365" customFormat="false" ht="17.9" hidden="false" customHeight="false" outlineLevel="1" collapsed="false">
      <c r="A1365" s="4"/>
      <c r="B1365" s="5" t="s">
        <v>2715</v>
      </c>
      <c r="C1365" s="4"/>
      <c r="D1365" s="4"/>
      <c r="E1365" s="5" t="n">
        <f aca="false">SUBTOTAL(9,E1362:E1364)</f>
        <v>191.44</v>
      </c>
    </row>
    <row r="1366" customFormat="false" ht="17.9" hidden="false" customHeight="false" outlineLevel="2" collapsed="false">
      <c r="A1366" s="3" t="s">
        <v>5</v>
      </c>
      <c r="B1366" s="3" t="s">
        <v>2716</v>
      </c>
      <c r="C1366" s="4" t="s">
        <v>2717</v>
      </c>
      <c r="D1366" s="3" t="s">
        <v>2718</v>
      </c>
      <c r="E1366" s="4" t="n">
        <v>29.4</v>
      </c>
    </row>
    <row r="1367" customFormat="false" ht="17.9" hidden="false" customHeight="false" outlineLevel="2" collapsed="false">
      <c r="A1367" s="3" t="s">
        <v>5</v>
      </c>
      <c r="B1367" s="3" t="s">
        <v>2716</v>
      </c>
      <c r="C1367" s="4" t="s">
        <v>2719</v>
      </c>
      <c r="D1367" s="3" t="s">
        <v>2720</v>
      </c>
      <c r="E1367" s="4" t="n">
        <v>23.52</v>
      </c>
    </row>
    <row r="1368" customFormat="false" ht="17.9" hidden="false" customHeight="false" outlineLevel="2" collapsed="false">
      <c r="A1368" s="3" t="s">
        <v>5</v>
      </c>
      <c r="B1368" s="3" t="s">
        <v>2716</v>
      </c>
      <c r="C1368" s="4" t="s">
        <v>2721</v>
      </c>
      <c r="D1368" s="3" t="s">
        <v>2722</v>
      </c>
      <c r="E1368" s="4" t="n">
        <v>32.76</v>
      </c>
    </row>
    <row r="1369" customFormat="false" ht="17.9" hidden="false" customHeight="false" outlineLevel="2" collapsed="false">
      <c r="A1369" s="3" t="s">
        <v>5</v>
      </c>
      <c r="B1369" s="3" t="s">
        <v>2716</v>
      </c>
      <c r="C1369" s="4" t="s">
        <v>2723</v>
      </c>
      <c r="D1369" s="3" t="s">
        <v>2724</v>
      </c>
      <c r="E1369" s="4" t="n">
        <v>70.56</v>
      </c>
    </row>
    <row r="1370" customFormat="false" ht="17.9" hidden="false" customHeight="false" outlineLevel="2" collapsed="false">
      <c r="A1370" s="3" t="s">
        <v>5</v>
      </c>
      <c r="B1370" s="3" t="s">
        <v>2716</v>
      </c>
      <c r="C1370" s="4" t="s">
        <v>2725</v>
      </c>
      <c r="D1370" s="3" t="s">
        <v>2726</v>
      </c>
      <c r="E1370" s="4" t="n">
        <v>33.52</v>
      </c>
    </row>
    <row r="1371" customFormat="false" ht="17.9" hidden="false" customHeight="false" outlineLevel="2" collapsed="false">
      <c r="A1371" s="3" t="s">
        <v>5</v>
      </c>
      <c r="B1371" s="3" t="s">
        <v>2716</v>
      </c>
      <c r="C1371" s="4" t="s">
        <v>2727</v>
      </c>
      <c r="D1371" s="3" t="s">
        <v>2728</v>
      </c>
      <c r="E1371" s="4" t="n">
        <v>191.35</v>
      </c>
    </row>
    <row r="1372" customFormat="false" ht="17.9" hidden="false" customHeight="false" outlineLevel="2" collapsed="false">
      <c r="A1372" s="3" t="s">
        <v>5</v>
      </c>
      <c r="B1372" s="3" t="s">
        <v>2716</v>
      </c>
      <c r="C1372" s="4" t="s">
        <v>2729</v>
      </c>
      <c r="D1372" s="3" t="s">
        <v>2730</v>
      </c>
      <c r="E1372" s="4" t="n">
        <v>267.54</v>
      </c>
    </row>
    <row r="1373" customFormat="false" ht="17.9" hidden="false" customHeight="false" outlineLevel="2" collapsed="false">
      <c r="A1373" s="3" t="s">
        <v>5</v>
      </c>
      <c r="B1373" s="3" t="s">
        <v>2716</v>
      </c>
      <c r="C1373" s="4" t="s">
        <v>2731</v>
      </c>
      <c r="D1373" s="3" t="s">
        <v>2732</v>
      </c>
      <c r="E1373" s="4" t="n">
        <v>69.55</v>
      </c>
    </row>
    <row r="1374" customFormat="false" ht="17.9" hidden="false" customHeight="false" outlineLevel="2" collapsed="false">
      <c r="A1374" s="3" t="s">
        <v>5</v>
      </c>
      <c r="B1374" s="3" t="s">
        <v>2716</v>
      </c>
      <c r="C1374" s="4" t="s">
        <v>2733</v>
      </c>
      <c r="D1374" s="3" t="s">
        <v>2734</v>
      </c>
      <c r="E1374" s="4" t="n">
        <v>21.84</v>
      </c>
    </row>
    <row r="1375" customFormat="false" ht="17.9" hidden="false" customHeight="false" outlineLevel="2" collapsed="false">
      <c r="A1375" s="3" t="s">
        <v>5</v>
      </c>
      <c r="B1375" s="3" t="s">
        <v>2716</v>
      </c>
      <c r="C1375" s="4" t="s">
        <v>2735</v>
      </c>
      <c r="D1375" s="3" t="s">
        <v>2736</v>
      </c>
      <c r="E1375" s="4" t="n">
        <v>153.72</v>
      </c>
    </row>
    <row r="1376" customFormat="false" ht="17.9" hidden="false" customHeight="false" outlineLevel="2" collapsed="false">
      <c r="A1376" s="3" t="s">
        <v>5</v>
      </c>
      <c r="B1376" s="3" t="s">
        <v>2716</v>
      </c>
      <c r="C1376" s="4" t="s">
        <v>2737</v>
      </c>
      <c r="D1376" s="3" t="s">
        <v>2738</v>
      </c>
      <c r="E1376" s="4" t="n">
        <v>31.92</v>
      </c>
    </row>
    <row r="1377" customFormat="false" ht="17.9" hidden="false" customHeight="false" outlineLevel="1" collapsed="false">
      <c r="A1377" s="4"/>
      <c r="B1377" s="5" t="s">
        <v>2739</v>
      </c>
      <c r="C1377" s="4"/>
      <c r="D1377" s="4"/>
      <c r="E1377" s="5" t="n">
        <f aca="false">SUBTOTAL(9,E1366:E1376)</f>
        <v>925.68</v>
      </c>
    </row>
    <row r="1378" customFormat="false" ht="17.9" hidden="false" customHeight="false" outlineLevel="2" collapsed="false">
      <c r="A1378" s="3" t="s">
        <v>5</v>
      </c>
      <c r="B1378" s="3" t="s">
        <v>2740</v>
      </c>
      <c r="C1378" s="4" t="s">
        <v>2741</v>
      </c>
      <c r="D1378" s="3" t="s">
        <v>2742</v>
      </c>
      <c r="E1378" s="4" t="n">
        <v>217.54</v>
      </c>
    </row>
    <row r="1379" customFormat="false" ht="17.9" hidden="false" customHeight="false" outlineLevel="2" collapsed="false">
      <c r="A1379" s="3" t="s">
        <v>5</v>
      </c>
      <c r="B1379" s="3" t="s">
        <v>2740</v>
      </c>
      <c r="C1379" s="4" t="s">
        <v>2743</v>
      </c>
      <c r="D1379" s="3" t="s">
        <v>2744</v>
      </c>
      <c r="E1379" s="4" t="n">
        <v>156.49</v>
      </c>
    </row>
    <row r="1380" customFormat="false" ht="17.9" hidden="false" customHeight="false" outlineLevel="2" collapsed="false">
      <c r="A1380" s="3" t="s">
        <v>5</v>
      </c>
      <c r="B1380" s="3" t="s">
        <v>2740</v>
      </c>
      <c r="C1380" s="4" t="s">
        <v>2745</v>
      </c>
      <c r="D1380" s="3" t="s">
        <v>2746</v>
      </c>
      <c r="E1380" s="4" t="n">
        <v>240.41</v>
      </c>
    </row>
    <row r="1381" customFormat="false" ht="17.9" hidden="false" customHeight="false" outlineLevel="2" collapsed="false">
      <c r="A1381" s="3" t="s">
        <v>5</v>
      </c>
      <c r="B1381" s="3" t="s">
        <v>2740</v>
      </c>
      <c r="C1381" s="4" t="s">
        <v>2747</v>
      </c>
      <c r="D1381" s="3" t="s">
        <v>2748</v>
      </c>
      <c r="E1381" s="4" t="n">
        <v>181.1</v>
      </c>
    </row>
    <row r="1382" customFormat="false" ht="17.9" hidden="false" customHeight="false" outlineLevel="1" collapsed="false">
      <c r="A1382" s="4"/>
      <c r="B1382" s="5" t="s">
        <v>2749</v>
      </c>
      <c r="C1382" s="4"/>
      <c r="D1382" s="4"/>
      <c r="E1382" s="5" t="n">
        <f aca="false">SUBTOTAL(9,E1378:E1381)</f>
        <v>795.54</v>
      </c>
    </row>
    <row r="1383" customFormat="false" ht="17.9" hidden="false" customHeight="false" outlineLevel="2" collapsed="false">
      <c r="A1383" s="3" t="s">
        <v>5</v>
      </c>
      <c r="B1383" s="3" t="s">
        <v>2750</v>
      </c>
      <c r="C1383" s="4" t="s">
        <v>2751</v>
      </c>
      <c r="D1383" s="3" t="s">
        <v>2752</v>
      </c>
      <c r="E1383" s="4" t="n">
        <v>109.29</v>
      </c>
    </row>
    <row r="1384" customFormat="false" ht="17.9" hidden="false" customHeight="false" outlineLevel="2" collapsed="false">
      <c r="A1384" s="3" t="s">
        <v>5</v>
      </c>
      <c r="B1384" s="3" t="s">
        <v>2750</v>
      </c>
      <c r="C1384" s="4" t="s">
        <v>2753</v>
      </c>
      <c r="D1384" s="3" t="s">
        <v>2754</v>
      </c>
      <c r="E1384" s="4" t="n">
        <v>63.29</v>
      </c>
    </row>
    <row r="1385" customFormat="false" ht="17.9" hidden="false" customHeight="false" outlineLevel="2" collapsed="false">
      <c r="A1385" s="3" t="s">
        <v>5</v>
      </c>
      <c r="B1385" s="3" t="s">
        <v>2750</v>
      </c>
      <c r="C1385" s="4" t="s">
        <v>2755</v>
      </c>
      <c r="D1385" s="3" t="s">
        <v>2756</v>
      </c>
      <c r="E1385" s="4" t="n">
        <v>14.57</v>
      </c>
    </row>
    <row r="1386" customFormat="false" ht="17.9" hidden="false" customHeight="false" outlineLevel="2" collapsed="false">
      <c r="A1386" s="3" t="s">
        <v>5</v>
      </c>
      <c r="B1386" s="3" t="s">
        <v>2750</v>
      </c>
      <c r="C1386" s="4" t="s">
        <v>2757</v>
      </c>
      <c r="D1386" s="3" t="s">
        <v>2758</v>
      </c>
      <c r="E1386" s="4" t="n">
        <v>86.29</v>
      </c>
    </row>
    <row r="1387" customFormat="false" ht="17.9" hidden="false" customHeight="false" outlineLevel="2" collapsed="false">
      <c r="A1387" s="3" t="s">
        <v>5</v>
      </c>
      <c r="B1387" s="3" t="s">
        <v>2750</v>
      </c>
      <c r="C1387" s="4" t="s">
        <v>2759</v>
      </c>
      <c r="D1387" s="3" t="s">
        <v>2760</v>
      </c>
      <c r="E1387" s="4" t="n">
        <v>86.29</v>
      </c>
    </row>
    <row r="1388" customFormat="false" ht="17.9" hidden="false" customHeight="false" outlineLevel="2" collapsed="false">
      <c r="A1388" s="3" t="s">
        <v>5</v>
      </c>
      <c r="B1388" s="3" t="s">
        <v>2750</v>
      </c>
      <c r="C1388" s="4" t="s">
        <v>2761</v>
      </c>
      <c r="D1388" s="3" t="s">
        <v>2762</v>
      </c>
      <c r="E1388" s="4" t="n">
        <v>86.29</v>
      </c>
    </row>
    <row r="1389" customFormat="false" ht="17.9" hidden="false" customHeight="false" outlineLevel="1" collapsed="false">
      <c r="A1389" s="4"/>
      <c r="B1389" s="5" t="s">
        <v>2763</v>
      </c>
      <c r="C1389" s="4"/>
      <c r="D1389" s="4"/>
      <c r="E1389" s="5" t="n">
        <f aca="false">SUBTOTAL(9,E1383:E1388)</f>
        <v>446.02</v>
      </c>
    </row>
    <row r="1390" customFormat="false" ht="17.9" hidden="false" customHeight="false" outlineLevel="2" collapsed="false">
      <c r="A1390" s="3" t="s">
        <v>5</v>
      </c>
      <c r="B1390" s="3" t="s">
        <v>2764</v>
      </c>
      <c r="C1390" s="4" t="s">
        <v>2765</v>
      </c>
      <c r="D1390" s="3" t="s">
        <v>2766</v>
      </c>
      <c r="E1390" s="4" t="n">
        <v>32.76</v>
      </c>
    </row>
    <row r="1391" customFormat="false" ht="17.9" hidden="false" customHeight="false" outlineLevel="2" collapsed="false">
      <c r="A1391" s="3" t="s">
        <v>5</v>
      </c>
      <c r="B1391" s="3" t="s">
        <v>2764</v>
      </c>
      <c r="C1391" s="4" t="s">
        <v>2767</v>
      </c>
      <c r="D1391" s="3" t="s">
        <v>2768</v>
      </c>
      <c r="E1391" s="4" t="n">
        <v>23.52</v>
      </c>
    </row>
    <row r="1392" customFormat="false" ht="17.9" hidden="false" customHeight="false" outlineLevel="1" collapsed="false">
      <c r="A1392" s="4"/>
      <c r="B1392" s="5" t="s">
        <v>2769</v>
      </c>
      <c r="C1392" s="4"/>
      <c r="D1392" s="4"/>
      <c r="E1392" s="5" t="n">
        <f aca="false">SUBTOTAL(9,E1390:E1391)</f>
        <v>56.28</v>
      </c>
    </row>
    <row r="1393" customFormat="false" ht="17.9" hidden="false" customHeight="false" outlineLevel="2" collapsed="false">
      <c r="A1393" s="3" t="s">
        <v>5</v>
      </c>
      <c r="B1393" s="3" t="s">
        <v>2770</v>
      </c>
      <c r="C1393" s="4" t="s">
        <v>2771</v>
      </c>
      <c r="D1393" s="3" t="s">
        <v>2772</v>
      </c>
      <c r="E1393" s="4" t="n">
        <v>88.03</v>
      </c>
    </row>
    <row r="1394" customFormat="false" ht="17.9" hidden="false" customHeight="false" outlineLevel="2" collapsed="false">
      <c r="A1394" s="3" t="s">
        <v>5</v>
      </c>
      <c r="B1394" s="3" t="s">
        <v>2770</v>
      </c>
      <c r="C1394" s="4" t="s">
        <v>2773</v>
      </c>
      <c r="D1394" s="3" t="s">
        <v>2774</v>
      </c>
      <c r="E1394" s="4" t="n">
        <v>120.96</v>
      </c>
    </row>
    <row r="1395" customFormat="false" ht="17.9" hidden="false" customHeight="false" outlineLevel="2" collapsed="false">
      <c r="A1395" s="3" t="s">
        <v>5</v>
      </c>
      <c r="B1395" s="3" t="s">
        <v>2770</v>
      </c>
      <c r="C1395" s="4" t="s">
        <v>2775</v>
      </c>
      <c r="D1395" s="3" t="s">
        <v>2776</v>
      </c>
      <c r="E1395" s="4" t="n">
        <v>54.85</v>
      </c>
    </row>
    <row r="1396" customFormat="false" ht="17.9" hidden="false" customHeight="false" outlineLevel="2" collapsed="false">
      <c r="A1396" s="3" t="s">
        <v>5</v>
      </c>
      <c r="B1396" s="3" t="s">
        <v>2770</v>
      </c>
      <c r="C1396" s="4" t="s">
        <v>2777</v>
      </c>
      <c r="D1396" s="3" t="s">
        <v>2778</v>
      </c>
      <c r="E1396" s="4" t="n">
        <v>216.21</v>
      </c>
    </row>
    <row r="1397" customFormat="false" ht="17.9" hidden="false" customHeight="false" outlineLevel="2" collapsed="false">
      <c r="A1397" s="3" t="s">
        <v>5</v>
      </c>
      <c r="B1397" s="3" t="s">
        <v>2770</v>
      </c>
      <c r="C1397" s="4" t="s">
        <v>2779</v>
      </c>
      <c r="D1397" s="3" t="s">
        <v>2780</v>
      </c>
      <c r="E1397" s="4" t="n">
        <v>23.52</v>
      </c>
    </row>
    <row r="1398" customFormat="false" ht="17.9" hidden="false" customHeight="false" outlineLevel="2" collapsed="false">
      <c r="A1398" s="3" t="s">
        <v>5</v>
      </c>
      <c r="B1398" s="3" t="s">
        <v>2770</v>
      </c>
      <c r="C1398" s="4" t="s">
        <v>2781</v>
      </c>
      <c r="D1398" s="3" t="s">
        <v>2782</v>
      </c>
      <c r="E1398" s="4" t="n">
        <v>194.04</v>
      </c>
    </row>
    <row r="1399" customFormat="false" ht="17.9" hidden="false" customHeight="false" outlineLevel="2" collapsed="false">
      <c r="A1399" s="3" t="s">
        <v>5</v>
      </c>
      <c r="B1399" s="3" t="s">
        <v>2770</v>
      </c>
      <c r="C1399" s="4" t="s">
        <v>2783</v>
      </c>
      <c r="D1399" s="3" t="s">
        <v>2784</v>
      </c>
      <c r="E1399" s="4" t="n">
        <v>184.11</v>
      </c>
    </row>
    <row r="1400" customFormat="false" ht="17.9" hidden="false" customHeight="false" outlineLevel="2" collapsed="false">
      <c r="A1400" s="3" t="s">
        <v>5</v>
      </c>
      <c r="B1400" s="3" t="s">
        <v>2770</v>
      </c>
      <c r="C1400" s="4" t="s">
        <v>2785</v>
      </c>
      <c r="D1400" s="3" t="s">
        <v>2786</v>
      </c>
      <c r="E1400" s="4" t="n">
        <v>151.2</v>
      </c>
    </row>
    <row r="1401" customFormat="false" ht="17.9" hidden="false" customHeight="false" outlineLevel="2" collapsed="false">
      <c r="A1401" s="3" t="s">
        <v>5</v>
      </c>
      <c r="B1401" s="3" t="s">
        <v>2770</v>
      </c>
      <c r="C1401" s="4" t="s">
        <v>2787</v>
      </c>
      <c r="D1401" s="3" t="s">
        <v>2788</v>
      </c>
      <c r="E1401" s="4" t="n">
        <v>90.3</v>
      </c>
    </row>
    <row r="1402" customFormat="false" ht="17.9" hidden="false" customHeight="false" outlineLevel="2" collapsed="false">
      <c r="A1402" s="3" t="s">
        <v>5</v>
      </c>
      <c r="B1402" s="3" t="s">
        <v>2770</v>
      </c>
      <c r="C1402" s="4" t="s">
        <v>2789</v>
      </c>
      <c r="D1402" s="3" t="s">
        <v>2790</v>
      </c>
      <c r="E1402" s="4" t="n">
        <v>164.47</v>
      </c>
    </row>
    <row r="1403" customFormat="false" ht="17.9" hidden="false" customHeight="false" outlineLevel="1" collapsed="false">
      <c r="A1403" s="4"/>
      <c r="B1403" s="5" t="s">
        <v>2791</v>
      </c>
      <c r="C1403" s="4"/>
      <c r="D1403" s="4"/>
      <c r="E1403" s="5" t="n">
        <f aca="false">SUBTOTAL(9,E1393:E1402)</f>
        <v>1287.69</v>
      </c>
    </row>
    <row r="1404" customFormat="false" ht="17.9" hidden="false" customHeight="false" outlineLevel="2" collapsed="false">
      <c r="A1404" s="3" t="s">
        <v>5</v>
      </c>
      <c r="B1404" s="3" t="s">
        <v>2792</v>
      </c>
      <c r="C1404" s="4" t="s">
        <v>2793</v>
      </c>
      <c r="D1404" s="3" t="s">
        <v>2794</v>
      </c>
      <c r="E1404" s="4" t="n">
        <v>22.68</v>
      </c>
    </row>
    <row r="1405" customFormat="false" ht="17.9" hidden="false" customHeight="false" outlineLevel="2" collapsed="false">
      <c r="A1405" s="3" t="s">
        <v>5</v>
      </c>
      <c r="B1405" s="3" t="s">
        <v>2792</v>
      </c>
      <c r="C1405" s="4" t="s">
        <v>2795</v>
      </c>
      <c r="D1405" s="3" t="s">
        <v>2796</v>
      </c>
      <c r="E1405" s="4" t="n">
        <v>48.72</v>
      </c>
    </row>
    <row r="1406" customFormat="false" ht="17.9" hidden="false" customHeight="false" outlineLevel="2" collapsed="false">
      <c r="A1406" s="3" t="s">
        <v>5</v>
      </c>
      <c r="B1406" s="3" t="s">
        <v>2792</v>
      </c>
      <c r="C1406" s="4" t="s">
        <v>2797</v>
      </c>
      <c r="D1406" s="3" t="s">
        <v>2798</v>
      </c>
      <c r="E1406" s="4" t="n">
        <v>191.27</v>
      </c>
    </row>
    <row r="1407" customFormat="false" ht="17.9" hidden="false" customHeight="false" outlineLevel="2" collapsed="false">
      <c r="A1407" s="3" t="s">
        <v>5</v>
      </c>
      <c r="B1407" s="3" t="s">
        <v>2792</v>
      </c>
      <c r="C1407" s="4" t="s">
        <v>2799</v>
      </c>
      <c r="D1407" s="3" t="s">
        <v>2800</v>
      </c>
      <c r="E1407" s="4" t="n">
        <v>98.53</v>
      </c>
    </row>
    <row r="1408" customFormat="false" ht="17.9" hidden="false" customHeight="false" outlineLevel="2" collapsed="false">
      <c r="A1408" s="3" t="s">
        <v>5</v>
      </c>
      <c r="B1408" s="3" t="s">
        <v>2792</v>
      </c>
      <c r="C1408" s="4" t="s">
        <v>2801</v>
      </c>
      <c r="D1408" s="3" t="s">
        <v>2802</v>
      </c>
      <c r="E1408" s="4" t="n">
        <v>114.91</v>
      </c>
    </row>
    <row r="1409" customFormat="false" ht="17.9" hidden="false" customHeight="false" outlineLevel="2" collapsed="false">
      <c r="A1409" s="3" t="s">
        <v>5</v>
      </c>
      <c r="B1409" s="3" t="s">
        <v>2792</v>
      </c>
      <c r="C1409" s="4" t="s">
        <v>2803</v>
      </c>
      <c r="D1409" s="3" t="s">
        <v>2804</v>
      </c>
      <c r="E1409" s="4" t="n">
        <v>137.91</v>
      </c>
    </row>
    <row r="1410" customFormat="false" ht="17.9" hidden="false" customHeight="false" outlineLevel="2" collapsed="false">
      <c r="A1410" s="3" t="s">
        <v>5</v>
      </c>
      <c r="B1410" s="3" t="s">
        <v>2792</v>
      </c>
      <c r="C1410" s="4" t="s">
        <v>2805</v>
      </c>
      <c r="D1410" s="3" t="s">
        <v>2806</v>
      </c>
      <c r="E1410" s="4" t="n">
        <v>157.57</v>
      </c>
    </row>
    <row r="1411" customFormat="false" ht="17.9" hidden="false" customHeight="false" outlineLevel="2" collapsed="false">
      <c r="A1411" s="3" t="s">
        <v>5</v>
      </c>
      <c r="B1411" s="3" t="s">
        <v>2792</v>
      </c>
      <c r="C1411" s="4" t="s">
        <v>2807</v>
      </c>
      <c r="D1411" s="3" t="s">
        <v>2808</v>
      </c>
      <c r="E1411" s="4" t="n">
        <v>110.29</v>
      </c>
    </row>
    <row r="1412" customFormat="false" ht="17.9" hidden="false" customHeight="false" outlineLevel="2" collapsed="false">
      <c r="A1412" s="3" t="s">
        <v>5</v>
      </c>
      <c r="B1412" s="3" t="s">
        <v>2792</v>
      </c>
      <c r="C1412" s="4" t="s">
        <v>2809</v>
      </c>
      <c r="D1412" s="3" t="s">
        <v>2810</v>
      </c>
      <c r="E1412" s="4" t="n">
        <v>135.31</v>
      </c>
    </row>
    <row r="1413" customFormat="false" ht="17.9" hidden="false" customHeight="false" outlineLevel="2" collapsed="false">
      <c r="A1413" s="3" t="s">
        <v>5</v>
      </c>
      <c r="B1413" s="3" t="s">
        <v>2792</v>
      </c>
      <c r="C1413" s="4" t="s">
        <v>2811</v>
      </c>
      <c r="D1413" s="3" t="s">
        <v>2812</v>
      </c>
      <c r="E1413" s="4" t="n">
        <v>145.07</v>
      </c>
    </row>
    <row r="1414" customFormat="false" ht="17.9" hidden="false" customHeight="false" outlineLevel="2" collapsed="false">
      <c r="A1414" s="3" t="s">
        <v>5</v>
      </c>
      <c r="B1414" s="3" t="s">
        <v>2792</v>
      </c>
      <c r="C1414" s="4" t="s">
        <v>2813</v>
      </c>
      <c r="D1414" s="3" t="s">
        <v>2814</v>
      </c>
      <c r="E1414" s="4" t="n">
        <v>135.91</v>
      </c>
    </row>
    <row r="1415" customFormat="false" ht="17.9" hidden="false" customHeight="false" outlineLevel="2" collapsed="false">
      <c r="A1415" s="3" t="s">
        <v>5</v>
      </c>
      <c r="B1415" s="3" t="s">
        <v>2792</v>
      </c>
      <c r="C1415" s="4" t="s">
        <v>2815</v>
      </c>
      <c r="D1415" s="3" t="s">
        <v>2816</v>
      </c>
      <c r="E1415" s="4" t="n">
        <v>138.33</v>
      </c>
    </row>
    <row r="1416" customFormat="false" ht="17.9" hidden="false" customHeight="false" outlineLevel="2" collapsed="false">
      <c r="A1416" s="3" t="s">
        <v>5</v>
      </c>
      <c r="B1416" s="3" t="s">
        <v>2792</v>
      </c>
      <c r="C1416" s="4" t="s">
        <v>2817</v>
      </c>
      <c r="D1416" s="3" t="s">
        <v>2818</v>
      </c>
      <c r="E1416" s="4" t="n">
        <v>138.33</v>
      </c>
    </row>
    <row r="1417" customFormat="false" ht="17.9" hidden="false" customHeight="false" outlineLevel="2" collapsed="false">
      <c r="A1417" s="3" t="s">
        <v>5</v>
      </c>
      <c r="B1417" s="3" t="s">
        <v>2792</v>
      </c>
      <c r="C1417" s="4" t="s">
        <v>2819</v>
      </c>
      <c r="D1417" s="3" t="s">
        <v>2820</v>
      </c>
      <c r="E1417" s="4" t="n">
        <v>182.95</v>
      </c>
    </row>
    <row r="1418" customFormat="false" ht="17.9" hidden="false" customHeight="false" outlineLevel="2" collapsed="false">
      <c r="A1418" s="3" t="s">
        <v>5</v>
      </c>
      <c r="B1418" s="3" t="s">
        <v>2792</v>
      </c>
      <c r="C1418" s="4" t="s">
        <v>2821</v>
      </c>
      <c r="D1418" s="3" t="s">
        <v>2822</v>
      </c>
      <c r="E1418" s="4" t="n">
        <v>117.43</v>
      </c>
    </row>
    <row r="1419" customFormat="false" ht="17.9" hidden="false" customHeight="false" outlineLevel="2" collapsed="false">
      <c r="A1419" s="3" t="s">
        <v>5</v>
      </c>
      <c r="B1419" s="3" t="s">
        <v>2792</v>
      </c>
      <c r="C1419" s="4" t="s">
        <v>2823</v>
      </c>
      <c r="D1419" s="3" t="s">
        <v>2824</v>
      </c>
      <c r="E1419" s="4" t="n">
        <v>86.27</v>
      </c>
    </row>
    <row r="1420" customFormat="false" ht="17.9" hidden="false" customHeight="false" outlineLevel="2" collapsed="false">
      <c r="A1420" s="3" t="s">
        <v>5</v>
      </c>
      <c r="B1420" s="3" t="s">
        <v>2792</v>
      </c>
      <c r="C1420" s="4" t="s">
        <v>2825</v>
      </c>
      <c r="D1420" s="3" t="s">
        <v>2826</v>
      </c>
      <c r="E1420" s="4" t="n">
        <v>100.53</v>
      </c>
    </row>
    <row r="1421" customFormat="false" ht="17.9" hidden="false" customHeight="false" outlineLevel="2" collapsed="false">
      <c r="A1421" s="3" t="s">
        <v>5</v>
      </c>
      <c r="B1421" s="3" t="s">
        <v>2792</v>
      </c>
      <c r="C1421" s="4" t="s">
        <v>2827</v>
      </c>
      <c r="D1421" s="3" t="s">
        <v>2828</v>
      </c>
      <c r="E1421" s="4" t="n">
        <v>123.9</v>
      </c>
    </row>
    <row r="1422" customFormat="false" ht="17.9" hidden="false" customHeight="false" outlineLevel="2" collapsed="false">
      <c r="A1422" s="3" t="s">
        <v>5</v>
      </c>
      <c r="B1422" s="3" t="s">
        <v>2792</v>
      </c>
      <c r="C1422" s="4" t="s">
        <v>2829</v>
      </c>
      <c r="D1422" s="3" t="s">
        <v>2830</v>
      </c>
      <c r="E1422" s="4" t="n">
        <v>41.75</v>
      </c>
    </row>
    <row r="1423" customFormat="false" ht="17.9" hidden="false" customHeight="false" outlineLevel="2" collapsed="false">
      <c r="A1423" s="3" t="s">
        <v>5</v>
      </c>
      <c r="B1423" s="3" t="s">
        <v>2792</v>
      </c>
      <c r="C1423" s="4" t="s">
        <v>2831</v>
      </c>
      <c r="D1423" s="3" t="s">
        <v>2832</v>
      </c>
      <c r="E1423" s="4" t="n">
        <v>211.33</v>
      </c>
    </row>
    <row r="1424" customFormat="false" ht="17.9" hidden="false" customHeight="false" outlineLevel="2" collapsed="false">
      <c r="A1424" s="3" t="s">
        <v>5</v>
      </c>
      <c r="B1424" s="3" t="s">
        <v>2792</v>
      </c>
      <c r="C1424" s="4" t="s">
        <v>2833</v>
      </c>
      <c r="D1424" s="3" t="s">
        <v>2834</v>
      </c>
      <c r="E1424" s="4" t="n">
        <v>185.3</v>
      </c>
    </row>
    <row r="1425" customFormat="false" ht="17.9" hidden="false" customHeight="false" outlineLevel="1" collapsed="false">
      <c r="A1425" s="4"/>
      <c r="B1425" s="5" t="s">
        <v>2835</v>
      </c>
      <c r="C1425" s="4"/>
      <c r="D1425" s="4"/>
      <c r="E1425" s="5" t="n">
        <f aca="false">SUBTOTAL(9,E1404:E1424)</f>
        <v>2624.29</v>
      </c>
    </row>
    <row r="1426" customFormat="false" ht="17.9" hidden="false" customHeight="false" outlineLevel="2" collapsed="false">
      <c r="A1426" s="3" t="s">
        <v>5</v>
      </c>
      <c r="B1426" s="3" t="s">
        <v>2836</v>
      </c>
      <c r="C1426" s="4" t="s">
        <v>2837</v>
      </c>
      <c r="D1426" s="3" t="s">
        <v>2838</v>
      </c>
      <c r="E1426" s="4" t="n">
        <v>102.68</v>
      </c>
    </row>
    <row r="1427" customFormat="false" ht="17.9" hidden="false" customHeight="false" outlineLevel="2" collapsed="false">
      <c r="A1427" s="3" t="s">
        <v>5</v>
      </c>
      <c r="B1427" s="3" t="s">
        <v>2836</v>
      </c>
      <c r="C1427" s="4" t="s">
        <v>2839</v>
      </c>
      <c r="D1427" s="3" t="s">
        <v>2840</v>
      </c>
      <c r="E1427" s="4" t="n">
        <v>79.68</v>
      </c>
    </row>
    <row r="1428" customFormat="false" ht="17.9" hidden="false" customHeight="false" outlineLevel="2" collapsed="false">
      <c r="A1428" s="3" t="s">
        <v>5</v>
      </c>
      <c r="B1428" s="3" t="s">
        <v>2836</v>
      </c>
      <c r="C1428" s="4" t="s">
        <v>2841</v>
      </c>
      <c r="D1428" s="3" t="s">
        <v>2842</v>
      </c>
      <c r="E1428" s="4" t="n">
        <v>102.68</v>
      </c>
    </row>
    <row r="1429" customFormat="false" ht="17.9" hidden="false" customHeight="false" outlineLevel="2" collapsed="false">
      <c r="A1429" s="3" t="s">
        <v>5</v>
      </c>
      <c r="B1429" s="3" t="s">
        <v>2836</v>
      </c>
      <c r="C1429" s="4" t="s">
        <v>2843</v>
      </c>
      <c r="D1429" s="3" t="s">
        <v>1776</v>
      </c>
      <c r="E1429" s="4" t="n">
        <v>102.68</v>
      </c>
    </row>
    <row r="1430" customFormat="false" ht="17.9" hidden="false" customHeight="false" outlineLevel="2" collapsed="false">
      <c r="A1430" s="3" t="s">
        <v>5</v>
      </c>
      <c r="B1430" s="3" t="s">
        <v>2836</v>
      </c>
      <c r="C1430" s="4" t="s">
        <v>2844</v>
      </c>
      <c r="D1430" s="3" t="s">
        <v>2845</v>
      </c>
      <c r="E1430" s="4" t="n">
        <v>102.68</v>
      </c>
    </row>
    <row r="1431" customFormat="false" ht="17.9" hidden="false" customHeight="false" outlineLevel="1" collapsed="false">
      <c r="A1431" s="4"/>
      <c r="B1431" s="5" t="s">
        <v>2846</v>
      </c>
      <c r="C1431" s="4"/>
      <c r="D1431" s="4"/>
      <c r="E1431" s="5" t="n">
        <f aca="false">SUBTOTAL(9,E1426:E1430)</f>
        <v>490.4</v>
      </c>
    </row>
    <row r="1432" customFormat="false" ht="17.9" hidden="false" customHeight="false" outlineLevel="2" collapsed="false">
      <c r="A1432" s="3" t="s">
        <v>5</v>
      </c>
      <c r="B1432" s="3" t="s">
        <v>2847</v>
      </c>
      <c r="C1432" s="4" t="s">
        <v>2848</v>
      </c>
      <c r="D1432" s="3" t="s">
        <v>2849</v>
      </c>
      <c r="E1432" s="4" t="n">
        <v>68.88</v>
      </c>
    </row>
    <row r="1433" customFormat="false" ht="17.9" hidden="false" customHeight="false" outlineLevel="2" collapsed="false">
      <c r="A1433" s="3" t="s">
        <v>5</v>
      </c>
      <c r="B1433" s="3" t="s">
        <v>2847</v>
      </c>
      <c r="C1433" s="4" t="s">
        <v>2850</v>
      </c>
      <c r="D1433" s="3" t="s">
        <v>2851</v>
      </c>
      <c r="E1433" s="4" t="n">
        <v>52.08</v>
      </c>
    </row>
    <row r="1434" customFormat="false" ht="17.9" hidden="false" customHeight="false" outlineLevel="2" collapsed="false">
      <c r="A1434" s="3" t="s">
        <v>5</v>
      </c>
      <c r="B1434" s="3" t="s">
        <v>2847</v>
      </c>
      <c r="C1434" s="4" t="s">
        <v>2852</v>
      </c>
      <c r="D1434" s="3" t="s">
        <v>2853</v>
      </c>
      <c r="E1434" s="4" t="n">
        <v>52.08</v>
      </c>
    </row>
    <row r="1435" customFormat="false" ht="17.9" hidden="false" customHeight="false" outlineLevel="2" collapsed="false">
      <c r="A1435" s="3" t="s">
        <v>5</v>
      </c>
      <c r="B1435" s="3" t="s">
        <v>2847</v>
      </c>
      <c r="C1435" s="4" t="s">
        <v>2854</v>
      </c>
      <c r="D1435" s="3" t="s">
        <v>2855</v>
      </c>
      <c r="E1435" s="4" t="n">
        <v>130.96</v>
      </c>
    </row>
    <row r="1436" customFormat="false" ht="17.9" hidden="false" customHeight="false" outlineLevel="2" collapsed="false">
      <c r="A1436" s="3" t="s">
        <v>5</v>
      </c>
      <c r="B1436" s="3" t="s">
        <v>2847</v>
      </c>
      <c r="C1436" s="4" t="s">
        <v>2856</v>
      </c>
      <c r="D1436" s="3" t="s">
        <v>2857</v>
      </c>
      <c r="E1436" s="4" t="n">
        <v>28.56</v>
      </c>
    </row>
    <row r="1437" customFormat="false" ht="17.9" hidden="false" customHeight="false" outlineLevel="1" collapsed="false">
      <c r="A1437" s="4"/>
      <c r="B1437" s="5" t="s">
        <v>2858</v>
      </c>
      <c r="C1437" s="4"/>
      <c r="D1437" s="4"/>
      <c r="E1437" s="5" t="n">
        <f aca="false">SUBTOTAL(9,E1432:E1436)</f>
        <v>332.56</v>
      </c>
    </row>
    <row r="1438" customFormat="false" ht="17.9" hidden="false" customHeight="false" outlineLevel="2" collapsed="false">
      <c r="A1438" s="3" t="s">
        <v>5</v>
      </c>
      <c r="B1438" s="3" t="s">
        <v>2859</v>
      </c>
      <c r="C1438" s="4" t="s">
        <v>2860</v>
      </c>
      <c r="D1438" s="3" t="s">
        <v>2861</v>
      </c>
      <c r="E1438" s="4" t="n">
        <v>23.52</v>
      </c>
    </row>
    <row r="1439" customFormat="false" ht="17.9" hidden="false" customHeight="false" outlineLevel="2" collapsed="false">
      <c r="A1439" s="3" t="s">
        <v>5</v>
      </c>
      <c r="B1439" s="3" t="s">
        <v>2859</v>
      </c>
      <c r="C1439" s="4" t="s">
        <v>2862</v>
      </c>
      <c r="D1439" s="3" t="s">
        <v>2863</v>
      </c>
      <c r="E1439" s="4" t="n">
        <v>25.03</v>
      </c>
    </row>
    <row r="1440" customFormat="false" ht="17.9" hidden="false" customHeight="false" outlineLevel="2" collapsed="false">
      <c r="A1440" s="3" t="s">
        <v>5</v>
      </c>
      <c r="B1440" s="3" t="s">
        <v>2859</v>
      </c>
      <c r="C1440" s="4" t="s">
        <v>2864</v>
      </c>
      <c r="D1440" s="3" t="s">
        <v>2865</v>
      </c>
      <c r="E1440" s="4" t="n">
        <v>57.12</v>
      </c>
    </row>
    <row r="1441" customFormat="false" ht="17.9" hidden="false" customHeight="false" outlineLevel="2" collapsed="false">
      <c r="A1441" s="3" t="s">
        <v>5</v>
      </c>
      <c r="B1441" s="3" t="s">
        <v>2859</v>
      </c>
      <c r="C1441" s="4" t="s">
        <v>2866</v>
      </c>
      <c r="D1441" s="3" t="s">
        <v>2867</v>
      </c>
      <c r="E1441" s="4" t="n">
        <v>30.16</v>
      </c>
    </row>
    <row r="1442" customFormat="false" ht="17.9" hidden="false" customHeight="false" outlineLevel="2" collapsed="false">
      <c r="A1442" s="3" t="s">
        <v>5</v>
      </c>
      <c r="B1442" s="3" t="s">
        <v>2859</v>
      </c>
      <c r="C1442" s="4" t="s">
        <v>2868</v>
      </c>
      <c r="D1442" s="3" t="s">
        <v>2869</v>
      </c>
      <c r="E1442" s="4" t="n">
        <v>29.4</v>
      </c>
    </row>
    <row r="1443" customFormat="false" ht="17.9" hidden="false" customHeight="false" outlineLevel="2" collapsed="false">
      <c r="A1443" s="3" t="s">
        <v>5</v>
      </c>
      <c r="B1443" s="3" t="s">
        <v>2859</v>
      </c>
      <c r="C1443" s="4" t="s">
        <v>2870</v>
      </c>
      <c r="D1443" s="3" t="s">
        <v>2871</v>
      </c>
      <c r="E1443" s="4" t="n">
        <v>116.59</v>
      </c>
    </row>
    <row r="1444" customFormat="false" ht="17.9" hidden="false" customHeight="false" outlineLevel="1" collapsed="false">
      <c r="A1444" s="4"/>
      <c r="B1444" s="5" t="s">
        <v>2872</v>
      </c>
      <c r="C1444" s="4"/>
      <c r="D1444" s="4"/>
      <c r="E1444" s="5" t="n">
        <f aca="false">SUBTOTAL(9,E1438:E1443)</f>
        <v>281.82</v>
      </c>
    </row>
    <row r="1445" customFormat="false" ht="17.9" hidden="false" customHeight="false" outlineLevel="2" collapsed="false">
      <c r="A1445" s="3" t="s">
        <v>5</v>
      </c>
      <c r="B1445" s="3" t="s">
        <v>2873</v>
      </c>
      <c r="C1445" s="4" t="s">
        <v>2874</v>
      </c>
      <c r="D1445" s="3" t="s">
        <v>2875</v>
      </c>
      <c r="E1445" s="4" t="n">
        <v>107.27</v>
      </c>
    </row>
    <row r="1446" customFormat="false" ht="17.9" hidden="false" customHeight="false" outlineLevel="2" collapsed="false">
      <c r="A1446" s="3" t="s">
        <v>5</v>
      </c>
      <c r="B1446" s="3" t="s">
        <v>2873</v>
      </c>
      <c r="C1446" s="4" t="s">
        <v>2876</v>
      </c>
      <c r="D1446" s="3" t="s">
        <v>2877</v>
      </c>
      <c r="E1446" s="4" t="n">
        <v>151.1</v>
      </c>
    </row>
    <row r="1447" customFormat="false" ht="17.9" hidden="false" customHeight="false" outlineLevel="2" collapsed="false">
      <c r="A1447" s="3" t="s">
        <v>5</v>
      </c>
      <c r="B1447" s="3" t="s">
        <v>2873</v>
      </c>
      <c r="C1447" s="4" t="s">
        <v>2878</v>
      </c>
      <c r="D1447" s="3" t="s">
        <v>2879</v>
      </c>
      <c r="E1447" s="4" t="n">
        <v>21.84</v>
      </c>
    </row>
    <row r="1448" customFormat="false" ht="17.9" hidden="false" customHeight="false" outlineLevel="2" collapsed="false">
      <c r="A1448" s="3" t="s">
        <v>5</v>
      </c>
      <c r="B1448" s="3" t="s">
        <v>2873</v>
      </c>
      <c r="C1448" s="4" t="s">
        <v>2880</v>
      </c>
      <c r="D1448" s="3" t="s">
        <v>2881</v>
      </c>
      <c r="E1448" s="4" t="n">
        <v>129.11</v>
      </c>
    </row>
    <row r="1449" customFormat="false" ht="17.9" hidden="false" customHeight="false" outlineLevel="2" collapsed="false">
      <c r="A1449" s="3" t="s">
        <v>5</v>
      </c>
      <c r="B1449" s="3" t="s">
        <v>2873</v>
      </c>
      <c r="C1449" s="4" t="s">
        <v>2882</v>
      </c>
      <c r="D1449" s="3" t="s">
        <v>2883</v>
      </c>
      <c r="E1449" s="4" t="n">
        <v>21.84</v>
      </c>
    </row>
    <row r="1450" customFormat="false" ht="17.9" hidden="false" customHeight="false" outlineLevel="2" collapsed="false">
      <c r="A1450" s="3" t="s">
        <v>5</v>
      </c>
      <c r="B1450" s="3" t="s">
        <v>2873</v>
      </c>
      <c r="C1450" s="4" t="s">
        <v>2884</v>
      </c>
      <c r="D1450" s="3" t="s">
        <v>2885</v>
      </c>
      <c r="E1450" s="4" t="n">
        <v>150.11</v>
      </c>
    </row>
    <row r="1451" customFormat="false" ht="17.9" hidden="false" customHeight="false" outlineLevel="2" collapsed="false">
      <c r="A1451" s="3" t="s">
        <v>5</v>
      </c>
      <c r="B1451" s="3" t="s">
        <v>2873</v>
      </c>
      <c r="C1451" s="4" t="s">
        <v>2886</v>
      </c>
      <c r="D1451" s="3" t="s">
        <v>2887</v>
      </c>
      <c r="E1451" s="4" t="n">
        <v>198.31</v>
      </c>
    </row>
    <row r="1452" customFormat="false" ht="17.9" hidden="false" customHeight="false" outlineLevel="2" collapsed="false">
      <c r="A1452" s="3" t="s">
        <v>5</v>
      </c>
      <c r="B1452" s="3" t="s">
        <v>2873</v>
      </c>
      <c r="C1452" s="4" t="s">
        <v>2888</v>
      </c>
      <c r="D1452" s="3" t="s">
        <v>2889</v>
      </c>
      <c r="E1452" s="4" t="n">
        <v>125.16</v>
      </c>
    </row>
    <row r="1453" customFormat="false" ht="17.9" hidden="false" customHeight="false" outlineLevel="2" collapsed="false">
      <c r="A1453" s="3" t="s">
        <v>5</v>
      </c>
      <c r="B1453" s="3" t="s">
        <v>2873</v>
      </c>
      <c r="C1453" s="4" t="s">
        <v>2890</v>
      </c>
      <c r="D1453" s="3" t="s">
        <v>2891</v>
      </c>
      <c r="E1453" s="4" t="n">
        <v>75.35</v>
      </c>
    </row>
    <row r="1454" customFormat="false" ht="17.9" hidden="false" customHeight="false" outlineLevel="2" collapsed="false">
      <c r="A1454" s="3" t="s">
        <v>5</v>
      </c>
      <c r="B1454" s="3" t="s">
        <v>2873</v>
      </c>
      <c r="C1454" s="4" t="s">
        <v>2892</v>
      </c>
      <c r="D1454" s="3" t="s">
        <v>2893</v>
      </c>
      <c r="E1454" s="4" t="n">
        <v>21.84</v>
      </c>
    </row>
    <row r="1455" customFormat="false" ht="17.9" hidden="false" customHeight="false" outlineLevel="2" collapsed="false">
      <c r="A1455" s="3" t="s">
        <v>5</v>
      </c>
      <c r="B1455" s="3" t="s">
        <v>2873</v>
      </c>
      <c r="C1455" s="4" t="s">
        <v>2894</v>
      </c>
      <c r="D1455" s="3" t="s">
        <v>2895</v>
      </c>
      <c r="E1455" s="4" t="n">
        <v>46.2</v>
      </c>
    </row>
    <row r="1456" customFormat="false" ht="17.9" hidden="false" customHeight="false" outlineLevel="2" collapsed="false">
      <c r="A1456" s="3" t="s">
        <v>5</v>
      </c>
      <c r="B1456" s="3" t="s">
        <v>2873</v>
      </c>
      <c r="C1456" s="4" t="s">
        <v>2896</v>
      </c>
      <c r="D1456" s="3" t="s">
        <v>2897</v>
      </c>
      <c r="E1456" s="4" t="n">
        <v>130.27</v>
      </c>
    </row>
    <row r="1457" customFormat="false" ht="17.9" hidden="false" customHeight="false" outlineLevel="1" collapsed="false">
      <c r="A1457" s="4"/>
      <c r="B1457" s="5" t="s">
        <v>2898</v>
      </c>
      <c r="C1457" s="4"/>
      <c r="D1457" s="4"/>
      <c r="E1457" s="5" t="n">
        <f aca="false">SUBTOTAL(9,E1445:E1456)</f>
        <v>1178.4</v>
      </c>
    </row>
    <row r="1458" customFormat="false" ht="17.9" hidden="false" customHeight="false" outlineLevel="2" collapsed="false">
      <c r="A1458" s="3" t="s">
        <v>5</v>
      </c>
      <c r="B1458" s="3" t="s">
        <v>2899</v>
      </c>
      <c r="C1458" s="4" t="s">
        <v>2900</v>
      </c>
      <c r="D1458" s="3" t="s">
        <v>2901</v>
      </c>
      <c r="E1458" s="4" t="n">
        <v>121.06</v>
      </c>
    </row>
    <row r="1459" customFormat="false" ht="17.9" hidden="false" customHeight="false" outlineLevel="2" collapsed="false">
      <c r="A1459" s="3" t="s">
        <v>5</v>
      </c>
      <c r="B1459" s="3" t="s">
        <v>2899</v>
      </c>
      <c r="C1459" s="4" t="s">
        <v>2902</v>
      </c>
      <c r="D1459" s="3" t="s">
        <v>2903</v>
      </c>
      <c r="E1459" s="4" t="n">
        <v>98.06</v>
      </c>
    </row>
    <row r="1460" customFormat="false" ht="17.9" hidden="false" customHeight="false" outlineLevel="2" collapsed="false">
      <c r="A1460" s="3" t="s">
        <v>5</v>
      </c>
      <c r="B1460" s="3" t="s">
        <v>2899</v>
      </c>
      <c r="C1460" s="4" t="s">
        <v>2904</v>
      </c>
      <c r="D1460" s="3" t="s">
        <v>2905</v>
      </c>
      <c r="E1460" s="4" t="n">
        <v>98.06</v>
      </c>
    </row>
    <row r="1461" customFormat="false" ht="17.9" hidden="false" customHeight="false" outlineLevel="2" collapsed="false">
      <c r="A1461" s="3" t="s">
        <v>5</v>
      </c>
      <c r="B1461" s="3" t="s">
        <v>2899</v>
      </c>
      <c r="C1461" s="4" t="s">
        <v>2906</v>
      </c>
      <c r="D1461" s="3" t="s">
        <v>2907</v>
      </c>
      <c r="E1461" s="4" t="n">
        <v>121.06</v>
      </c>
    </row>
    <row r="1462" customFormat="false" ht="17.9" hidden="false" customHeight="false" outlineLevel="2" collapsed="false">
      <c r="A1462" s="3" t="s">
        <v>5</v>
      </c>
      <c r="B1462" s="3" t="s">
        <v>2899</v>
      </c>
      <c r="C1462" s="4" t="s">
        <v>2908</v>
      </c>
      <c r="D1462" s="3" t="s">
        <v>2909</v>
      </c>
      <c r="E1462" s="4" t="n">
        <v>54.38</v>
      </c>
    </row>
    <row r="1463" customFormat="false" ht="17.9" hidden="false" customHeight="false" outlineLevel="2" collapsed="false">
      <c r="A1463" s="3" t="s">
        <v>5</v>
      </c>
      <c r="B1463" s="3" t="s">
        <v>2899</v>
      </c>
      <c r="C1463" s="4" t="s">
        <v>2910</v>
      </c>
      <c r="D1463" s="3" t="s">
        <v>2911</v>
      </c>
      <c r="E1463" s="4" t="n">
        <v>54.38</v>
      </c>
    </row>
    <row r="1464" customFormat="false" ht="17.9" hidden="false" customHeight="false" outlineLevel="2" collapsed="false">
      <c r="A1464" s="3" t="s">
        <v>5</v>
      </c>
      <c r="B1464" s="3" t="s">
        <v>2899</v>
      </c>
      <c r="C1464" s="4" t="s">
        <v>2912</v>
      </c>
      <c r="D1464" s="3" t="s">
        <v>2913</v>
      </c>
      <c r="E1464" s="4" t="n">
        <v>144.06</v>
      </c>
    </row>
    <row r="1465" customFormat="false" ht="17.9" hidden="false" customHeight="false" outlineLevel="2" collapsed="false">
      <c r="A1465" s="3" t="s">
        <v>5</v>
      </c>
      <c r="B1465" s="3" t="s">
        <v>2899</v>
      </c>
      <c r="C1465" s="4" t="s">
        <v>2914</v>
      </c>
      <c r="D1465" s="3" t="s">
        <v>2915</v>
      </c>
      <c r="E1465" s="4" t="n">
        <v>121.06</v>
      </c>
    </row>
    <row r="1466" customFormat="false" ht="17.9" hidden="false" customHeight="false" outlineLevel="2" collapsed="false">
      <c r="A1466" s="3" t="s">
        <v>5</v>
      </c>
      <c r="B1466" s="3" t="s">
        <v>2899</v>
      </c>
      <c r="C1466" s="4" t="s">
        <v>2916</v>
      </c>
      <c r="D1466" s="3" t="s">
        <v>2917</v>
      </c>
      <c r="E1466" s="4" t="n">
        <v>98.06</v>
      </c>
    </row>
    <row r="1467" customFormat="false" ht="17.9" hidden="false" customHeight="false" outlineLevel="2" collapsed="false">
      <c r="A1467" s="3" t="s">
        <v>5</v>
      </c>
      <c r="B1467" s="3" t="s">
        <v>2899</v>
      </c>
      <c r="C1467" s="4" t="s">
        <v>2918</v>
      </c>
      <c r="D1467" s="3" t="s">
        <v>2919</v>
      </c>
      <c r="E1467" s="4" t="n">
        <v>121.06</v>
      </c>
    </row>
    <row r="1468" customFormat="false" ht="17.9" hidden="false" customHeight="false" outlineLevel="2" collapsed="false">
      <c r="A1468" s="3" t="s">
        <v>5</v>
      </c>
      <c r="B1468" s="3" t="s">
        <v>2899</v>
      </c>
      <c r="C1468" s="4" t="s">
        <v>2920</v>
      </c>
      <c r="D1468" s="3" t="s">
        <v>2921</v>
      </c>
      <c r="E1468" s="4" t="n">
        <v>54.38</v>
      </c>
    </row>
    <row r="1469" customFormat="false" ht="17.9" hidden="false" customHeight="false" outlineLevel="2" collapsed="false">
      <c r="A1469" s="3" t="s">
        <v>5</v>
      </c>
      <c r="B1469" s="3" t="s">
        <v>2899</v>
      </c>
      <c r="C1469" s="4" t="s">
        <v>2922</v>
      </c>
      <c r="D1469" s="3" t="s">
        <v>2923</v>
      </c>
      <c r="E1469" s="4" t="n">
        <v>54.38</v>
      </c>
    </row>
    <row r="1470" customFormat="false" ht="17.9" hidden="false" customHeight="false" outlineLevel="1" collapsed="false">
      <c r="A1470" s="4"/>
      <c r="B1470" s="5" t="s">
        <v>2924</v>
      </c>
      <c r="C1470" s="4"/>
      <c r="D1470" s="4"/>
      <c r="E1470" s="5" t="n">
        <f aca="false">SUBTOTAL(9,E1458:E1469)</f>
        <v>1140</v>
      </c>
    </row>
    <row r="1471" customFormat="false" ht="17.9" hidden="false" customHeight="false" outlineLevel="2" collapsed="false">
      <c r="A1471" s="3" t="s">
        <v>5</v>
      </c>
      <c r="B1471" s="3" t="s">
        <v>2925</v>
      </c>
      <c r="C1471" s="4" t="s">
        <v>2926</v>
      </c>
      <c r="D1471" s="3" t="s">
        <v>2927</v>
      </c>
      <c r="E1471" s="4" t="n">
        <v>181.44</v>
      </c>
    </row>
    <row r="1472" customFormat="false" ht="17.9" hidden="false" customHeight="false" outlineLevel="2" collapsed="false">
      <c r="A1472" s="3" t="s">
        <v>5</v>
      </c>
      <c r="B1472" s="3" t="s">
        <v>2925</v>
      </c>
      <c r="C1472" s="4" t="s">
        <v>2928</v>
      </c>
      <c r="D1472" s="3" t="s">
        <v>2929</v>
      </c>
      <c r="E1472" s="4" t="n">
        <v>56.28</v>
      </c>
    </row>
    <row r="1473" customFormat="false" ht="17.9" hidden="false" customHeight="false" outlineLevel="2" collapsed="false">
      <c r="A1473" s="3" t="s">
        <v>5</v>
      </c>
      <c r="B1473" s="3" t="s">
        <v>2925</v>
      </c>
      <c r="C1473" s="4" t="s">
        <v>2930</v>
      </c>
      <c r="D1473" s="3" t="s">
        <v>2931</v>
      </c>
      <c r="E1473" s="4" t="n">
        <v>99.96</v>
      </c>
    </row>
    <row r="1474" customFormat="false" ht="17.9" hidden="false" customHeight="false" outlineLevel="2" collapsed="false">
      <c r="A1474" s="3" t="s">
        <v>5</v>
      </c>
      <c r="B1474" s="3" t="s">
        <v>2925</v>
      </c>
      <c r="C1474" s="4" t="s">
        <v>2932</v>
      </c>
      <c r="D1474" s="3" t="s">
        <v>2933</v>
      </c>
      <c r="E1474" s="4" t="n">
        <v>153.72</v>
      </c>
    </row>
    <row r="1475" customFormat="false" ht="17.9" hidden="false" customHeight="false" outlineLevel="1" collapsed="false">
      <c r="A1475" s="4"/>
      <c r="B1475" s="5" t="s">
        <v>2934</v>
      </c>
      <c r="C1475" s="4"/>
      <c r="D1475" s="4"/>
      <c r="E1475" s="5" t="n">
        <f aca="false">SUBTOTAL(9,E1471:E1474)</f>
        <v>491.4</v>
      </c>
    </row>
    <row r="1476" customFormat="false" ht="17.9" hidden="false" customHeight="false" outlineLevel="2" collapsed="false">
      <c r="A1476" s="3" t="s">
        <v>5</v>
      </c>
      <c r="B1476" s="3" t="s">
        <v>2935</v>
      </c>
      <c r="C1476" s="4" t="s">
        <v>2936</v>
      </c>
      <c r="D1476" s="3" t="s">
        <v>2937</v>
      </c>
      <c r="E1476" s="4" t="n">
        <v>41.16</v>
      </c>
    </row>
    <row r="1477" customFormat="false" ht="17.9" hidden="false" customHeight="false" outlineLevel="2" collapsed="false">
      <c r="A1477" s="3" t="s">
        <v>5</v>
      </c>
      <c r="B1477" s="3" t="s">
        <v>2935</v>
      </c>
      <c r="C1477" s="4" t="s">
        <v>2938</v>
      </c>
      <c r="D1477" s="3" t="s">
        <v>2939</v>
      </c>
      <c r="E1477" s="4" t="n">
        <v>41.16</v>
      </c>
    </row>
    <row r="1478" customFormat="false" ht="17.9" hidden="false" customHeight="false" outlineLevel="2" collapsed="false">
      <c r="A1478" s="3" t="s">
        <v>5</v>
      </c>
      <c r="B1478" s="3" t="s">
        <v>2935</v>
      </c>
      <c r="C1478" s="4" t="s">
        <v>2940</v>
      </c>
      <c r="D1478" s="3" t="s">
        <v>2941</v>
      </c>
      <c r="E1478" s="4" t="n">
        <v>66.36</v>
      </c>
    </row>
    <row r="1479" customFormat="false" ht="17.9" hidden="false" customHeight="false" outlineLevel="2" collapsed="false">
      <c r="A1479" s="3" t="s">
        <v>5</v>
      </c>
      <c r="B1479" s="3" t="s">
        <v>2935</v>
      </c>
      <c r="C1479" s="4" t="s">
        <v>2942</v>
      </c>
      <c r="D1479" s="3" t="s">
        <v>2943</v>
      </c>
      <c r="E1479" s="4" t="n">
        <v>268.21</v>
      </c>
    </row>
    <row r="1480" customFormat="false" ht="17.9" hidden="false" customHeight="false" outlineLevel="2" collapsed="false">
      <c r="A1480" s="3" t="s">
        <v>5</v>
      </c>
      <c r="B1480" s="3" t="s">
        <v>2935</v>
      </c>
      <c r="C1480" s="4" t="s">
        <v>2944</v>
      </c>
      <c r="D1480" s="3" t="s">
        <v>2945</v>
      </c>
      <c r="E1480" s="4" t="n">
        <v>24.36</v>
      </c>
    </row>
    <row r="1481" customFormat="false" ht="17.9" hidden="false" customHeight="false" outlineLevel="2" collapsed="false">
      <c r="A1481" s="3" t="s">
        <v>5</v>
      </c>
      <c r="B1481" s="3" t="s">
        <v>2935</v>
      </c>
      <c r="C1481" s="4" t="s">
        <v>2946</v>
      </c>
      <c r="D1481" s="3" t="s">
        <v>2947</v>
      </c>
      <c r="E1481" s="4" t="n">
        <v>35.28</v>
      </c>
    </row>
    <row r="1482" customFormat="false" ht="17.9" hidden="false" customHeight="false" outlineLevel="2" collapsed="false">
      <c r="A1482" s="3" t="s">
        <v>5</v>
      </c>
      <c r="B1482" s="3" t="s">
        <v>2935</v>
      </c>
      <c r="C1482" s="4" t="s">
        <v>2948</v>
      </c>
      <c r="D1482" s="3" t="s">
        <v>2949</v>
      </c>
      <c r="E1482" s="4" t="n">
        <v>105.84</v>
      </c>
    </row>
    <row r="1483" customFormat="false" ht="17.9" hidden="false" customHeight="false" outlineLevel="1" collapsed="false">
      <c r="A1483" s="4"/>
      <c r="B1483" s="5" t="s">
        <v>2950</v>
      </c>
      <c r="C1483" s="4"/>
      <c r="D1483" s="4"/>
      <c r="E1483" s="5" t="n">
        <f aca="false">SUBTOTAL(9,E1476:E1482)</f>
        <v>582.37</v>
      </c>
    </row>
    <row r="1484" customFormat="false" ht="17.9" hidden="false" customHeight="false" outlineLevel="2" collapsed="false">
      <c r="A1484" s="3" t="s">
        <v>5</v>
      </c>
      <c r="B1484" s="3" t="s">
        <v>2951</v>
      </c>
      <c r="C1484" s="4" t="s">
        <v>2952</v>
      </c>
      <c r="D1484" s="3" t="s">
        <v>2953</v>
      </c>
      <c r="E1484" s="4" t="n">
        <v>32.76</v>
      </c>
    </row>
    <row r="1485" customFormat="false" ht="17.9" hidden="false" customHeight="false" outlineLevel="2" collapsed="false">
      <c r="A1485" s="3" t="s">
        <v>5</v>
      </c>
      <c r="B1485" s="3" t="s">
        <v>2951</v>
      </c>
      <c r="C1485" s="4" t="s">
        <v>2954</v>
      </c>
      <c r="D1485" s="3" t="s">
        <v>2955</v>
      </c>
      <c r="E1485" s="4" t="n">
        <v>72.74</v>
      </c>
    </row>
    <row r="1486" customFormat="false" ht="17.9" hidden="false" customHeight="false" outlineLevel="2" collapsed="false">
      <c r="A1486" s="3" t="s">
        <v>5</v>
      </c>
      <c r="B1486" s="3" t="s">
        <v>2951</v>
      </c>
      <c r="C1486" s="4" t="s">
        <v>2956</v>
      </c>
      <c r="D1486" s="3" t="s">
        <v>2957</v>
      </c>
      <c r="E1486" s="4" t="n">
        <v>72.74</v>
      </c>
    </row>
    <row r="1487" customFormat="false" ht="17.9" hidden="false" customHeight="false" outlineLevel="2" collapsed="false">
      <c r="A1487" s="3" t="s">
        <v>5</v>
      </c>
      <c r="B1487" s="3" t="s">
        <v>2951</v>
      </c>
      <c r="C1487" s="4" t="s">
        <v>2958</v>
      </c>
      <c r="D1487" s="3" t="s">
        <v>2959</v>
      </c>
      <c r="E1487" s="4" t="n">
        <v>120.62</v>
      </c>
    </row>
    <row r="1488" customFormat="false" ht="17.9" hidden="false" customHeight="false" outlineLevel="2" collapsed="false">
      <c r="A1488" s="3" t="s">
        <v>5</v>
      </c>
      <c r="B1488" s="3" t="s">
        <v>2951</v>
      </c>
      <c r="C1488" s="4" t="s">
        <v>2960</v>
      </c>
      <c r="D1488" s="3" t="s">
        <v>2961</v>
      </c>
      <c r="E1488" s="4" t="n">
        <v>183.37</v>
      </c>
    </row>
    <row r="1489" customFormat="false" ht="17.9" hidden="false" customHeight="false" outlineLevel="2" collapsed="false">
      <c r="A1489" s="3" t="s">
        <v>5</v>
      </c>
      <c r="B1489" s="3" t="s">
        <v>2951</v>
      </c>
      <c r="C1489" s="4" t="s">
        <v>2962</v>
      </c>
      <c r="D1489" s="3" t="s">
        <v>2963</v>
      </c>
      <c r="E1489" s="4" t="n">
        <v>133.81</v>
      </c>
    </row>
    <row r="1490" customFormat="false" ht="17.9" hidden="false" customHeight="false" outlineLevel="2" collapsed="false">
      <c r="A1490" s="3" t="s">
        <v>5</v>
      </c>
      <c r="B1490" s="3" t="s">
        <v>2951</v>
      </c>
      <c r="C1490" s="4" t="s">
        <v>2964</v>
      </c>
      <c r="D1490" s="3" t="s">
        <v>2965</v>
      </c>
      <c r="E1490" s="4" t="n">
        <v>108.02</v>
      </c>
    </row>
    <row r="1491" customFormat="false" ht="17.9" hidden="false" customHeight="false" outlineLevel="2" collapsed="false">
      <c r="A1491" s="3" t="s">
        <v>5</v>
      </c>
      <c r="B1491" s="3" t="s">
        <v>2951</v>
      </c>
      <c r="C1491" s="4" t="s">
        <v>2966</v>
      </c>
      <c r="D1491" s="3" t="s">
        <v>2967</v>
      </c>
      <c r="E1491" s="4" t="n">
        <v>101.89</v>
      </c>
    </row>
    <row r="1492" customFormat="false" ht="17.9" hidden="false" customHeight="false" outlineLevel="2" collapsed="false">
      <c r="A1492" s="3" t="s">
        <v>5</v>
      </c>
      <c r="B1492" s="3" t="s">
        <v>2951</v>
      </c>
      <c r="C1492" s="4" t="s">
        <v>2968</v>
      </c>
      <c r="D1492" s="3" t="s">
        <v>2969</v>
      </c>
      <c r="E1492" s="4" t="n">
        <v>205.21</v>
      </c>
    </row>
    <row r="1493" customFormat="false" ht="17.9" hidden="false" customHeight="false" outlineLevel="2" collapsed="false">
      <c r="A1493" s="3" t="s">
        <v>5</v>
      </c>
      <c r="B1493" s="3" t="s">
        <v>2951</v>
      </c>
      <c r="C1493" s="4" t="s">
        <v>2970</v>
      </c>
      <c r="D1493" s="3" t="s">
        <v>2971</v>
      </c>
      <c r="E1493" s="4" t="n">
        <v>149.81</v>
      </c>
    </row>
    <row r="1494" customFormat="false" ht="17.9" hidden="false" customHeight="false" outlineLevel="2" collapsed="false">
      <c r="A1494" s="3" t="s">
        <v>5</v>
      </c>
      <c r="B1494" s="3" t="s">
        <v>2951</v>
      </c>
      <c r="C1494" s="4" t="s">
        <v>2972</v>
      </c>
      <c r="D1494" s="3" t="s">
        <v>2973</v>
      </c>
      <c r="E1494" s="4" t="n">
        <v>111.7</v>
      </c>
    </row>
    <row r="1495" customFormat="false" ht="17.9" hidden="false" customHeight="false" outlineLevel="2" collapsed="false">
      <c r="A1495" s="3" t="s">
        <v>5</v>
      </c>
      <c r="B1495" s="3" t="s">
        <v>2951</v>
      </c>
      <c r="C1495" s="4" t="s">
        <v>2974</v>
      </c>
      <c r="D1495" s="3" t="s">
        <v>2975</v>
      </c>
      <c r="E1495" s="4" t="n">
        <v>161.53</v>
      </c>
    </row>
    <row r="1496" customFormat="false" ht="17.9" hidden="false" customHeight="false" outlineLevel="2" collapsed="false">
      <c r="A1496" s="3" t="s">
        <v>5</v>
      </c>
      <c r="B1496" s="3" t="s">
        <v>2951</v>
      </c>
      <c r="C1496" s="4" t="s">
        <v>2976</v>
      </c>
      <c r="D1496" s="3" t="s">
        <v>2977</v>
      </c>
      <c r="E1496" s="4" t="n">
        <v>182.53</v>
      </c>
    </row>
    <row r="1497" customFormat="false" ht="17.9" hidden="false" customHeight="false" outlineLevel="2" collapsed="false">
      <c r="A1497" s="3" t="s">
        <v>5</v>
      </c>
      <c r="B1497" s="3" t="s">
        <v>2951</v>
      </c>
      <c r="C1497" s="4" t="s">
        <v>2978</v>
      </c>
      <c r="D1497" s="3" t="s">
        <v>378</v>
      </c>
      <c r="E1497" s="4" t="n">
        <v>132.38</v>
      </c>
    </row>
    <row r="1498" customFormat="false" ht="17.9" hidden="false" customHeight="false" outlineLevel="2" collapsed="false">
      <c r="A1498" s="3" t="s">
        <v>5</v>
      </c>
      <c r="B1498" s="3" t="s">
        <v>2951</v>
      </c>
      <c r="C1498" s="4" t="s">
        <v>2979</v>
      </c>
      <c r="D1498" s="3" t="s">
        <v>2980</v>
      </c>
      <c r="E1498" s="4" t="n">
        <v>169.34</v>
      </c>
    </row>
    <row r="1499" customFormat="false" ht="17.9" hidden="false" customHeight="false" outlineLevel="2" collapsed="false">
      <c r="A1499" s="3" t="s">
        <v>5</v>
      </c>
      <c r="B1499" s="3" t="s">
        <v>2951</v>
      </c>
      <c r="C1499" s="4" t="s">
        <v>2981</v>
      </c>
      <c r="D1499" s="3" t="s">
        <v>2982</v>
      </c>
      <c r="E1499" s="4" t="n">
        <v>104.66</v>
      </c>
    </row>
    <row r="1500" customFormat="false" ht="17.9" hidden="false" customHeight="false" outlineLevel="2" collapsed="false">
      <c r="A1500" s="3" t="s">
        <v>5</v>
      </c>
      <c r="B1500" s="3" t="s">
        <v>2951</v>
      </c>
      <c r="C1500" s="4" t="s">
        <v>2983</v>
      </c>
      <c r="D1500" s="3" t="s">
        <v>2984</v>
      </c>
      <c r="E1500" s="4" t="n">
        <v>169.17</v>
      </c>
    </row>
    <row r="1501" customFormat="false" ht="17.9" hidden="false" customHeight="false" outlineLevel="2" collapsed="false">
      <c r="A1501" s="3" t="s">
        <v>5</v>
      </c>
      <c r="B1501" s="3" t="s">
        <v>2951</v>
      </c>
      <c r="C1501" s="4" t="s">
        <v>2985</v>
      </c>
      <c r="D1501" s="3" t="s">
        <v>2986</v>
      </c>
      <c r="E1501" s="4" t="n">
        <v>133.81</v>
      </c>
    </row>
    <row r="1502" customFormat="false" ht="17.9" hidden="false" customHeight="false" outlineLevel="2" collapsed="false">
      <c r="A1502" s="3" t="s">
        <v>5</v>
      </c>
      <c r="B1502" s="3" t="s">
        <v>2951</v>
      </c>
      <c r="C1502" s="4" t="s">
        <v>2987</v>
      </c>
      <c r="D1502" s="3" t="s">
        <v>2988</v>
      </c>
      <c r="E1502" s="4" t="n">
        <v>169.34</v>
      </c>
    </row>
    <row r="1503" customFormat="false" ht="17.9" hidden="false" customHeight="false" outlineLevel="2" collapsed="false">
      <c r="A1503" s="3" t="s">
        <v>5</v>
      </c>
      <c r="B1503" s="3" t="s">
        <v>2951</v>
      </c>
      <c r="C1503" s="4" t="s">
        <v>2989</v>
      </c>
      <c r="D1503" s="3" t="s">
        <v>2990</v>
      </c>
      <c r="E1503" s="4" t="n">
        <v>192.34</v>
      </c>
    </row>
    <row r="1504" customFormat="false" ht="17.9" hidden="false" customHeight="false" outlineLevel="2" collapsed="false">
      <c r="A1504" s="3" t="s">
        <v>5</v>
      </c>
      <c r="B1504" s="3" t="s">
        <v>2951</v>
      </c>
      <c r="C1504" s="4" t="s">
        <v>2991</v>
      </c>
      <c r="D1504" s="3" t="s">
        <v>2992</v>
      </c>
      <c r="E1504" s="4" t="n">
        <v>72.74</v>
      </c>
    </row>
    <row r="1505" customFormat="false" ht="17.9" hidden="false" customHeight="false" outlineLevel="2" collapsed="false">
      <c r="A1505" s="3" t="s">
        <v>5</v>
      </c>
      <c r="B1505" s="3" t="s">
        <v>2951</v>
      </c>
      <c r="C1505" s="4" t="s">
        <v>2993</v>
      </c>
      <c r="D1505" s="3" t="s">
        <v>2994</v>
      </c>
      <c r="E1505" s="4" t="n">
        <v>148.34</v>
      </c>
    </row>
    <row r="1506" customFormat="false" ht="17.9" hidden="false" customHeight="false" outlineLevel="2" collapsed="false">
      <c r="A1506" s="3" t="s">
        <v>5</v>
      </c>
      <c r="B1506" s="3" t="s">
        <v>2951</v>
      </c>
      <c r="C1506" s="4" t="s">
        <v>2995</v>
      </c>
      <c r="D1506" s="3" t="s">
        <v>2996</v>
      </c>
      <c r="E1506" s="4" t="n">
        <v>72.74</v>
      </c>
    </row>
    <row r="1507" customFormat="false" ht="17.9" hidden="false" customHeight="false" outlineLevel="2" collapsed="false">
      <c r="A1507" s="3" t="s">
        <v>5</v>
      </c>
      <c r="B1507" s="3" t="s">
        <v>2951</v>
      </c>
      <c r="C1507" s="4" t="s">
        <v>2997</v>
      </c>
      <c r="D1507" s="3" t="s">
        <v>2998</v>
      </c>
      <c r="E1507" s="4" t="n">
        <v>192.34</v>
      </c>
    </row>
    <row r="1508" customFormat="false" ht="17.9" hidden="false" customHeight="false" outlineLevel="2" collapsed="false">
      <c r="A1508" s="3" t="s">
        <v>5</v>
      </c>
      <c r="B1508" s="3" t="s">
        <v>2951</v>
      </c>
      <c r="C1508" s="4" t="s">
        <v>2999</v>
      </c>
      <c r="D1508" s="3" t="s">
        <v>3000</v>
      </c>
      <c r="E1508" s="4" t="n">
        <v>116.24</v>
      </c>
    </row>
    <row r="1509" customFormat="false" ht="17.9" hidden="false" customHeight="false" outlineLevel="2" collapsed="false">
      <c r="A1509" s="3" t="s">
        <v>5</v>
      </c>
      <c r="B1509" s="3" t="s">
        <v>2951</v>
      </c>
      <c r="C1509" s="4" t="s">
        <v>3001</v>
      </c>
      <c r="D1509" s="3" t="s">
        <v>3002</v>
      </c>
      <c r="E1509" s="4" t="n">
        <v>120.62</v>
      </c>
    </row>
    <row r="1510" customFormat="false" ht="17.9" hidden="false" customHeight="false" outlineLevel="2" collapsed="false">
      <c r="A1510" s="3" t="s">
        <v>5</v>
      </c>
      <c r="B1510" s="3" t="s">
        <v>2951</v>
      </c>
      <c r="C1510" s="4" t="s">
        <v>3003</v>
      </c>
      <c r="D1510" s="3" t="s">
        <v>3004</v>
      </c>
      <c r="E1510" s="4" t="n">
        <v>120.62</v>
      </c>
    </row>
    <row r="1511" customFormat="false" ht="17.9" hidden="false" customHeight="false" outlineLevel="2" collapsed="false">
      <c r="A1511" s="3" t="s">
        <v>5</v>
      </c>
      <c r="B1511" s="3" t="s">
        <v>2951</v>
      </c>
      <c r="C1511" s="4" t="s">
        <v>3005</v>
      </c>
      <c r="D1511" s="3" t="s">
        <v>3006</v>
      </c>
      <c r="E1511" s="4" t="n">
        <v>177.49</v>
      </c>
    </row>
    <row r="1512" customFormat="false" ht="17.9" hidden="false" customHeight="false" outlineLevel="2" collapsed="false">
      <c r="A1512" s="3" t="s">
        <v>5</v>
      </c>
      <c r="B1512" s="3" t="s">
        <v>2951</v>
      </c>
      <c r="C1512" s="4" t="s">
        <v>3007</v>
      </c>
      <c r="D1512" s="3" t="s">
        <v>3008</v>
      </c>
      <c r="E1512" s="4" t="n">
        <v>40.32</v>
      </c>
    </row>
    <row r="1513" customFormat="false" ht="17.9" hidden="false" customHeight="false" outlineLevel="1" collapsed="false">
      <c r="A1513" s="4"/>
      <c r="B1513" s="5" t="s">
        <v>3009</v>
      </c>
      <c r="C1513" s="4"/>
      <c r="D1513" s="4"/>
      <c r="E1513" s="5" t="n">
        <f aca="false">SUBTOTAL(9,E1484:E1512)</f>
        <v>3769.22</v>
      </c>
    </row>
    <row r="1514" customFormat="false" ht="17.9" hidden="false" customHeight="false" outlineLevel="2" collapsed="false">
      <c r="A1514" s="3" t="s">
        <v>5</v>
      </c>
      <c r="B1514" s="3" t="s">
        <v>3010</v>
      </c>
      <c r="C1514" s="4" t="s">
        <v>3011</v>
      </c>
      <c r="D1514" s="3" t="s">
        <v>3012</v>
      </c>
      <c r="E1514" s="4" t="n">
        <v>82.51</v>
      </c>
    </row>
    <row r="1515" customFormat="false" ht="17.9" hidden="false" customHeight="false" outlineLevel="2" collapsed="false">
      <c r="A1515" s="3" t="s">
        <v>5</v>
      </c>
      <c r="B1515" s="3" t="s">
        <v>3010</v>
      </c>
      <c r="C1515" s="4" t="s">
        <v>3013</v>
      </c>
      <c r="D1515" s="3" t="s">
        <v>3014</v>
      </c>
      <c r="E1515" s="4" t="n">
        <v>117.27</v>
      </c>
    </row>
    <row r="1516" customFormat="false" ht="17.9" hidden="false" customHeight="false" outlineLevel="2" collapsed="false">
      <c r="A1516" s="3" t="s">
        <v>5</v>
      </c>
      <c r="B1516" s="3" t="s">
        <v>3010</v>
      </c>
      <c r="C1516" s="4" t="s">
        <v>3015</v>
      </c>
      <c r="D1516" s="3" t="s">
        <v>3016</v>
      </c>
      <c r="E1516" s="4" t="n">
        <v>46.47</v>
      </c>
    </row>
    <row r="1517" customFormat="false" ht="17.9" hidden="false" customHeight="false" outlineLevel="2" collapsed="false">
      <c r="A1517" s="3" t="s">
        <v>5</v>
      </c>
      <c r="B1517" s="3" t="s">
        <v>3010</v>
      </c>
      <c r="C1517" s="4" t="s">
        <v>3017</v>
      </c>
      <c r="D1517" s="3" t="s">
        <v>3018</v>
      </c>
      <c r="E1517" s="4" t="n">
        <v>94.27</v>
      </c>
    </row>
    <row r="1518" customFormat="false" ht="17.9" hidden="false" customHeight="false" outlineLevel="2" collapsed="false">
      <c r="A1518" s="3" t="s">
        <v>5</v>
      </c>
      <c r="B1518" s="3" t="s">
        <v>3010</v>
      </c>
      <c r="C1518" s="4" t="s">
        <v>3019</v>
      </c>
      <c r="D1518" s="3" t="s">
        <v>3020</v>
      </c>
      <c r="E1518" s="4" t="n">
        <v>27.59</v>
      </c>
    </row>
    <row r="1519" customFormat="false" ht="17.9" hidden="false" customHeight="false" outlineLevel="2" collapsed="false">
      <c r="A1519" s="3" t="s">
        <v>5</v>
      </c>
      <c r="B1519" s="3" t="s">
        <v>3010</v>
      </c>
      <c r="C1519" s="4" t="s">
        <v>3021</v>
      </c>
      <c r="D1519" s="3" t="s">
        <v>3022</v>
      </c>
      <c r="E1519" s="4" t="n">
        <v>27.59</v>
      </c>
    </row>
    <row r="1520" customFormat="false" ht="17.9" hidden="false" customHeight="false" outlineLevel="2" collapsed="false">
      <c r="A1520" s="3" t="s">
        <v>5</v>
      </c>
      <c r="B1520" s="3" t="s">
        <v>3010</v>
      </c>
      <c r="C1520" s="4" t="s">
        <v>3023</v>
      </c>
      <c r="D1520" s="3" t="s">
        <v>3024</v>
      </c>
      <c r="E1520" s="4" t="n">
        <v>27.59</v>
      </c>
    </row>
    <row r="1521" customFormat="false" ht="17.9" hidden="false" customHeight="false" outlineLevel="2" collapsed="false">
      <c r="A1521" s="3" t="s">
        <v>5</v>
      </c>
      <c r="B1521" s="3" t="s">
        <v>3010</v>
      </c>
      <c r="C1521" s="4" t="s">
        <v>3025</v>
      </c>
      <c r="D1521" s="3" t="s">
        <v>3026</v>
      </c>
      <c r="E1521" s="4" t="n">
        <v>27.59</v>
      </c>
    </row>
    <row r="1522" customFormat="false" ht="17.9" hidden="false" customHeight="false" outlineLevel="2" collapsed="false">
      <c r="A1522" s="3" t="s">
        <v>5</v>
      </c>
      <c r="B1522" s="3" t="s">
        <v>3010</v>
      </c>
      <c r="C1522" s="4" t="s">
        <v>3027</v>
      </c>
      <c r="D1522" s="3" t="s">
        <v>3028</v>
      </c>
      <c r="E1522" s="4" t="n">
        <v>117.27</v>
      </c>
    </row>
    <row r="1523" customFormat="false" ht="17.9" hidden="false" customHeight="false" outlineLevel="2" collapsed="false">
      <c r="A1523" s="3" t="s">
        <v>5</v>
      </c>
      <c r="B1523" s="3" t="s">
        <v>3010</v>
      </c>
      <c r="C1523" s="4" t="s">
        <v>3029</v>
      </c>
      <c r="D1523" s="3" t="s">
        <v>3030</v>
      </c>
      <c r="E1523" s="4" t="n">
        <v>94.27</v>
      </c>
    </row>
    <row r="1524" customFormat="false" ht="17.9" hidden="false" customHeight="false" outlineLevel="2" collapsed="false">
      <c r="A1524" s="3" t="s">
        <v>5</v>
      </c>
      <c r="B1524" s="3" t="s">
        <v>3010</v>
      </c>
      <c r="C1524" s="4" t="s">
        <v>3031</v>
      </c>
      <c r="D1524" s="3" t="s">
        <v>3032</v>
      </c>
      <c r="E1524" s="4" t="n">
        <v>71.27</v>
      </c>
    </row>
    <row r="1525" customFormat="false" ht="17.9" hidden="false" customHeight="false" outlineLevel="1" collapsed="false">
      <c r="A1525" s="4"/>
      <c r="B1525" s="5" t="s">
        <v>3033</v>
      </c>
      <c r="C1525" s="4"/>
      <c r="D1525" s="4"/>
      <c r="E1525" s="5" t="n">
        <f aca="false">SUBTOTAL(9,E1514:E1524)</f>
        <v>733.69</v>
      </c>
    </row>
    <row r="1526" customFormat="false" ht="17.9" hidden="false" customHeight="false" outlineLevel="2" collapsed="false">
      <c r="A1526" s="3" t="s">
        <v>5</v>
      </c>
      <c r="B1526" s="3" t="s">
        <v>3034</v>
      </c>
      <c r="C1526" s="4" t="s">
        <v>3035</v>
      </c>
      <c r="D1526" s="3" t="s">
        <v>3036</v>
      </c>
      <c r="E1526" s="4" t="n">
        <v>25.03</v>
      </c>
    </row>
    <row r="1527" customFormat="false" ht="17.9" hidden="false" customHeight="false" outlineLevel="2" collapsed="false">
      <c r="A1527" s="3" t="s">
        <v>5</v>
      </c>
      <c r="B1527" s="3" t="s">
        <v>3034</v>
      </c>
      <c r="C1527" s="4" t="s">
        <v>3037</v>
      </c>
      <c r="D1527" s="3" t="s">
        <v>3038</v>
      </c>
      <c r="E1527" s="4" t="n">
        <v>46.87</v>
      </c>
    </row>
    <row r="1528" customFormat="false" ht="17.9" hidden="false" customHeight="false" outlineLevel="2" collapsed="false">
      <c r="A1528" s="3" t="s">
        <v>5</v>
      </c>
      <c r="B1528" s="3" t="s">
        <v>3034</v>
      </c>
      <c r="C1528" s="4" t="s">
        <v>3039</v>
      </c>
      <c r="D1528" s="3" t="s">
        <v>3040</v>
      </c>
      <c r="E1528" s="4" t="n">
        <v>104.83</v>
      </c>
    </row>
    <row r="1529" customFormat="false" ht="17.9" hidden="false" customHeight="false" outlineLevel="2" collapsed="false">
      <c r="A1529" s="3" t="s">
        <v>5</v>
      </c>
      <c r="B1529" s="3" t="s">
        <v>3034</v>
      </c>
      <c r="C1529" s="4" t="s">
        <v>3041</v>
      </c>
      <c r="D1529" s="3" t="s">
        <v>3042</v>
      </c>
      <c r="E1529" s="4" t="n">
        <v>127.93</v>
      </c>
    </row>
    <row r="1530" customFormat="false" ht="17.9" hidden="false" customHeight="false" outlineLevel="1" collapsed="false">
      <c r="A1530" s="4"/>
      <c r="B1530" s="5" t="s">
        <v>3043</v>
      </c>
      <c r="C1530" s="4"/>
      <c r="D1530" s="4"/>
      <c r="E1530" s="5" t="n">
        <f aca="false">SUBTOTAL(9,E1526:E1529)</f>
        <v>304.66</v>
      </c>
    </row>
    <row r="1531" customFormat="false" ht="17.9" hidden="false" customHeight="false" outlineLevel="2" collapsed="false">
      <c r="A1531" s="3" t="s">
        <v>5</v>
      </c>
      <c r="B1531" s="3" t="s">
        <v>3044</v>
      </c>
      <c r="C1531" s="4" t="s">
        <v>3045</v>
      </c>
      <c r="D1531" s="3" t="s">
        <v>3046</v>
      </c>
      <c r="E1531" s="4" t="n">
        <v>115.75</v>
      </c>
    </row>
    <row r="1532" customFormat="false" ht="17.9" hidden="false" customHeight="false" outlineLevel="2" collapsed="false">
      <c r="A1532" s="3" t="s">
        <v>5</v>
      </c>
      <c r="B1532" s="3" t="s">
        <v>3044</v>
      </c>
      <c r="C1532" s="4" t="s">
        <v>3047</v>
      </c>
      <c r="D1532" s="3" t="s">
        <v>793</v>
      </c>
      <c r="E1532" s="4" t="n">
        <v>71.23</v>
      </c>
    </row>
    <row r="1533" customFormat="false" ht="17.9" hidden="false" customHeight="false" outlineLevel="2" collapsed="false">
      <c r="A1533" s="3" t="s">
        <v>5</v>
      </c>
      <c r="B1533" s="3" t="s">
        <v>3044</v>
      </c>
      <c r="C1533" s="4" t="s">
        <v>3048</v>
      </c>
      <c r="D1533" s="3" t="s">
        <v>3049</v>
      </c>
      <c r="E1533" s="4" t="n">
        <v>29.4</v>
      </c>
    </row>
    <row r="1534" customFormat="false" ht="17.9" hidden="false" customHeight="false" outlineLevel="1" collapsed="false">
      <c r="A1534" s="4"/>
      <c r="B1534" s="5" t="s">
        <v>3050</v>
      </c>
      <c r="C1534" s="4"/>
      <c r="D1534" s="4"/>
      <c r="E1534" s="5" t="n">
        <f aca="false">SUBTOTAL(9,E1531:E1533)</f>
        <v>216.38</v>
      </c>
    </row>
    <row r="1535" customFormat="false" ht="17.9" hidden="false" customHeight="false" outlineLevel="2" collapsed="false">
      <c r="A1535" s="3" t="s">
        <v>5</v>
      </c>
      <c r="B1535" s="3" t="s">
        <v>3051</v>
      </c>
      <c r="C1535" s="4" t="s">
        <v>3052</v>
      </c>
      <c r="D1535" s="3" t="s">
        <v>3053</v>
      </c>
      <c r="E1535" s="4" t="n">
        <v>154.56</v>
      </c>
    </row>
    <row r="1536" customFormat="false" ht="17.9" hidden="false" customHeight="false" outlineLevel="2" collapsed="false">
      <c r="A1536" s="3" t="s">
        <v>5</v>
      </c>
      <c r="B1536" s="3" t="s">
        <v>3051</v>
      </c>
      <c r="C1536" s="4" t="s">
        <v>3054</v>
      </c>
      <c r="D1536" s="3" t="s">
        <v>3055</v>
      </c>
      <c r="E1536" s="4" t="n">
        <v>113.4</v>
      </c>
    </row>
    <row r="1537" customFormat="false" ht="17.9" hidden="false" customHeight="false" outlineLevel="2" collapsed="false">
      <c r="A1537" s="3" t="s">
        <v>5</v>
      </c>
      <c r="B1537" s="3" t="s">
        <v>3051</v>
      </c>
      <c r="C1537" s="4" t="s">
        <v>3056</v>
      </c>
      <c r="D1537" s="3" t="s">
        <v>3057</v>
      </c>
      <c r="E1537" s="4" t="n">
        <v>46.87</v>
      </c>
    </row>
    <row r="1538" customFormat="false" ht="17.9" hidden="false" customHeight="false" outlineLevel="2" collapsed="false">
      <c r="A1538" s="3" t="s">
        <v>5</v>
      </c>
      <c r="B1538" s="3" t="s">
        <v>3051</v>
      </c>
      <c r="C1538" s="4" t="s">
        <v>3058</v>
      </c>
      <c r="D1538" s="3" t="s">
        <v>3059</v>
      </c>
      <c r="E1538" s="4" t="n">
        <v>46.87</v>
      </c>
    </row>
    <row r="1539" customFormat="false" ht="17.9" hidden="false" customHeight="false" outlineLevel="2" collapsed="false">
      <c r="A1539" s="3" t="s">
        <v>5</v>
      </c>
      <c r="B1539" s="3" t="s">
        <v>3051</v>
      </c>
      <c r="C1539" s="4" t="s">
        <v>3060</v>
      </c>
      <c r="D1539" s="3" t="s">
        <v>3061</v>
      </c>
      <c r="E1539" s="4" t="n">
        <v>113.4</v>
      </c>
    </row>
    <row r="1540" customFormat="false" ht="17.9" hidden="false" customHeight="false" outlineLevel="2" collapsed="false">
      <c r="A1540" s="3" t="s">
        <v>5</v>
      </c>
      <c r="B1540" s="3" t="s">
        <v>3051</v>
      </c>
      <c r="C1540" s="4" t="s">
        <v>3062</v>
      </c>
      <c r="D1540" s="3" t="s">
        <v>3063</v>
      </c>
      <c r="E1540" s="4" t="n">
        <v>139.27</v>
      </c>
    </row>
    <row r="1541" customFormat="false" ht="17.9" hidden="false" customHeight="false" outlineLevel="2" collapsed="false">
      <c r="A1541" s="3" t="s">
        <v>5</v>
      </c>
      <c r="B1541" s="3" t="s">
        <v>3051</v>
      </c>
      <c r="C1541" s="4" t="s">
        <v>3064</v>
      </c>
      <c r="D1541" s="3" t="s">
        <v>3065</v>
      </c>
      <c r="E1541" s="4" t="n">
        <v>160.27</v>
      </c>
    </row>
    <row r="1542" customFormat="false" ht="17.9" hidden="false" customHeight="false" outlineLevel="2" collapsed="false">
      <c r="A1542" s="3" t="s">
        <v>5</v>
      </c>
      <c r="B1542" s="3" t="s">
        <v>3051</v>
      </c>
      <c r="C1542" s="4" t="s">
        <v>3066</v>
      </c>
      <c r="D1542" s="3" t="s">
        <v>3067</v>
      </c>
      <c r="E1542" s="4" t="n">
        <v>160.27</v>
      </c>
    </row>
    <row r="1543" customFormat="false" ht="17.9" hidden="false" customHeight="false" outlineLevel="2" collapsed="false">
      <c r="A1543" s="3" t="s">
        <v>5</v>
      </c>
      <c r="B1543" s="3" t="s">
        <v>3051</v>
      </c>
      <c r="C1543" s="4" t="s">
        <v>3068</v>
      </c>
      <c r="D1543" s="3" t="s">
        <v>3069</v>
      </c>
      <c r="E1543" s="4" t="n">
        <v>68.88</v>
      </c>
    </row>
    <row r="1544" customFormat="false" ht="17.9" hidden="false" customHeight="false" outlineLevel="2" collapsed="false">
      <c r="A1544" s="3" t="s">
        <v>5</v>
      </c>
      <c r="B1544" s="3" t="s">
        <v>3051</v>
      </c>
      <c r="C1544" s="4" t="s">
        <v>3070</v>
      </c>
      <c r="D1544" s="3" t="s">
        <v>3071</v>
      </c>
      <c r="E1544" s="4" t="n">
        <v>136.75</v>
      </c>
    </row>
    <row r="1545" customFormat="false" ht="17.9" hidden="false" customHeight="false" outlineLevel="2" collapsed="false">
      <c r="A1545" s="3" t="s">
        <v>5</v>
      </c>
      <c r="B1545" s="3" t="s">
        <v>3051</v>
      </c>
      <c r="C1545" s="4" t="s">
        <v>3072</v>
      </c>
      <c r="D1545" s="3" t="s">
        <v>3073</v>
      </c>
      <c r="E1545" s="4" t="n">
        <v>139.27</v>
      </c>
    </row>
    <row r="1546" customFormat="false" ht="17.9" hidden="false" customHeight="false" outlineLevel="2" collapsed="false">
      <c r="A1546" s="3" t="s">
        <v>5</v>
      </c>
      <c r="B1546" s="3" t="s">
        <v>3051</v>
      </c>
      <c r="C1546" s="4" t="s">
        <v>3074</v>
      </c>
      <c r="D1546" s="3" t="s">
        <v>3075</v>
      </c>
      <c r="E1546" s="4" t="n">
        <v>139.27</v>
      </c>
    </row>
    <row r="1547" customFormat="false" ht="17.9" hidden="false" customHeight="false" outlineLevel="2" collapsed="false">
      <c r="A1547" s="3" t="s">
        <v>5</v>
      </c>
      <c r="B1547" s="3" t="s">
        <v>3051</v>
      </c>
      <c r="C1547" s="4" t="s">
        <v>3076</v>
      </c>
      <c r="D1547" s="3" t="s">
        <v>3077</v>
      </c>
      <c r="E1547" s="4" t="n">
        <v>138.43</v>
      </c>
    </row>
    <row r="1548" customFormat="false" ht="17.9" hidden="false" customHeight="false" outlineLevel="2" collapsed="false">
      <c r="A1548" s="3" t="s">
        <v>5</v>
      </c>
      <c r="B1548" s="3" t="s">
        <v>3051</v>
      </c>
      <c r="C1548" s="4" t="s">
        <v>3078</v>
      </c>
      <c r="D1548" s="3" t="s">
        <v>3079</v>
      </c>
      <c r="E1548" s="4" t="n">
        <v>187.15</v>
      </c>
    </row>
    <row r="1549" customFormat="false" ht="17.9" hidden="false" customHeight="false" outlineLevel="2" collapsed="false">
      <c r="A1549" s="3" t="s">
        <v>5</v>
      </c>
      <c r="B1549" s="3" t="s">
        <v>3051</v>
      </c>
      <c r="C1549" s="4" t="s">
        <v>3080</v>
      </c>
      <c r="D1549" s="3" t="s">
        <v>3081</v>
      </c>
      <c r="E1549" s="4" t="n">
        <v>162.27</v>
      </c>
    </row>
    <row r="1550" customFormat="false" ht="17.9" hidden="false" customHeight="false" outlineLevel="2" collapsed="false">
      <c r="A1550" s="3" t="s">
        <v>5</v>
      </c>
      <c r="B1550" s="3" t="s">
        <v>3051</v>
      </c>
      <c r="C1550" s="4" t="s">
        <v>3082</v>
      </c>
      <c r="D1550" s="3" t="s">
        <v>3083</v>
      </c>
      <c r="E1550" s="4" t="n">
        <v>115.08</v>
      </c>
    </row>
    <row r="1551" customFormat="false" ht="17.9" hidden="false" customHeight="false" outlineLevel="2" collapsed="false">
      <c r="A1551" s="3" t="s">
        <v>5</v>
      </c>
      <c r="B1551" s="3" t="s">
        <v>3051</v>
      </c>
      <c r="C1551" s="4" t="s">
        <v>3084</v>
      </c>
      <c r="D1551" s="3" t="s">
        <v>1303</v>
      </c>
      <c r="E1551" s="4" t="n">
        <v>68.88</v>
      </c>
    </row>
    <row r="1552" customFormat="false" ht="17.9" hidden="false" customHeight="false" outlineLevel="2" collapsed="false">
      <c r="A1552" s="3" t="s">
        <v>5</v>
      </c>
      <c r="B1552" s="3" t="s">
        <v>3051</v>
      </c>
      <c r="C1552" s="4" t="s">
        <v>3085</v>
      </c>
      <c r="D1552" s="3" t="s">
        <v>3086</v>
      </c>
      <c r="E1552" s="4" t="n">
        <v>45.36</v>
      </c>
    </row>
    <row r="1553" customFormat="false" ht="17.9" hidden="false" customHeight="false" outlineLevel="2" collapsed="false">
      <c r="A1553" s="3" t="s">
        <v>5</v>
      </c>
      <c r="B1553" s="3" t="s">
        <v>3051</v>
      </c>
      <c r="C1553" s="4" t="s">
        <v>3087</v>
      </c>
      <c r="D1553" s="3" t="s">
        <v>3088</v>
      </c>
      <c r="E1553" s="4" t="n">
        <v>29.4</v>
      </c>
    </row>
    <row r="1554" customFormat="false" ht="17.9" hidden="false" customHeight="false" outlineLevel="2" collapsed="false">
      <c r="A1554" s="3" t="s">
        <v>5</v>
      </c>
      <c r="B1554" s="3" t="s">
        <v>3051</v>
      </c>
      <c r="C1554" s="4" t="s">
        <v>3089</v>
      </c>
      <c r="D1554" s="3" t="s">
        <v>3090</v>
      </c>
      <c r="E1554" s="4" t="n">
        <v>91.88</v>
      </c>
    </row>
    <row r="1555" customFormat="false" ht="17.9" hidden="false" customHeight="false" outlineLevel="2" collapsed="false">
      <c r="A1555" s="3" t="s">
        <v>5</v>
      </c>
      <c r="B1555" s="3" t="s">
        <v>3051</v>
      </c>
      <c r="C1555" s="4" t="s">
        <v>3091</v>
      </c>
      <c r="D1555" s="3" t="s">
        <v>3092</v>
      </c>
      <c r="E1555" s="4" t="n">
        <v>90.72</v>
      </c>
    </row>
    <row r="1556" customFormat="false" ht="17.9" hidden="false" customHeight="false" outlineLevel="2" collapsed="false">
      <c r="A1556" s="3" t="s">
        <v>5</v>
      </c>
      <c r="B1556" s="3" t="s">
        <v>3051</v>
      </c>
      <c r="C1556" s="4" t="s">
        <v>3093</v>
      </c>
      <c r="D1556" s="3" t="s">
        <v>3094</v>
      </c>
      <c r="E1556" s="4" t="n">
        <v>68.88</v>
      </c>
    </row>
    <row r="1557" customFormat="false" ht="17.9" hidden="false" customHeight="false" outlineLevel="2" collapsed="false">
      <c r="A1557" s="3" t="s">
        <v>5</v>
      </c>
      <c r="B1557" s="3" t="s">
        <v>3051</v>
      </c>
      <c r="C1557" s="4" t="s">
        <v>3095</v>
      </c>
      <c r="D1557" s="3" t="s">
        <v>3096</v>
      </c>
      <c r="E1557" s="4" t="n">
        <v>113.4</v>
      </c>
    </row>
    <row r="1558" customFormat="false" ht="17.9" hidden="false" customHeight="false" outlineLevel="2" collapsed="false">
      <c r="A1558" s="3" t="s">
        <v>5</v>
      </c>
      <c r="B1558" s="3" t="s">
        <v>3051</v>
      </c>
      <c r="C1558" s="4" t="s">
        <v>3097</v>
      </c>
      <c r="D1558" s="3" t="s">
        <v>1141</v>
      </c>
      <c r="E1558" s="4" t="n">
        <v>93.91</v>
      </c>
    </row>
    <row r="1559" customFormat="false" ht="17.9" hidden="false" customHeight="false" outlineLevel="2" collapsed="false">
      <c r="A1559" s="3" t="s">
        <v>5</v>
      </c>
      <c r="B1559" s="3" t="s">
        <v>3051</v>
      </c>
      <c r="C1559" s="4" t="s">
        <v>3098</v>
      </c>
      <c r="D1559" s="3" t="s">
        <v>3099</v>
      </c>
      <c r="E1559" s="4" t="n">
        <v>113.4</v>
      </c>
    </row>
    <row r="1560" customFormat="false" ht="17.9" hidden="false" customHeight="false" outlineLevel="1" collapsed="false">
      <c r="A1560" s="4"/>
      <c r="B1560" s="5" t="s">
        <v>3100</v>
      </c>
      <c r="C1560" s="4"/>
      <c r="D1560" s="4"/>
      <c r="E1560" s="5" t="n">
        <f aca="false">SUBTOTAL(9,E1535:E1559)</f>
        <v>2737.84</v>
      </c>
    </row>
    <row r="1561" customFormat="false" ht="17.9" hidden="false" customHeight="false" outlineLevel="2" collapsed="false">
      <c r="A1561" s="3" t="s">
        <v>5</v>
      </c>
      <c r="B1561" s="3" t="s">
        <v>3101</v>
      </c>
      <c r="C1561" s="4" t="s">
        <v>3102</v>
      </c>
      <c r="D1561" s="3" t="s">
        <v>3103</v>
      </c>
      <c r="E1561" s="4" t="n">
        <v>61.02</v>
      </c>
    </row>
    <row r="1562" customFormat="false" ht="17.9" hidden="false" customHeight="false" outlineLevel="2" collapsed="false">
      <c r="A1562" s="3" t="s">
        <v>5</v>
      </c>
      <c r="B1562" s="3" t="s">
        <v>3101</v>
      </c>
      <c r="C1562" s="4" t="s">
        <v>3104</v>
      </c>
      <c r="D1562" s="3" t="s">
        <v>3105</v>
      </c>
      <c r="E1562" s="4" t="n">
        <v>63.02</v>
      </c>
    </row>
    <row r="1563" customFormat="false" ht="17.9" hidden="false" customHeight="false" outlineLevel="2" collapsed="false">
      <c r="A1563" s="3" t="s">
        <v>5</v>
      </c>
      <c r="B1563" s="3" t="s">
        <v>3101</v>
      </c>
      <c r="C1563" s="4" t="s">
        <v>3106</v>
      </c>
      <c r="D1563" s="3" t="s">
        <v>3107</v>
      </c>
      <c r="E1563" s="4" t="n">
        <v>40.02</v>
      </c>
    </row>
    <row r="1564" customFormat="false" ht="17.9" hidden="false" customHeight="false" outlineLevel="2" collapsed="false">
      <c r="A1564" s="3" t="s">
        <v>5</v>
      </c>
      <c r="B1564" s="3" t="s">
        <v>3101</v>
      </c>
      <c r="C1564" s="4" t="s">
        <v>3108</v>
      </c>
      <c r="D1564" s="3" t="s">
        <v>3109</v>
      </c>
      <c r="E1564" s="4" t="n">
        <v>63.02</v>
      </c>
    </row>
    <row r="1565" customFormat="false" ht="17.9" hidden="false" customHeight="false" outlineLevel="2" collapsed="false">
      <c r="A1565" s="3" t="s">
        <v>5</v>
      </c>
      <c r="B1565" s="3" t="s">
        <v>3101</v>
      </c>
      <c r="C1565" s="4" t="s">
        <v>3110</v>
      </c>
      <c r="D1565" s="3" t="s">
        <v>3111</v>
      </c>
      <c r="E1565" s="4" t="n">
        <v>63.02</v>
      </c>
    </row>
    <row r="1566" customFormat="false" ht="17.9" hidden="false" customHeight="false" outlineLevel="2" collapsed="false">
      <c r="A1566" s="3" t="s">
        <v>5</v>
      </c>
      <c r="B1566" s="3" t="s">
        <v>3101</v>
      </c>
      <c r="C1566" s="4" t="s">
        <v>3112</v>
      </c>
      <c r="D1566" s="3" t="s">
        <v>3113</v>
      </c>
      <c r="E1566" s="4" t="n">
        <v>63.02</v>
      </c>
    </row>
    <row r="1567" customFormat="false" ht="17.9" hidden="false" customHeight="false" outlineLevel="2" collapsed="false">
      <c r="A1567" s="3" t="s">
        <v>5</v>
      </c>
      <c r="B1567" s="3" t="s">
        <v>3101</v>
      </c>
      <c r="C1567" s="4" t="s">
        <v>3114</v>
      </c>
      <c r="D1567" s="3" t="s">
        <v>3115</v>
      </c>
      <c r="E1567" s="4" t="n">
        <v>63.02</v>
      </c>
    </row>
    <row r="1568" customFormat="false" ht="17.9" hidden="false" customHeight="false" outlineLevel="2" collapsed="false">
      <c r="A1568" s="3" t="s">
        <v>5</v>
      </c>
      <c r="B1568" s="3" t="s">
        <v>3101</v>
      </c>
      <c r="C1568" s="4" t="s">
        <v>3116</v>
      </c>
      <c r="D1568" s="3" t="s">
        <v>3117</v>
      </c>
      <c r="E1568" s="4" t="n">
        <v>111.74</v>
      </c>
    </row>
    <row r="1569" customFormat="false" ht="17.9" hidden="false" customHeight="false" outlineLevel="2" collapsed="false">
      <c r="A1569" s="3" t="s">
        <v>5</v>
      </c>
      <c r="B1569" s="3" t="s">
        <v>3101</v>
      </c>
      <c r="C1569" s="4" t="s">
        <v>3118</v>
      </c>
      <c r="D1569" s="3" t="s">
        <v>3119</v>
      </c>
      <c r="E1569" s="4" t="n">
        <v>40.02</v>
      </c>
    </row>
    <row r="1570" customFormat="false" ht="17.9" hidden="false" customHeight="false" outlineLevel="1" collapsed="false">
      <c r="A1570" s="4"/>
      <c r="B1570" s="5" t="s">
        <v>3120</v>
      </c>
      <c r="C1570" s="4"/>
      <c r="D1570" s="4"/>
      <c r="E1570" s="5" t="n">
        <f aca="false">SUBTOTAL(9,E1561:E1569)</f>
        <v>567.9</v>
      </c>
      <c r="F1570" s="5"/>
    </row>
    <row r="1571" customFormat="false" ht="17.9" hidden="false" customHeight="false" outlineLevel="2" collapsed="false">
      <c r="A1571" s="3" t="s">
        <v>5</v>
      </c>
      <c r="B1571" s="3" t="s">
        <v>3121</v>
      </c>
      <c r="C1571" s="4" t="s">
        <v>3122</v>
      </c>
      <c r="D1571" s="3" t="s">
        <v>3123</v>
      </c>
      <c r="E1571" s="4" t="n">
        <v>75.26</v>
      </c>
    </row>
    <row r="1572" customFormat="false" ht="17.9" hidden="false" customHeight="false" outlineLevel="2" collapsed="false">
      <c r="A1572" s="3" t="s">
        <v>5</v>
      </c>
      <c r="B1572" s="3" t="s">
        <v>3121</v>
      </c>
      <c r="C1572" s="4" t="s">
        <v>3124</v>
      </c>
      <c r="D1572" s="3" t="s">
        <v>3125</v>
      </c>
      <c r="E1572" s="4" t="n">
        <v>153.72</v>
      </c>
    </row>
    <row r="1573" customFormat="false" ht="17.9" hidden="false" customHeight="false" outlineLevel="2" collapsed="false">
      <c r="A1573" s="3" t="s">
        <v>5</v>
      </c>
      <c r="B1573" s="3" t="s">
        <v>3121</v>
      </c>
      <c r="C1573" s="4" t="s">
        <v>3126</v>
      </c>
      <c r="D1573" s="3" t="s">
        <v>3127</v>
      </c>
      <c r="E1573" s="4" t="n">
        <v>138.26</v>
      </c>
    </row>
    <row r="1574" customFormat="false" ht="17.9" hidden="false" customHeight="false" outlineLevel="1" collapsed="false">
      <c r="A1574" s="4"/>
      <c r="B1574" s="5" t="s">
        <v>3128</v>
      </c>
      <c r="C1574" s="4"/>
      <c r="D1574" s="4"/>
      <c r="E1574" s="5" t="n">
        <f aca="false">SUBTOTAL(9,E1571:E1573)</f>
        <v>367.24</v>
      </c>
    </row>
    <row r="1575" customFormat="false" ht="17.9" hidden="false" customHeight="false" outlineLevel="2" collapsed="false">
      <c r="A1575" s="3" t="s">
        <v>5</v>
      </c>
      <c r="B1575" s="3" t="s">
        <v>3129</v>
      </c>
      <c r="C1575" s="4" t="s">
        <v>3130</v>
      </c>
      <c r="D1575" s="3" t="s">
        <v>3131</v>
      </c>
      <c r="E1575" s="4" t="n">
        <v>117.51</v>
      </c>
    </row>
    <row r="1576" customFormat="false" ht="17.9" hidden="false" customHeight="false" outlineLevel="2" collapsed="false">
      <c r="A1576" s="3" t="s">
        <v>5</v>
      </c>
      <c r="B1576" s="3" t="s">
        <v>3129</v>
      </c>
      <c r="C1576" s="4" t="s">
        <v>3132</v>
      </c>
      <c r="D1576" s="3" t="s">
        <v>3133</v>
      </c>
      <c r="E1576" s="4" t="n">
        <v>141.03</v>
      </c>
    </row>
    <row r="1577" customFormat="false" ht="17.9" hidden="false" customHeight="false" outlineLevel="2" collapsed="false">
      <c r="A1577" s="3" t="s">
        <v>5</v>
      </c>
      <c r="B1577" s="3" t="s">
        <v>3129</v>
      </c>
      <c r="C1577" s="4" t="s">
        <v>3134</v>
      </c>
      <c r="D1577" s="3" t="s">
        <v>3135</v>
      </c>
      <c r="E1577" s="4" t="n">
        <v>247.04</v>
      </c>
    </row>
    <row r="1578" customFormat="false" ht="17.9" hidden="false" customHeight="false" outlineLevel="2" collapsed="false">
      <c r="A1578" s="3" t="s">
        <v>5</v>
      </c>
      <c r="B1578" s="3" t="s">
        <v>3129</v>
      </c>
      <c r="C1578" s="4" t="s">
        <v>3136</v>
      </c>
      <c r="D1578" s="3" t="s">
        <v>3137</v>
      </c>
      <c r="E1578" s="4" t="n">
        <v>20.16</v>
      </c>
    </row>
    <row r="1579" customFormat="false" ht="17.9" hidden="false" customHeight="false" outlineLevel="2" collapsed="false">
      <c r="A1579" s="3" t="s">
        <v>5</v>
      </c>
      <c r="B1579" s="3" t="s">
        <v>3129</v>
      </c>
      <c r="C1579" s="4" t="s">
        <v>3138</v>
      </c>
      <c r="D1579" s="3" t="s">
        <v>3139</v>
      </c>
      <c r="E1579" s="4" t="n">
        <v>144.72</v>
      </c>
    </row>
    <row r="1580" customFormat="false" ht="17.9" hidden="false" customHeight="false" outlineLevel="2" collapsed="false">
      <c r="A1580" s="3" t="s">
        <v>5</v>
      </c>
      <c r="B1580" s="3" t="s">
        <v>3129</v>
      </c>
      <c r="C1580" s="4" t="s">
        <v>3140</v>
      </c>
      <c r="D1580" s="3" t="s">
        <v>3141</v>
      </c>
      <c r="E1580" s="4" t="n">
        <v>157.83</v>
      </c>
    </row>
    <row r="1581" customFormat="false" ht="17.9" hidden="false" customHeight="false" outlineLevel="2" collapsed="false">
      <c r="A1581" s="3" t="s">
        <v>5</v>
      </c>
      <c r="B1581" s="3" t="s">
        <v>3129</v>
      </c>
      <c r="C1581" s="4" t="s">
        <v>3142</v>
      </c>
      <c r="D1581" s="3" t="s">
        <v>3143</v>
      </c>
      <c r="E1581" s="4" t="n">
        <v>72.24</v>
      </c>
    </row>
    <row r="1582" customFormat="false" ht="17.9" hidden="false" customHeight="false" outlineLevel="1" collapsed="false">
      <c r="A1582" s="4"/>
      <c r="B1582" s="5" t="s">
        <v>3144</v>
      </c>
      <c r="C1582" s="4"/>
      <c r="D1582" s="4"/>
      <c r="E1582" s="5" t="n">
        <f aca="false">SUBTOTAL(9,E1575:E1581)</f>
        <v>900.53</v>
      </c>
    </row>
    <row r="1583" customFormat="false" ht="17.9" hidden="false" customHeight="false" outlineLevel="2" collapsed="false">
      <c r="A1583" s="3" t="s">
        <v>5</v>
      </c>
      <c r="B1583" s="3" t="s">
        <v>3145</v>
      </c>
      <c r="C1583" s="4" t="s">
        <v>3146</v>
      </c>
      <c r="D1583" s="3" t="s">
        <v>3147</v>
      </c>
      <c r="E1583" s="4" t="n">
        <v>123.39</v>
      </c>
    </row>
    <row r="1584" customFormat="false" ht="17.9" hidden="false" customHeight="false" outlineLevel="2" collapsed="false">
      <c r="A1584" s="3" t="s">
        <v>5</v>
      </c>
      <c r="B1584" s="3" t="s">
        <v>3145</v>
      </c>
      <c r="C1584" s="4" t="s">
        <v>3148</v>
      </c>
      <c r="D1584" s="3" t="s">
        <v>3149</v>
      </c>
      <c r="E1584" s="4" t="n">
        <v>40.32</v>
      </c>
    </row>
    <row r="1585" customFormat="false" ht="17.9" hidden="false" customHeight="false" outlineLevel="2" collapsed="false">
      <c r="A1585" s="3" t="s">
        <v>5</v>
      </c>
      <c r="B1585" s="3" t="s">
        <v>3145</v>
      </c>
      <c r="C1585" s="4" t="s">
        <v>3150</v>
      </c>
      <c r="D1585" s="3" t="s">
        <v>3151</v>
      </c>
      <c r="E1585" s="4" t="n">
        <v>137.67</v>
      </c>
    </row>
    <row r="1586" customFormat="false" ht="17.9" hidden="false" customHeight="false" outlineLevel="2" collapsed="false">
      <c r="A1586" s="3" t="s">
        <v>5</v>
      </c>
      <c r="B1586" s="3" t="s">
        <v>3145</v>
      </c>
      <c r="C1586" s="4" t="s">
        <v>3152</v>
      </c>
      <c r="D1586" s="3" t="s">
        <v>3153</v>
      </c>
      <c r="E1586" s="4" t="n">
        <v>29.4</v>
      </c>
    </row>
    <row r="1587" customFormat="false" ht="17.9" hidden="false" customHeight="false" outlineLevel="2" collapsed="false">
      <c r="A1587" s="3" t="s">
        <v>5</v>
      </c>
      <c r="B1587" s="3" t="s">
        <v>3145</v>
      </c>
      <c r="C1587" s="4" t="s">
        <v>3154</v>
      </c>
      <c r="D1587" s="3" t="s">
        <v>3155</v>
      </c>
      <c r="E1587" s="4" t="n">
        <v>187.08</v>
      </c>
    </row>
    <row r="1588" customFormat="false" ht="17.9" hidden="false" customHeight="false" outlineLevel="2" collapsed="false">
      <c r="A1588" s="3" t="s">
        <v>5</v>
      </c>
      <c r="B1588" s="3" t="s">
        <v>3145</v>
      </c>
      <c r="C1588" s="4" t="s">
        <v>3156</v>
      </c>
      <c r="D1588" s="3" t="s">
        <v>3157</v>
      </c>
      <c r="E1588" s="4" t="n">
        <v>192.12</v>
      </c>
    </row>
    <row r="1589" customFormat="false" ht="17.9" hidden="false" customHeight="false" outlineLevel="2" collapsed="false">
      <c r="A1589" s="3" t="s">
        <v>5</v>
      </c>
      <c r="B1589" s="3" t="s">
        <v>3145</v>
      </c>
      <c r="C1589" s="4" t="s">
        <v>3158</v>
      </c>
      <c r="D1589" s="3" t="s">
        <v>3159</v>
      </c>
      <c r="E1589" s="4" t="n">
        <v>189.08</v>
      </c>
    </row>
    <row r="1590" customFormat="false" ht="17.9" hidden="false" customHeight="false" outlineLevel="2" collapsed="false">
      <c r="A1590" s="3" t="s">
        <v>5</v>
      </c>
      <c r="B1590" s="3" t="s">
        <v>3145</v>
      </c>
      <c r="C1590" s="4" t="s">
        <v>3160</v>
      </c>
      <c r="D1590" s="3" t="s">
        <v>3161</v>
      </c>
      <c r="E1590" s="4" t="n">
        <v>164.4</v>
      </c>
    </row>
    <row r="1591" customFormat="false" ht="17.9" hidden="false" customHeight="false" outlineLevel="2" collapsed="false">
      <c r="A1591" s="3" t="s">
        <v>5</v>
      </c>
      <c r="B1591" s="3" t="s">
        <v>3145</v>
      </c>
      <c r="C1591" s="4" t="s">
        <v>3162</v>
      </c>
      <c r="D1591" s="3" t="s">
        <v>3163</v>
      </c>
      <c r="E1591" s="4" t="n">
        <v>143.4</v>
      </c>
    </row>
    <row r="1592" customFormat="false" ht="17.9" hidden="false" customHeight="false" outlineLevel="2" collapsed="false">
      <c r="A1592" s="3" t="s">
        <v>5</v>
      </c>
      <c r="B1592" s="3" t="s">
        <v>3145</v>
      </c>
      <c r="C1592" s="4" t="s">
        <v>3164</v>
      </c>
      <c r="D1592" s="3" t="s">
        <v>3165</v>
      </c>
      <c r="E1592" s="4" t="n">
        <v>162.97</v>
      </c>
    </row>
    <row r="1593" customFormat="false" ht="17.9" hidden="false" customHeight="false" outlineLevel="2" collapsed="false">
      <c r="A1593" s="3" t="s">
        <v>5</v>
      </c>
      <c r="B1593" s="3" t="s">
        <v>3145</v>
      </c>
      <c r="C1593" s="4" t="s">
        <v>3166</v>
      </c>
      <c r="D1593" s="3" t="s">
        <v>3167</v>
      </c>
      <c r="E1593" s="4" t="n">
        <v>162.97</v>
      </c>
    </row>
    <row r="1594" customFormat="false" ht="17.9" hidden="false" customHeight="false" outlineLevel="2" collapsed="false">
      <c r="A1594" s="3" t="s">
        <v>5</v>
      </c>
      <c r="B1594" s="3" t="s">
        <v>3145</v>
      </c>
      <c r="C1594" s="4" t="s">
        <v>3168</v>
      </c>
      <c r="D1594" s="3" t="s">
        <v>3169</v>
      </c>
      <c r="E1594" s="4" t="n">
        <v>27.72</v>
      </c>
    </row>
    <row r="1595" customFormat="false" ht="17.9" hidden="false" customHeight="false" outlineLevel="2" collapsed="false">
      <c r="A1595" s="3" t="s">
        <v>5</v>
      </c>
      <c r="B1595" s="3" t="s">
        <v>3145</v>
      </c>
      <c r="C1595" s="4" t="s">
        <v>3170</v>
      </c>
      <c r="D1595" s="3" t="s">
        <v>3171</v>
      </c>
      <c r="E1595" s="4" t="n">
        <v>118.53</v>
      </c>
    </row>
    <row r="1596" customFormat="false" ht="17.9" hidden="false" customHeight="false" outlineLevel="2" collapsed="false">
      <c r="A1596" s="3" t="s">
        <v>5</v>
      </c>
      <c r="B1596" s="3" t="s">
        <v>3145</v>
      </c>
      <c r="C1596" s="4" t="s">
        <v>3172</v>
      </c>
      <c r="D1596" s="3" t="s">
        <v>3173</v>
      </c>
      <c r="E1596" s="4" t="n">
        <v>138.86</v>
      </c>
    </row>
    <row r="1597" customFormat="false" ht="17.9" hidden="false" customHeight="false" outlineLevel="1" collapsed="false">
      <c r="A1597" s="4"/>
      <c r="B1597" s="5" t="s">
        <v>3174</v>
      </c>
      <c r="C1597" s="4"/>
      <c r="D1597" s="4"/>
      <c r="E1597" s="5" t="n">
        <f aca="false">SUBTOTAL(9,E1583:E1596)</f>
        <v>1817.91</v>
      </c>
    </row>
    <row r="1598" customFormat="false" ht="17.9" hidden="false" customHeight="false" outlineLevel="2" collapsed="false">
      <c r="A1598" s="3" t="s">
        <v>5</v>
      </c>
      <c r="B1598" s="3" t="s">
        <v>3175</v>
      </c>
      <c r="C1598" s="4" t="s">
        <v>3176</v>
      </c>
      <c r="D1598" s="3" t="s">
        <v>3177</v>
      </c>
      <c r="E1598" s="4" t="n">
        <v>91.08</v>
      </c>
    </row>
    <row r="1599" customFormat="false" ht="17.9" hidden="false" customHeight="false" outlineLevel="2" collapsed="false">
      <c r="A1599" s="3" t="s">
        <v>5</v>
      </c>
      <c r="B1599" s="3" t="s">
        <v>3175</v>
      </c>
      <c r="C1599" s="4" t="s">
        <v>3178</v>
      </c>
      <c r="D1599" s="3" t="s">
        <v>3179</v>
      </c>
      <c r="E1599" s="4" t="n">
        <v>47.4</v>
      </c>
    </row>
    <row r="1600" customFormat="false" ht="17.9" hidden="false" customHeight="false" outlineLevel="2" collapsed="false">
      <c r="A1600" s="3" t="s">
        <v>5</v>
      </c>
      <c r="B1600" s="3" t="s">
        <v>3175</v>
      </c>
      <c r="C1600" s="4" t="s">
        <v>3180</v>
      </c>
      <c r="D1600" s="3" t="s">
        <v>3181</v>
      </c>
      <c r="E1600" s="4" t="n">
        <v>68.08</v>
      </c>
    </row>
    <row r="1601" customFormat="false" ht="17.9" hidden="false" customHeight="false" outlineLevel="2" collapsed="false">
      <c r="A1601" s="3" t="s">
        <v>5</v>
      </c>
      <c r="B1601" s="3" t="s">
        <v>3175</v>
      </c>
      <c r="C1601" s="4" t="s">
        <v>3182</v>
      </c>
      <c r="D1601" s="3" t="s">
        <v>3183</v>
      </c>
      <c r="E1601" s="4" t="n">
        <v>24.4</v>
      </c>
    </row>
    <row r="1602" customFormat="false" ht="17.9" hidden="false" customHeight="false" outlineLevel="2" collapsed="false">
      <c r="A1602" s="3" t="s">
        <v>5</v>
      </c>
      <c r="B1602" s="3" t="s">
        <v>3175</v>
      </c>
      <c r="C1602" s="4" t="s">
        <v>3184</v>
      </c>
      <c r="D1602" s="3" t="s">
        <v>3185</v>
      </c>
      <c r="E1602" s="4" t="n">
        <v>91.08</v>
      </c>
    </row>
    <row r="1603" customFormat="false" ht="17.9" hidden="false" customHeight="false" outlineLevel="2" collapsed="false">
      <c r="A1603" s="3" t="s">
        <v>5</v>
      </c>
      <c r="B1603" s="3" t="s">
        <v>3175</v>
      </c>
      <c r="C1603" s="4" t="s">
        <v>3186</v>
      </c>
      <c r="D1603" s="3" t="s">
        <v>3187</v>
      </c>
      <c r="E1603" s="4" t="n">
        <v>91.08</v>
      </c>
    </row>
    <row r="1604" customFormat="false" ht="17.9" hidden="false" customHeight="false" outlineLevel="1" collapsed="false">
      <c r="A1604" s="4"/>
      <c r="B1604" s="5" t="s">
        <v>3188</v>
      </c>
      <c r="C1604" s="4"/>
      <c r="D1604" s="4"/>
      <c r="E1604" s="5" t="n">
        <f aca="false">SUBTOTAL(9,E1598:E1603)</f>
        <v>413.12</v>
      </c>
    </row>
    <row r="1605" customFormat="false" ht="17.9" hidden="false" customHeight="false" outlineLevel="2" collapsed="false">
      <c r="A1605" s="3" t="s">
        <v>5</v>
      </c>
      <c r="B1605" s="3" t="s">
        <v>3189</v>
      </c>
      <c r="C1605" s="4" t="s">
        <v>3190</v>
      </c>
      <c r="D1605" s="3" t="s">
        <v>3191</v>
      </c>
      <c r="E1605" s="4" t="n">
        <v>79.8</v>
      </c>
    </row>
    <row r="1606" customFormat="false" ht="17.9" hidden="false" customHeight="false" outlineLevel="2" collapsed="false">
      <c r="A1606" s="3" t="s">
        <v>5</v>
      </c>
      <c r="B1606" s="3" t="s">
        <v>3189</v>
      </c>
      <c r="C1606" s="4" t="s">
        <v>3192</v>
      </c>
      <c r="D1606" s="3" t="s">
        <v>3193</v>
      </c>
      <c r="E1606" s="4" t="n">
        <v>46.87</v>
      </c>
    </row>
    <row r="1607" customFormat="false" ht="17.9" hidden="false" customHeight="false" outlineLevel="2" collapsed="false">
      <c r="A1607" s="3" t="s">
        <v>5</v>
      </c>
      <c r="B1607" s="3" t="s">
        <v>3189</v>
      </c>
      <c r="C1607" s="4" t="s">
        <v>3194</v>
      </c>
      <c r="D1607" s="3" t="s">
        <v>3195</v>
      </c>
      <c r="E1607" s="4" t="n">
        <v>22.68</v>
      </c>
    </row>
    <row r="1608" customFormat="false" ht="17.9" hidden="false" customHeight="false" outlineLevel="1" collapsed="false">
      <c r="A1608" s="4"/>
      <c r="B1608" s="5" t="s">
        <v>3196</v>
      </c>
      <c r="C1608" s="4"/>
      <c r="D1608" s="4"/>
      <c r="E1608" s="5" t="n">
        <f aca="false">SUBTOTAL(9,E1605:E1607)</f>
        <v>149.35</v>
      </c>
    </row>
    <row r="1609" customFormat="false" ht="17.9" hidden="false" customHeight="false" outlineLevel="2" collapsed="false">
      <c r="A1609" s="3" t="s">
        <v>5</v>
      </c>
      <c r="B1609" s="3" t="s">
        <v>3197</v>
      </c>
      <c r="C1609" s="4" t="s">
        <v>3198</v>
      </c>
      <c r="D1609" s="3" t="s">
        <v>3199</v>
      </c>
      <c r="E1609" s="4" t="n">
        <v>59.64</v>
      </c>
    </row>
    <row r="1610" customFormat="false" ht="17.9" hidden="false" customHeight="false" outlineLevel="2" collapsed="false">
      <c r="A1610" s="3" t="s">
        <v>5</v>
      </c>
      <c r="B1610" s="3" t="s">
        <v>3197</v>
      </c>
      <c r="C1610" s="4" t="s">
        <v>3200</v>
      </c>
      <c r="D1610" s="3" t="s">
        <v>3201</v>
      </c>
      <c r="E1610" s="4" t="n">
        <v>22.51</v>
      </c>
    </row>
    <row r="1611" customFormat="false" ht="17.9" hidden="false" customHeight="false" outlineLevel="2" collapsed="false">
      <c r="A1611" s="3" t="s">
        <v>5</v>
      </c>
      <c r="B1611" s="3" t="s">
        <v>3197</v>
      </c>
      <c r="C1611" s="4" t="s">
        <v>3202</v>
      </c>
      <c r="D1611" s="3" t="s">
        <v>3203</v>
      </c>
      <c r="E1611" s="4" t="n">
        <v>185.47</v>
      </c>
    </row>
    <row r="1612" customFormat="false" ht="17.9" hidden="false" customHeight="false" outlineLevel="1" collapsed="false">
      <c r="A1612" s="4"/>
      <c r="B1612" s="5" t="s">
        <v>3204</v>
      </c>
      <c r="C1612" s="4"/>
      <c r="D1612" s="4"/>
      <c r="E1612" s="5" t="n">
        <f aca="false">SUBTOTAL(9,E1609:E1611)</f>
        <v>267.62</v>
      </c>
    </row>
    <row r="1613" customFormat="false" ht="17.9" hidden="false" customHeight="false" outlineLevel="2" collapsed="false">
      <c r="A1613" s="3" t="s">
        <v>5</v>
      </c>
      <c r="B1613" s="3" t="s">
        <v>3205</v>
      </c>
      <c r="C1613" s="4" t="s">
        <v>3206</v>
      </c>
      <c r="D1613" s="3" t="s">
        <v>3207</v>
      </c>
      <c r="E1613" s="4" t="n">
        <v>54.43</v>
      </c>
    </row>
    <row r="1614" customFormat="false" ht="17.9" hidden="false" customHeight="false" outlineLevel="2" collapsed="false">
      <c r="A1614" s="3" t="s">
        <v>5</v>
      </c>
      <c r="B1614" s="3" t="s">
        <v>3205</v>
      </c>
      <c r="C1614" s="4" t="s">
        <v>3208</v>
      </c>
      <c r="D1614" s="3" t="s">
        <v>3209</v>
      </c>
      <c r="E1614" s="4" t="n">
        <v>28.56</v>
      </c>
    </row>
    <row r="1615" customFormat="false" ht="17.9" hidden="false" customHeight="false" outlineLevel="2" collapsed="false">
      <c r="A1615" s="3" t="s">
        <v>5</v>
      </c>
      <c r="B1615" s="3" t="s">
        <v>3205</v>
      </c>
      <c r="C1615" s="4" t="s">
        <v>3210</v>
      </c>
      <c r="D1615" s="3" t="s">
        <v>3211</v>
      </c>
      <c r="E1615" s="4" t="n">
        <v>287.87</v>
      </c>
    </row>
    <row r="1616" customFormat="false" ht="17.9" hidden="false" customHeight="false" outlineLevel="2" collapsed="false">
      <c r="A1616" s="3" t="s">
        <v>5</v>
      </c>
      <c r="B1616" s="3" t="s">
        <v>3205</v>
      </c>
      <c r="C1616" s="4" t="s">
        <v>3212</v>
      </c>
      <c r="D1616" s="3" t="s">
        <v>3213</v>
      </c>
      <c r="E1616" s="4" t="n">
        <v>22.68</v>
      </c>
    </row>
    <row r="1617" customFormat="false" ht="17.9" hidden="false" customHeight="false" outlineLevel="2" collapsed="false">
      <c r="A1617" s="3" t="s">
        <v>5</v>
      </c>
      <c r="B1617" s="3" t="s">
        <v>3205</v>
      </c>
      <c r="C1617" s="4" t="s">
        <v>3214</v>
      </c>
      <c r="D1617" s="3" t="s">
        <v>3215</v>
      </c>
      <c r="E1617" s="4" t="n">
        <v>52.15</v>
      </c>
    </row>
    <row r="1618" customFormat="false" ht="17.9" hidden="false" customHeight="false" outlineLevel="1" collapsed="false">
      <c r="A1618" s="4"/>
      <c r="B1618" s="5" t="s">
        <v>3216</v>
      </c>
      <c r="C1618" s="4"/>
      <c r="D1618" s="4"/>
      <c r="E1618" s="5" t="n">
        <f aca="false">SUBTOTAL(9,E1613:E1617)</f>
        <v>445.69</v>
      </c>
    </row>
    <row r="1619" customFormat="false" ht="17.9" hidden="false" customHeight="false" outlineLevel="2" collapsed="false">
      <c r="A1619" s="3" t="s">
        <v>5</v>
      </c>
      <c r="B1619" s="3" t="s">
        <v>3217</v>
      </c>
      <c r="C1619" s="4" t="s">
        <v>3218</v>
      </c>
      <c r="D1619" s="3" t="s">
        <v>3219</v>
      </c>
      <c r="E1619" s="4" t="n">
        <v>106.97</v>
      </c>
    </row>
    <row r="1620" customFormat="false" ht="17.9" hidden="false" customHeight="false" outlineLevel="2" collapsed="false">
      <c r="A1620" s="3" t="s">
        <v>5</v>
      </c>
      <c r="B1620" s="3" t="s">
        <v>3217</v>
      </c>
      <c r="C1620" s="4" t="s">
        <v>3220</v>
      </c>
      <c r="D1620" s="3" t="s">
        <v>3221</v>
      </c>
      <c r="E1620" s="4" t="n">
        <v>152.97</v>
      </c>
    </row>
    <row r="1621" customFormat="false" ht="17.9" hidden="false" customHeight="false" outlineLevel="2" collapsed="false">
      <c r="A1621" s="3" t="s">
        <v>5</v>
      </c>
      <c r="B1621" s="3" t="s">
        <v>3217</v>
      </c>
      <c r="C1621" s="4" t="s">
        <v>3222</v>
      </c>
      <c r="D1621" s="3" t="s">
        <v>3223</v>
      </c>
      <c r="E1621" s="4" t="n">
        <v>129.97</v>
      </c>
    </row>
    <row r="1622" customFormat="false" ht="17.9" hidden="false" customHeight="false" outlineLevel="2" collapsed="false">
      <c r="A1622" s="3" t="s">
        <v>5</v>
      </c>
      <c r="B1622" s="3" t="s">
        <v>3217</v>
      </c>
      <c r="C1622" s="4" t="s">
        <v>3224</v>
      </c>
      <c r="D1622" s="3" t="s">
        <v>3225</v>
      </c>
      <c r="E1622" s="4" t="n">
        <v>58.25</v>
      </c>
    </row>
    <row r="1623" customFormat="false" ht="17.9" hidden="false" customHeight="false" outlineLevel="2" collapsed="false">
      <c r="A1623" s="3" t="s">
        <v>5</v>
      </c>
      <c r="B1623" s="3" t="s">
        <v>3217</v>
      </c>
      <c r="C1623" s="4" t="s">
        <v>3226</v>
      </c>
      <c r="D1623" s="3" t="s">
        <v>3227</v>
      </c>
      <c r="E1623" s="4" t="n">
        <v>90.17</v>
      </c>
    </row>
    <row r="1624" customFormat="false" ht="17.9" hidden="false" customHeight="false" outlineLevel="1" collapsed="false">
      <c r="A1624" s="4"/>
      <c r="B1624" s="5" t="s">
        <v>3228</v>
      </c>
      <c r="C1624" s="4"/>
      <c r="D1624" s="4"/>
      <c r="E1624" s="5" t="n">
        <f aca="false">SUBTOTAL(9,E1619:E1623)</f>
        <v>538.33</v>
      </c>
    </row>
    <row r="1625" customFormat="false" ht="17.9" hidden="false" customHeight="false" outlineLevel="2" collapsed="false">
      <c r="A1625" s="3" t="s">
        <v>5</v>
      </c>
      <c r="B1625" s="3" t="s">
        <v>3229</v>
      </c>
      <c r="C1625" s="4" t="s">
        <v>3230</v>
      </c>
      <c r="D1625" s="3" t="s">
        <v>3231</v>
      </c>
      <c r="E1625" s="4" t="n">
        <v>46.87</v>
      </c>
    </row>
    <row r="1626" customFormat="false" ht="17.9" hidden="false" customHeight="false" outlineLevel="2" collapsed="false">
      <c r="A1626" s="3" t="s">
        <v>5</v>
      </c>
      <c r="B1626" s="3" t="s">
        <v>3229</v>
      </c>
      <c r="C1626" s="4" t="s">
        <v>3232</v>
      </c>
      <c r="D1626" s="3" t="s">
        <v>3233</v>
      </c>
      <c r="E1626" s="4" t="n">
        <v>24.36</v>
      </c>
    </row>
    <row r="1627" customFormat="false" ht="17.9" hidden="false" customHeight="false" outlineLevel="2" collapsed="false">
      <c r="A1627" s="3" t="s">
        <v>5</v>
      </c>
      <c r="B1627" s="3" t="s">
        <v>3229</v>
      </c>
      <c r="C1627" s="4" t="s">
        <v>3234</v>
      </c>
      <c r="D1627" s="3" t="s">
        <v>3235</v>
      </c>
      <c r="E1627" s="4" t="n">
        <v>46.87</v>
      </c>
    </row>
    <row r="1628" customFormat="false" ht="17.9" hidden="false" customHeight="false" outlineLevel="2" collapsed="false">
      <c r="A1628" s="3" t="s">
        <v>5</v>
      </c>
      <c r="B1628" s="3" t="s">
        <v>3229</v>
      </c>
      <c r="C1628" s="4" t="s">
        <v>3236</v>
      </c>
      <c r="D1628" s="3" t="s">
        <v>3237</v>
      </c>
      <c r="E1628" s="4" t="n">
        <v>63</v>
      </c>
    </row>
    <row r="1629" customFormat="false" ht="17.9" hidden="false" customHeight="false" outlineLevel="2" collapsed="false">
      <c r="A1629" s="3" t="s">
        <v>5</v>
      </c>
      <c r="B1629" s="3" t="s">
        <v>3229</v>
      </c>
      <c r="C1629" s="4" t="s">
        <v>3238</v>
      </c>
      <c r="D1629" s="3" t="s">
        <v>3239</v>
      </c>
      <c r="E1629" s="4" t="n">
        <v>46.87</v>
      </c>
    </row>
    <row r="1630" customFormat="false" ht="17.9" hidden="false" customHeight="false" outlineLevel="2" collapsed="false">
      <c r="A1630" s="3" t="s">
        <v>5</v>
      </c>
      <c r="B1630" s="3" t="s">
        <v>3229</v>
      </c>
      <c r="C1630" s="4" t="s">
        <v>3240</v>
      </c>
      <c r="D1630" s="3" t="s">
        <v>3241</v>
      </c>
      <c r="E1630" s="4" t="n">
        <v>46.87</v>
      </c>
    </row>
    <row r="1631" customFormat="false" ht="17.9" hidden="false" customHeight="false" outlineLevel="2" collapsed="false">
      <c r="A1631" s="3" t="s">
        <v>5</v>
      </c>
      <c r="B1631" s="3" t="s">
        <v>3229</v>
      </c>
      <c r="C1631" s="4" t="s">
        <v>3242</v>
      </c>
      <c r="D1631" s="3" t="s">
        <v>3243</v>
      </c>
      <c r="E1631" s="4" t="n">
        <v>46.87</v>
      </c>
    </row>
    <row r="1632" customFormat="false" ht="17.9" hidden="false" customHeight="false" outlineLevel="2" collapsed="false">
      <c r="A1632" s="3" t="s">
        <v>5</v>
      </c>
      <c r="B1632" s="3" t="s">
        <v>3229</v>
      </c>
      <c r="C1632" s="4" t="s">
        <v>3244</v>
      </c>
      <c r="D1632" s="3" t="s">
        <v>3245</v>
      </c>
      <c r="E1632" s="4" t="n">
        <v>23.52</v>
      </c>
    </row>
    <row r="1633" customFormat="false" ht="17.9" hidden="false" customHeight="false" outlineLevel="2" collapsed="false">
      <c r="A1633" s="3" t="s">
        <v>5</v>
      </c>
      <c r="B1633" s="3" t="s">
        <v>3229</v>
      </c>
      <c r="C1633" s="4" t="s">
        <v>3246</v>
      </c>
      <c r="D1633" s="3" t="s">
        <v>3247</v>
      </c>
      <c r="E1633" s="4" t="n">
        <v>45.36</v>
      </c>
    </row>
    <row r="1634" customFormat="false" ht="17.9" hidden="false" customHeight="false" outlineLevel="2" collapsed="false">
      <c r="A1634" s="3" t="s">
        <v>5</v>
      </c>
      <c r="B1634" s="3" t="s">
        <v>3229</v>
      </c>
      <c r="C1634" s="4" t="s">
        <v>3248</v>
      </c>
      <c r="D1634" s="3" t="s">
        <v>3249</v>
      </c>
      <c r="E1634" s="4" t="n">
        <v>59.64</v>
      </c>
    </row>
    <row r="1635" customFormat="false" ht="17.9" hidden="false" customHeight="false" outlineLevel="1" collapsed="false">
      <c r="A1635" s="4"/>
      <c r="B1635" s="5" t="s">
        <v>3250</v>
      </c>
      <c r="C1635" s="4"/>
      <c r="D1635" s="4"/>
      <c r="E1635" s="5" t="n">
        <f aca="false">SUBTOTAL(9,E1625:E1634)</f>
        <v>450.23</v>
      </c>
    </row>
    <row r="1636" customFormat="false" ht="17.9" hidden="false" customHeight="false" outlineLevel="2" collapsed="false">
      <c r="A1636" s="3" t="s">
        <v>5</v>
      </c>
      <c r="B1636" s="3" t="s">
        <v>3251</v>
      </c>
      <c r="C1636" s="4" t="s">
        <v>3252</v>
      </c>
      <c r="D1636" s="3" t="s">
        <v>3253</v>
      </c>
      <c r="E1636" s="4" t="n">
        <v>181.91</v>
      </c>
    </row>
    <row r="1637" customFormat="false" ht="17.9" hidden="false" customHeight="false" outlineLevel="2" collapsed="false">
      <c r="A1637" s="3" t="s">
        <v>5</v>
      </c>
      <c r="B1637" s="3" t="s">
        <v>3251</v>
      </c>
      <c r="C1637" s="4" t="s">
        <v>3254</v>
      </c>
      <c r="D1637" s="3" t="s">
        <v>3255</v>
      </c>
      <c r="E1637" s="4" t="n">
        <v>47.88</v>
      </c>
    </row>
    <row r="1638" customFormat="false" ht="17.9" hidden="false" customHeight="false" outlineLevel="2" collapsed="false">
      <c r="A1638" s="3" t="s">
        <v>5</v>
      </c>
      <c r="B1638" s="3" t="s">
        <v>3251</v>
      </c>
      <c r="C1638" s="4" t="s">
        <v>3256</v>
      </c>
      <c r="D1638" s="3" t="s">
        <v>3257</v>
      </c>
      <c r="E1638" s="4" t="n">
        <v>46.87</v>
      </c>
    </row>
    <row r="1639" customFormat="false" ht="17.9" hidden="false" customHeight="false" outlineLevel="2" collapsed="false">
      <c r="A1639" s="3" t="s">
        <v>5</v>
      </c>
      <c r="B1639" s="3" t="s">
        <v>3251</v>
      </c>
      <c r="C1639" s="4" t="s">
        <v>3258</v>
      </c>
      <c r="D1639" s="3" t="s">
        <v>3259</v>
      </c>
      <c r="E1639" s="4" t="n">
        <v>101.47</v>
      </c>
    </row>
    <row r="1640" customFormat="false" ht="17.9" hidden="false" customHeight="false" outlineLevel="2" collapsed="false">
      <c r="A1640" s="3" t="s">
        <v>5</v>
      </c>
      <c r="B1640" s="3" t="s">
        <v>3251</v>
      </c>
      <c r="C1640" s="4" t="s">
        <v>3260</v>
      </c>
      <c r="D1640" s="3" t="s">
        <v>3261</v>
      </c>
      <c r="E1640" s="4" t="n">
        <v>92.4</v>
      </c>
    </row>
    <row r="1641" customFormat="false" ht="17.9" hidden="false" customHeight="false" outlineLevel="2" collapsed="false">
      <c r="A1641" s="3" t="s">
        <v>5</v>
      </c>
      <c r="B1641" s="3" t="s">
        <v>3251</v>
      </c>
      <c r="C1641" s="4" t="s">
        <v>3262</v>
      </c>
      <c r="D1641" s="3" t="s">
        <v>3263</v>
      </c>
      <c r="E1641" s="4" t="n">
        <v>79.97</v>
      </c>
    </row>
    <row r="1642" customFormat="false" ht="17.9" hidden="false" customHeight="false" outlineLevel="2" collapsed="false">
      <c r="A1642" s="3" t="s">
        <v>5</v>
      </c>
      <c r="B1642" s="3" t="s">
        <v>3251</v>
      </c>
      <c r="C1642" s="4" t="s">
        <v>3264</v>
      </c>
      <c r="D1642" s="3" t="s">
        <v>3265</v>
      </c>
      <c r="E1642" s="4" t="n">
        <v>62.16</v>
      </c>
    </row>
    <row r="1643" customFormat="false" ht="17.9" hidden="false" customHeight="false" outlineLevel="2" collapsed="false">
      <c r="A1643" s="3" t="s">
        <v>5</v>
      </c>
      <c r="B1643" s="3" t="s">
        <v>3251</v>
      </c>
      <c r="C1643" s="4" t="s">
        <v>3266</v>
      </c>
      <c r="D1643" s="3" t="s">
        <v>3267</v>
      </c>
      <c r="E1643" s="4" t="n">
        <v>92.4</v>
      </c>
    </row>
    <row r="1644" customFormat="false" ht="17.9" hidden="false" customHeight="false" outlineLevel="2" collapsed="false">
      <c r="A1644" s="3" t="s">
        <v>5</v>
      </c>
      <c r="B1644" s="3" t="s">
        <v>3251</v>
      </c>
      <c r="C1644" s="4" t="s">
        <v>3268</v>
      </c>
      <c r="D1644" s="3" t="s">
        <v>3269</v>
      </c>
      <c r="E1644" s="4" t="n">
        <v>92.4</v>
      </c>
    </row>
    <row r="1645" customFormat="false" ht="17.9" hidden="false" customHeight="false" outlineLevel="2" collapsed="false">
      <c r="A1645" s="3" t="s">
        <v>5</v>
      </c>
      <c r="B1645" s="3" t="s">
        <v>3251</v>
      </c>
      <c r="C1645" s="4" t="s">
        <v>3270</v>
      </c>
      <c r="D1645" s="3" t="s">
        <v>3271</v>
      </c>
      <c r="E1645" s="4" t="n">
        <v>25.03</v>
      </c>
    </row>
    <row r="1646" customFormat="false" ht="17.9" hidden="false" customHeight="false" outlineLevel="2" collapsed="false">
      <c r="A1646" s="3" t="s">
        <v>5</v>
      </c>
      <c r="B1646" s="3" t="s">
        <v>3251</v>
      </c>
      <c r="C1646" s="4" t="s">
        <v>3272</v>
      </c>
      <c r="D1646" s="3" t="s">
        <v>3273</v>
      </c>
      <c r="E1646" s="4" t="n">
        <v>77.11</v>
      </c>
    </row>
    <row r="1647" customFormat="false" ht="17.9" hidden="false" customHeight="false" outlineLevel="2" collapsed="false">
      <c r="A1647" s="3" t="s">
        <v>5</v>
      </c>
      <c r="B1647" s="3" t="s">
        <v>3251</v>
      </c>
      <c r="C1647" s="4" t="s">
        <v>3274</v>
      </c>
      <c r="D1647" s="3" t="s">
        <v>3275</v>
      </c>
      <c r="E1647" s="4" t="n">
        <v>123</v>
      </c>
    </row>
    <row r="1648" customFormat="false" ht="17.9" hidden="false" customHeight="false" outlineLevel="2" collapsed="false">
      <c r="A1648" s="3" t="s">
        <v>5</v>
      </c>
      <c r="B1648" s="3" t="s">
        <v>3251</v>
      </c>
      <c r="C1648" s="4" t="s">
        <v>3276</v>
      </c>
      <c r="D1648" s="3" t="s">
        <v>3277</v>
      </c>
      <c r="E1648" s="4" t="n">
        <v>109.03</v>
      </c>
    </row>
    <row r="1649" customFormat="false" ht="17.9" hidden="false" customHeight="false" outlineLevel="2" collapsed="false">
      <c r="A1649" s="3" t="s">
        <v>5</v>
      </c>
      <c r="B1649" s="3" t="s">
        <v>3251</v>
      </c>
      <c r="C1649" s="4" t="s">
        <v>3278</v>
      </c>
      <c r="D1649" s="3" t="s">
        <v>2358</v>
      </c>
      <c r="E1649" s="4" t="n">
        <v>46.87</v>
      </c>
    </row>
    <row r="1650" customFormat="false" ht="17.9" hidden="false" customHeight="false" outlineLevel="2" collapsed="false">
      <c r="A1650" s="3" t="s">
        <v>5</v>
      </c>
      <c r="B1650" s="3" t="s">
        <v>3251</v>
      </c>
      <c r="C1650" s="4" t="s">
        <v>3279</v>
      </c>
      <c r="D1650" s="3" t="s">
        <v>3280</v>
      </c>
      <c r="E1650" s="4" t="n">
        <v>161.95</v>
      </c>
    </row>
    <row r="1651" customFormat="false" ht="17.9" hidden="false" customHeight="false" outlineLevel="2" collapsed="false">
      <c r="A1651" s="3" t="s">
        <v>5</v>
      </c>
      <c r="B1651" s="3" t="s">
        <v>3251</v>
      </c>
      <c r="C1651" s="4" t="s">
        <v>3281</v>
      </c>
      <c r="D1651" s="3" t="s">
        <v>3282</v>
      </c>
      <c r="E1651" s="4" t="n">
        <v>46.87</v>
      </c>
    </row>
    <row r="1652" customFormat="false" ht="17.9" hidden="false" customHeight="false" outlineLevel="2" collapsed="false">
      <c r="A1652" s="3" t="s">
        <v>5</v>
      </c>
      <c r="B1652" s="3" t="s">
        <v>3251</v>
      </c>
      <c r="C1652" s="4" t="s">
        <v>3283</v>
      </c>
      <c r="D1652" s="3" t="s">
        <v>3284</v>
      </c>
      <c r="E1652" s="4" t="n">
        <v>73.75</v>
      </c>
    </row>
    <row r="1653" customFormat="false" ht="17.9" hidden="false" customHeight="false" outlineLevel="2" collapsed="false">
      <c r="A1653" s="3" t="s">
        <v>5</v>
      </c>
      <c r="B1653" s="3" t="s">
        <v>3251</v>
      </c>
      <c r="C1653" s="4" t="s">
        <v>3285</v>
      </c>
      <c r="D1653" s="3" t="s">
        <v>3286</v>
      </c>
      <c r="E1653" s="4" t="n">
        <v>60.48</v>
      </c>
    </row>
    <row r="1654" customFormat="false" ht="17.9" hidden="false" customHeight="false" outlineLevel="2" collapsed="false">
      <c r="A1654" s="3" t="s">
        <v>5</v>
      </c>
      <c r="B1654" s="3" t="s">
        <v>3251</v>
      </c>
      <c r="C1654" s="4" t="s">
        <v>3287</v>
      </c>
      <c r="D1654" s="3" t="s">
        <v>3288</v>
      </c>
      <c r="E1654" s="4" t="n">
        <v>46.87</v>
      </c>
    </row>
    <row r="1655" customFormat="false" ht="17.9" hidden="false" customHeight="false" outlineLevel="2" collapsed="false">
      <c r="A1655" s="3" t="s">
        <v>5</v>
      </c>
      <c r="B1655" s="3" t="s">
        <v>3251</v>
      </c>
      <c r="C1655" s="4" t="s">
        <v>3289</v>
      </c>
      <c r="D1655" s="3" t="s">
        <v>3290</v>
      </c>
      <c r="E1655" s="4" t="n">
        <v>249.72</v>
      </c>
    </row>
    <row r="1656" customFormat="false" ht="17.9" hidden="false" customHeight="false" outlineLevel="2" collapsed="false">
      <c r="A1656" s="3" t="s">
        <v>5</v>
      </c>
      <c r="B1656" s="3" t="s">
        <v>3251</v>
      </c>
      <c r="C1656" s="4" t="s">
        <v>3291</v>
      </c>
      <c r="D1656" s="3" t="s">
        <v>3292</v>
      </c>
      <c r="E1656" s="4" t="n">
        <v>109.03</v>
      </c>
    </row>
    <row r="1657" customFormat="false" ht="17.9" hidden="false" customHeight="false" outlineLevel="1" collapsed="false">
      <c r="A1657" s="4"/>
      <c r="B1657" s="5" t="s">
        <v>3293</v>
      </c>
      <c r="C1657" s="4"/>
      <c r="D1657" s="4"/>
      <c r="E1657" s="5" t="n">
        <f aca="false">SUBTOTAL(9,E1636:E1656)</f>
        <v>1927.17</v>
      </c>
    </row>
    <row r="1658" customFormat="false" ht="17.9" hidden="false" customHeight="false" outlineLevel="2" collapsed="false">
      <c r="A1658" s="3" t="s">
        <v>5</v>
      </c>
      <c r="B1658" s="3" t="s">
        <v>3294</v>
      </c>
      <c r="C1658" s="4" t="s">
        <v>3295</v>
      </c>
      <c r="D1658" s="3" t="s">
        <v>3296</v>
      </c>
      <c r="E1658" s="4" t="n">
        <v>86.12</v>
      </c>
    </row>
    <row r="1659" customFormat="false" ht="17.9" hidden="false" customHeight="false" outlineLevel="2" collapsed="false">
      <c r="A1659" s="3" t="s">
        <v>5</v>
      </c>
      <c r="B1659" s="3" t="s">
        <v>3294</v>
      </c>
      <c r="C1659" s="4" t="s">
        <v>3297</v>
      </c>
      <c r="D1659" s="3" t="s">
        <v>3298</v>
      </c>
      <c r="E1659" s="4" t="n">
        <v>63.12</v>
      </c>
    </row>
    <row r="1660" customFormat="false" ht="17.9" hidden="false" customHeight="false" outlineLevel="2" collapsed="false">
      <c r="A1660" s="3" t="s">
        <v>5</v>
      </c>
      <c r="B1660" s="3" t="s">
        <v>3294</v>
      </c>
      <c r="C1660" s="4" t="s">
        <v>3299</v>
      </c>
      <c r="D1660" s="3" t="s">
        <v>3300</v>
      </c>
      <c r="E1660" s="4" t="n">
        <v>86.12</v>
      </c>
    </row>
    <row r="1661" customFormat="false" ht="17.9" hidden="false" customHeight="false" outlineLevel="2" collapsed="false">
      <c r="A1661" s="3" t="s">
        <v>5</v>
      </c>
      <c r="B1661" s="3" t="s">
        <v>3294</v>
      </c>
      <c r="C1661" s="4" t="s">
        <v>3301</v>
      </c>
      <c r="D1661" s="3" t="s">
        <v>3302</v>
      </c>
      <c r="E1661" s="4" t="n">
        <v>86.12</v>
      </c>
    </row>
    <row r="1662" customFormat="false" ht="17.9" hidden="false" customHeight="false" outlineLevel="2" collapsed="false">
      <c r="A1662" s="3" t="s">
        <v>5</v>
      </c>
      <c r="B1662" s="3" t="s">
        <v>3294</v>
      </c>
      <c r="C1662" s="4" t="s">
        <v>3303</v>
      </c>
      <c r="D1662" s="3" t="s">
        <v>3304</v>
      </c>
      <c r="E1662" s="4" t="n">
        <v>86.12</v>
      </c>
    </row>
    <row r="1663" customFormat="false" ht="17.9" hidden="false" customHeight="false" outlineLevel="2" collapsed="false">
      <c r="A1663" s="3" t="s">
        <v>5</v>
      </c>
      <c r="B1663" s="3" t="s">
        <v>3294</v>
      </c>
      <c r="C1663" s="4" t="s">
        <v>3305</v>
      </c>
      <c r="D1663" s="3" t="s">
        <v>3306</v>
      </c>
      <c r="E1663" s="4" t="n">
        <v>63.12</v>
      </c>
    </row>
    <row r="1664" customFormat="false" ht="17.9" hidden="false" customHeight="false" outlineLevel="2" collapsed="false">
      <c r="A1664" s="3" t="s">
        <v>5</v>
      </c>
      <c r="B1664" s="3" t="s">
        <v>3294</v>
      </c>
      <c r="C1664" s="4" t="s">
        <v>3307</v>
      </c>
      <c r="D1664" s="3" t="s">
        <v>3308</v>
      </c>
      <c r="E1664" s="4" t="n">
        <v>86.12</v>
      </c>
    </row>
    <row r="1665" customFormat="false" ht="17.9" hidden="false" customHeight="false" outlineLevel="2" collapsed="false">
      <c r="A1665" s="3" t="s">
        <v>5</v>
      </c>
      <c r="B1665" s="3" t="s">
        <v>3294</v>
      </c>
      <c r="C1665" s="4" t="s">
        <v>3309</v>
      </c>
      <c r="D1665" s="3" t="s">
        <v>3310</v>
      </c>
      <c r="E1665" s="4" t="n">
        <v>86.12</v>
      </c>
    </row>
    <row r="1666" customFormat="false" ht="17.9" hidden="false" customHeight="false" outlineLevel="1" collapsed="false">
      <c r="A1666" s="4"/>
      <c r="B1666" s="5" t="s">
        <v>3311</v>
      </c>
      <c r="C1666" s="4"/>
      <c r="D1666" s="4"/>
      <c r="E1666" s="5" t="n">
        <f aca="false">SUBTOTAL(9,E1658:E1665)</f>
        <v>642.96</v>
      </c>
    </row>
    <row r="1667" customFormat="false" ht="17.9" hidden="false" customHeight="false" outlineLevel="2" collapsed="false">
      <c r="A1667" s="3" t="s">
        <v>5</v>
      </c>
      <c r="B1667" s="3" t="s">
        <v>3312</v>
      </c>
      <c r="C1667" s="4" t="s">
        <v>3313</v>
      </c>
      <c r="D1667" s="3" t="s">
        <v>3314</v>
      </c>
      <c r="E1667" s="4" t="n">
        <v>71.23</v>
      </c>
    </row>
    <row r="1668" customFormat="false" ht="17.9" hidden="false" customHeight="false" outlineLevel="2" collapsed="false">
      <c r="A1668" s="3" t="s">
        <v>5</v>
      </c>
      <c r="B1668" s="3" t="s">
        <v>3312</v>
      </c>
      <c r="C1668" s="4" t="s">
        <v>3315</v>
      </c>
      <c r="D1668" s="3" t="s">
        <v>3316</v>
      </c>
      <c r="E1668" s="4" t="n">
        <v>238.39</v>
      </c>
    </row>
    <row r="1669" customFormat="false" ht="17.9" hidden="false" customHeight="false" outlineLevel="1" collapsed="false">
      <c r="A1669" s="4"/>
      <c r="B1669" s="5" t="s">
        <v>3317</v>
      </c>
      <c r="C1669" s="4"/>
      <c r="D1669" s="4"/>
      <c r="E1669" s="5" t="n">
        <f aca="false">SUBTOTAL(9,E1667:E1668)</f>
        <v>309.62</v>
      </c>
    </row>
    <row r="1670" customFormat="false" ht="17.9" hidden="false" customHeight="false" outlineLevel="2" collapsed="false">
      <c r="A1670" s="3" t="s">
        <v>5</v>
      </c>
      <c r="B1670" s="3" t="s">
        <v>3318</v>
      </c>
      <c r="C1670" s="4" t="s">
        <v>3319</v>
      </c>
      <c r="D1670" s="3" t="s">
        <v>3320</v>
      </c>
      <c r="E1670" s="4" t="n">
        <v>23.52</v>
      </c>
    </row>
    <row r="1671" customFormat="false" ht="17.9" hidden="false" customHeight="false" outlineLevel="2" collapsed="false">
      <c r="A1671" s="3" t="s">
        <v>5</v>
      </c>
      <c r="B1671" s="3" t="s">
        <v>3318</v>
      </c>
      <c r="C1671" s="4" t="s">
        <v>3321</v>
      </c>
      <c r="D1671" s="3" t="s">
        <v>3322</v>
      </c>
      <c r="E1671" s="4" t="n">
        <v>24.36</v>
      </c>
    </row>
    <row r="1672" customFormat="false" ht="17.9" hidden="false" customHeight="false" outlineLevel="1" collapsed="false">
      <c r="A1672" s="4"/>
      <c r="B1672" s="5" t="s">
        <v>3323</v>
      </c>
      <c r="C1672" s="4"/>
      <c r="D1672" s="4"/>
      <c r="E1672" s="5" t="n">
        <f aca="false">SUBTOTAL(9,E1670:E1671)</f>
        <v>47.88</v>
      </c>
    </row>
    <row r="1673" customFormat="false" ht="17.9" hidden="false" customHeight="false" outlineLevel="2" collapsed="false">
      <c r="A1673" s="3" t="s">
        <v>5</v>
      </c>
      <c r="B1673" s="3" t="s">
        <v>3324</v>
      </c>
      <c r="C1673" s="4" t="s">
        <v>3325</v>
      </c>
      <c r="D1673" s="3" t="s">
        <v>3326</v>
      </c>
      <c r="E1673" s="4" t="n">
        <v>89.88</v>
      </c>
    </row>
    <row r="1674" customFormat="false" ht="17.9" hidden="false" customHeight="false" outlineLevel="2" collapsed="false">
      <c r="A1674" s="3" t="s">
        <v>5</v>
      </c>
      <c r="B1674" s="3" t="s">
        <v>3324</v>
      </c>
      <c r="C1674" s="4" t="s">
        <v>3327</v>
      </c>
      <c r="D1674" s="3" t="s">
        <v>3328</v>
      </c>
      <c r="E1674" s="4" t="n">
        <v>115.08</v>
      </c>
    </row>
    <row r="1675" customFormat="false" ht="17.9" hidden="false" customHeight="false" outlineLevel="2" collapsed="false">
      <c r="A1675" s="3" t="s">
        <v>5</v>
      </c>
      <c r="B1675" s="3" t="s">
        <v>3324</v>
      </c>
      <c r="C1675" s="4" t="s">
        <v>3329</v>
      </c>
      <c r="D1675" s="3" t="s">
        <v>3330</v>
      </c>
      <c r="E1675" s="4" t="n">
        <v>134.06</v>
      </c>
    </row>
    <row r="1676" customFormat="false" ht="17.9" hidden="false" customHeight="false" outlineLevel="2" collapsed="false">
      <c r="A1676" s="3" t="s">
        <v>5</v>
      </c>
      <c r="B1676" s="3" t="s">
        <v>3324</v>
      </c>
      <c r="C1676" s="4" t="s">
        <v>3331</v>
      </c>
      <c r="D1676" s="3" t="s">
        <v>3332</v>
      </c>
      <c r="E1676" s="4" t="n">
        <v>118.02</v>
      </c>
    </row>
    <row r="1677" customFormat="false" ht="17.9" hidden="false" customHeight="false" outlineLevel="2" collapsed="false">
      <c r="A1677" s="3" t="s">
        <v>5</v>
      </c>
      <c r="B1677" s="3" t="s">
        <v>3324</v>
      </c>
      <c r="C1677" s="4" t="s">
        <v>3333</v>
      </c>
      <c r="D1677" s="3" t="s">
        <v>3334</v>
      </c>
      <c r="E1677" s="4" t="n">
        <v>147.84</v>
      </c>
    </row>
    <row r="1678" customFormat="false" ht="17.9" hidden="false" customHeight="false" outlineLevel="2" collapsed="false">
      <c r="A1678" s="3" t="s">
        <v>5</v>
      </c>
      <c r="B1678" s="3" t="s">
        <v>3324</v>
      </c>
      <c r="C1678" s="4" t="s">
        <v>3335</v>
      </c>
      <c r="D1678" s="3" t="s">
        <v>3336</v>
      </c>
      <c r="E1678" s="4" t="n">
        <v>86.18</v>
      </c>
    </row>
    <row r="1679" customFormat="false" ht="17.9" hidden="false" customHeight="false" outlineLevel="2" collapsed="false">
      <c r="A1679" s="3" t="s">
        <v>5</v>
      </c>
      <c r="B1679" s="3" t="s">
        <v>3324</v>
      </c>
      <c r="C1679" s="4" t="s">
        <v>3337</v>
      </c>
      <c r="D1679" s="3" t="s">
        <v>3338</v>
      </c>
      <c r="E1679" s="4" t="n">
        <v>128.94</v>
      </c>
    </row>
    <row r="1680" customFormat="false" ht="17.9" hidden="false" customHeight="false" outlineLevel="2" collapsed="false">
      <c r="A1680" s="3" t="s">
        <v>5</v>
      </c>
      <c r="B1680" s="3" t="s">
        <v>3324</v>
      </c>
      <c r="C1680" s="4" t="s">
        <v>3339</v>
      </c>
      <c r="D1680" s="3" t="s">
        <v>3340</v>
      </c>
      <c r="E1680" s="4" t="n">
        <v>237.47</v>
      </c>
    </row>
    <row r="1681" customFormat="false" ht="17.9" hidden="false" customHeight="false" outlineLevel="2" collapsed="false">
      <c r="A1681" s="3" t="s">
        <v>5</v>
      </c>
      <c r="B1681" s="3" t="s">
        <v>3324</v>
      </c>
      <c r="C1681" s="4" t="s">
        <v>3341</v>
      </c>
      <c r="D1681" s="3" t="s">
        <v>3342</v>
      </c>
      <c r="E1681" s="4" t="n">
        <v>148.17</v>
      </c>
    </row>
    <row r="1682" customFormat="false" ht="17.9" hidden="false" customHeight="false" outlineLevel="2" collapsed="false">
      <c r="A1682" s="3" t="s">
        <v>5</v>
      </c>
      <c r="B1682" s="3" t="s">
        <v>3324</v>
      </c>
      <c r="C1682" s="4" t="s">
        <v>3343</v>
      </c>
      <c r="D1682" s="3" t="s">
        <v>3344</v>
      </c>
      <c r="E1682" s="4" t="n">
        <v>184.8</v>
      </c>
    </row>
    <row r="1683" customFormat="false" ht="17.9" hidden="false" customHeight="false" outlineLevel="2" collapsed="false">
      <c r="A1683" s="3" t="s">
        <v>5</v>
      </c>
      <c r="B1683" s="3" t="s">
        <v>3324</v>
      </c>
      <c r="C1683" s="4" t="s">
        <v>3345</v>
      </c>
      <c r="D1683" s="3" t="s">
        <v>3346</v>
      </c>
      <c r="E1683" s="4" t="n">
        <v>24.36</v>
      </c>
    </row>
    <row r="1684" customFormat="false" ht="17.9" hidden="false" customHeight="false" outlineLevel="1" collapsed="false">
      <c r="A1684" s="4"/>
      <c r="B1684" s="5" t="s">
        <v>3347</v>
      </c>
      <c r="C1684" s="4"/>
      <c r="D1684" s="4"/>
      <c r="E1684" s="5" t="n">
        <f aca="false">SUBTOTAL(9,E1673:E1683)</f>
        <v>1414.8</v>
      </c>
    </row>
    <row r="1685" customFormat="false" ht="17.9" hidden="false" customHeight="false" outlineLevel="2" collapsed="false">
      <c r="A1685" s="3" t="s">
        <v>5</v>
      </c>
      <c r="B1685" s="3" t="s">
        <v>3348</v>
      </c>
      <c r="C1685" s="4" t="s">
        <v>3349</v>
      </c>
      <c r="D1685" s="3" t="s">
        <v>3350</v>
      </c>
      <c r="E1685" s="4" t="n">
        <v>265.44</v>
      </c>
    </row>
    <row r="1686" customFormat="false" ht="17.9" hidden="false" customHeight="false" outlineLevel="2" collapsed="false">
      <c r="A1686" s="3" t="s">
        <v>5</v>
      </c>
      <c r="B1686" s="3" t="s">
        <v>3348</v>
      </c>
      <c r="C1686" s="4" t="s">
        <v>3351</v>
      </c>
      <c r="D1686" s="3" t="s">
        <v>3352</v>
      </c>
      <c r="E1686" s="4" t="n">
        <v>137.59</v>
      </c>
    </row>
    <row r="1687" customFormat="false" ht="17.9" hidden="false" customHeight="false" outlineLevel="2" collapsed="false">
      <c r="A1687" s="3" t="s">
        <v>5</v>
      </c>
      <c r="B1687" s="3" t="s">
        <v>3348</v>
      </c>
      <c r="C1687" s="4" t="s">
        <v>3353</v>
      </c>
      <c r="D1687" s="3" t="s">
        <v>3354</v>
      </c>
      <c r="E1687" s="4" t="n">
        <v>137.49</v>
      </c>
    </row>
    <row r="1688" customFormat="false" ht="17.9" hidden="false" customHeight="false" outlineLevel="2" collapsed="false">
      <c r="A1688" s="3" t="s">
        <v>5</v>
      </c>
      <c r="B1688" s="3" t="s">
        <v>3348</v>
      </c>
      <c r="C1688" s="4" t="s">
        <v>3355</v>
      </c>
      <c r="D1688" s="3" t="s">
        <v>3356</v>
      </c>
      <c r="E1688" s="4" t="n">
        <v>226.53</v>
      </c>
    </row>
    <row r="1689" customFormat="false" ht="17.9" hidden="false" customHeight="false" outlineLevel="2" collapsed="false">
      <c r="A1689" s="3" t="s">
        <v>5</v>
      </c>
      <c r="B1689" s="3" t="s">
        <v>3348</v>
      </c>
      <c r="C1689" s="4" t="s">
        <v>3357</v>
      </c>
      <c r="D1689" s="3" t="s">
        <v>3358</v>
      </c>
      <c r="E1689" s="4" t="n">
        <v>79.21</v>
      </c>
    </row>
    <row r="1690" customFormat="false" ht="17.9" hidden="false" customHeight="false" outlineLevel="2" collapsed="false">
      <c r="A1690" s="3" t="s">
        <v>5</v>
      </c>
      <c r="B1690" s="3" t="s">
        <v>3348</v>
      </c>
      <c r="C1690" s="4" t="s">
        <v>3359</v>
      </c>
      <c r="D1690" s="3" t="s">
        <v>3360</v>
      </c>
      <c r="E1690" s="4" t="n">
        <v>57.96</v>
      </c>
    </row>
    <row r="1691" customFormat="false" ht="17.9" hidden="false" customHeight="false" outlineLevel="2" collapsed="false">
      <c r="A1691" s="3" t="s">
        <v>5</v>
      </c>
      <c r="B1691" s="3" t="s">
        <v>3348</v>
      </c>
      <c r="C1691" s="4" t="s">
        <v>3361</v>
      </c>
      <c r="D1691" s="3" t="s">
        <v>3362</v>
      </c>
      <c r="E1691" s="4" t="n">
        <v>164.47</v>
      </c>
    </row>
    <row r="1692" customFormat="false" ht="17.9" hidden="false" customHeight="false" outlineLevel="2" collapsed="false">
      <c r="A1692" s="3" t="s">
        <v>5</v>
      </c>
      <c r="B1692" s="3" t="s">
        <v>3348</v>
      </c>
      <c r="C1692" s="4" t="s">
        <v>3363</v>
      </c>
      <c r="D1692" s="3" t="s">
        <v>3364</v>
      </c>
      <c r="E1692" s="4" t="n">
        <v>113.65</v>
      </c>
    </row>
    <row r="1693" customFormat="false" ht="17.9" hidden="false" customHeight="false" outlineLevel="2" collapsed="false">
      <c r="A1693" s="3" t="s">
        <v>5</v>
      </c>
      <c r="B1693" s="3" t="s">
        <v>3348</v>
      </c>
      <c r="C1693" s="4" t="s">
        <v>3365</v>
      </c>
      <c r="D1693" s="3" t="s">
        <v>3366</v>
      </c>
      <c r="E1693" s="4" t="n">
        <v>153.03</v>
      </c>
    </row>
    <row r="1694" customFormat="false" ht="17.9" hidden="false" customHeight="false" outlineLevel="2" collapsed="false">
      <c r="A1694" s="3" t="s">
        <v>5</v>
      </c>
      <c r="B1694" s="3" t="s">
        <v>3348</v>
      </c>
      <c r="C1694" s="4" t="s">
        <v>3367</v>
      </c>
      <c r="D1694" s="3" t="s">
        <v>3368</v>
      </c>
      <c r="E1694" s="4" t="n">
        <v>61.57</v>
      </c>
    </row>
    <row r="1695" customFormat="false" ht="17.9" hidden="false" customHeight="false" outlineLevel="1" collapsed="false">
      <c r="A1695" s="4"/>
      <c r="B1695" s="5" t="s">
        <v>3369</v>
      </c>
      <c r="C1695" s="4"/>
      <c r="D1695" s="4"/>
      <c r="E1695" s="4" t="n">
        <f aca="false">SUBTOTAL(9,E1685:E1694)</f>
        <v>1396.94</v>
      </c>
    </row>
    <row r="1696" customFormat="false" ht="17.9" hidden="false" customHeight="false" outlineLevel="2" collapsed="false">
      <c r="A1696" s="3" t="s">
        <v>5</v>
      </c>
      <c r="B1696" s="3" t="s">
        <v>3370</v>
      </c>
      <c r="C1696" s="4" t="s">
        <v>3371</v>
      </c>
      <c r="D1696" s="3" t="s">
        <v>3372</v>
      </c>
      <c r="E1696" s="4" t="n">
        <v>102.68</v>
      </c>
    </row>
    <row r="1697" customFormat="false" ht="17.9" hidden="false" customHeight="false" outlineLevel="2" collapsed="false">
      <c r="A1697" s="3" t="s">
        <v>5</v>
      </c>
      <c r="B1697" s="3" t="s">
        <v>3370</v>
      </c>
      <c r="C1697" s="4" t="s">
        <v>3373</v>
      </c>
      <c r="D1697" s="3" t="s">
        <v>3374</v>
      </c>
      <c r="E1697" s="4" t="n">
        <v>79.68</v>
      </c>
    </row>
    <row r="1698" customFormat="false" ht="17.9" hidden="false" customHeight="false" outlineLevel="2" collapsed="false">
      <c r="A1698" s="3" t="s">
        <v>5</v>
      </c>
      <c r="B1698" s="3" t="s">
        <v>3370</v>
      </c>
      <c r="C1698" s="4" t="s">
        <v>3375</v>
      </c>
      <c r="D1698" s="3" t="s">
        <v>3376</v>
      </c>
      <c r="E1698" s="4" t="n">
        <v>102.68</v>
      </c>
    </row>
    <row r="1699" customFormat="false" ht="17.9" hidden="false" customHeight="false" outlineLevel="2" collapsed="false">
      <c r="A1699" s="3" t="s">
        <v>5</v>
      </c>
      <c r="B1699" s="3" t="s">
        <v>3370</v>
      </c>
      <c r="C1699" s="4" t="s">
        <v>3377</v>
      </c>
      <c r="D1699" s="3" t="s">
        <v>3378</v>
      </c>
      <c r="E1699" s="4" t="n">
        <v>79.68</v>
      </c>
    </row>
    <row r="1700" customFormat="false" ht="17.9" hidden="false" customHeight="false" outlineLevel="2" collapsed="false">
      <c r="A1700" s="3" t="s">
        <v>5</v>
      </c>
      <c r="B1700" s="3" t="s">
        <v>3370</v>
      </c>
      <c r="C1700" s="4" t="s">
        <v>3379</v>
      </c>
      <c r="D1700" s="3" t="s">
        <v>3380</v>
      </c>
      <c r="E1700" s="4" t="n">
        <v>79.68</v>
      </c>
    </row>
    <row r="1701" customFormat="false" ht="17.9" hidden="false" customHeight="false" outlineLevel="2" collapsed="false">
      <c r="A1701" s="3" t="s">
        <v>5</v>
      </c>
      <c r="B1701" s="3" t="s">
        <v>3370</v>
      </c>
      <c r="C1701" s="4" t="s">
        <v>3381</v>
      </c>
      <c r="D1701" s="3" t="s">
        <v>3382</v>
      </c>
      <c r="E1701" s="4" t="n">
        <v>79.68</v>
      </c>
    </row>
    <row r="1702" customFormat="false" ht="17.9" hidden="false" customHeight="false" outlineLevel="2" collapsed="false">
      <c r="A1702" s="3" t="s">
        <v>5</v>
      </c>
      <c r="B1702" s="3" t="s">
        <v>3370</v>
      </c>
      <c r="C1702" s="4" t="s">
        <v>3383</v>
      </c>
      <c r="D1702" s="3" t="s">
        <v>3384</v>
      </c>
      <c r="E1702" s="4" t="n">
        <v>102.68</v>
      </c>
    </row>
    <row r="1703" customFormat="false" ht="17.9" hidden="false" customHeight="false" outlineLevel="1" collapsed="false">
      <c r="A1703" s="4"/>
      <c r="B1703" s="5" t="s">
        <v>3385</v>
      </c>
      <c r="C1703" s="4"/>
      <c r="D1703" s="4"/>
      <c r="E1703" s="4" t="n">
        <f aca="false">SUBTOTAL(9,E1696:E1702)</f>
        <v>626.76</v>
      </c>
    </row>
    <row r="1704" customFormat="false" ht="17.9" hidden="false" customHeight="false" outlineLevel="2" collapsed="false">
      <c r="A1704" s="3" t="s">
        <v>5</v>
      </c>
      <c r="B1704" s="3" t="s">
        <v>3386</v>
      </c>
      <c r="C1704" s="4" t="s">
        <v>3387</v>
      </c>
      <c r="D1704" s="3" t="s">
        <v>3388</v>
      </c>
      <c r="E1704" s="4" t="n">
        <v>57.12</v>
      </c>
    </row>
    <row r="1705" customFormat="false" ht="17.9" hidden="false" customHeight="false" outlineLevel="2" collapsed="false">
      <c r="A1705" s="3" t="s">
        <v>5</v>
      </c>
      <c r="B1705" s="3" t="s">
        <v>3386</v>
      </c>
      <c r="C1705" s="4" t="s">
        <v>3389</v>
      </c>
      <c r="D1705" s="3" t="s">
        <v>3390</v>
      </c>
      <c r="E1705" s="4" t="n">
        <v>25.03</v>
      </c>
    </row>
    <row r="1706" customFormat="false" ht="17.9" hidden="false" customHeight="false" outlineLevel="2" collapsed="false">
      <c r="A1706" s="3" t="s">
        <v>5</v>
      </c>
      <c r="B1706" s="3" t="s">
        <v>3386</v>
      </c>
      <c r="C1706" s="4" t="s">
        <v>3391</v>
      </c>
      <c r="D1706" s="3" t="s">
        <v>3392</v>
      </c>
      <c r="E1706" s="4" t="n">
        <v>57.12</v>
      </c>
    </row>
    <row r="1707" customFormat="false" ht="17.9" hidden="false" customHeight="false" outlineLevel="2" collapsed="false">
      <c r="A1707" s="3" t="s">
        <v>5</v>
      </c>
      <c r="B1707" s="3" t="s">
        <v>3386</v>
      </c>
      <c r="C1707" s="4" t="s">
        <v>3393</v>
      </c>
      <c r="D1707" s="3" t="s">
        <v>3394</v>
      </c>
      <c r="E1707" s="4" t="n">
        <v>22.85</v>
      </c>
    </row>
    <row r="1708" customFormat="false" ht="17.9" hidden="false" customHeight="false" outlineLevel="1" collapsed="false">
      <c r="A1708" s="4"/>
      <c r="B1708" s="5" t="s">
        <v>3395</v>
      </c>
      <c r="C1708" s="4"/>
      <c r="D1708" s="4"/>
      <c r="E1708" s="4" t="n">
        <f aca="false">SUBTOTAL(9,E1704:E1707)</f>
        <v>162.12</v>
      </c>
    </row>
    <row r="1709" customFormat="false" ht="17.9" hidden="false" customHeight="false" outlineLevel="2" collapsed="false">
      <c r="A1709" s="3" t="s">
        <v>5</v>
      </c>
      <c r="B1709" s="3" t="s">
        <v>3396</v>
      </c>
      <c r="C1709" s="4" t="s">
        <v>3397</v>
      </c>
      <c r="D1709" s="3" t="s">
        <v>3398</v>
      </c>
      <c r="E1709" s="4" t="n">
        <v>297.28</v>
      </c>
    </row>
    <row r="1710" customFormat="false" ht="17.9" hidden="false" customHeight="false" outlineLevel="2" collapsed="false">
      <c r="A1710" s="3" t="s">
        <v>5</v>
      </c>
      <c r="B1710" s="3" t="s">
        <v>3396</v>
      </c>
      <c r="C1710" s="4" t="s">
        <v>3399</v>
      </c>
      <c r="D1710" s="3" t="s">
        <v>3400</v>
      </c>
      <c r="E1710" s="4" t="n">
        <v>136.84</v>
      </c>
    </row>
    <row r="1711" customFormat="false" ht="17.9" hidden="false" customHeight="false" outlineLevel="2" collapsed="false">
      <c r="A1711" s="3" t="s">
        <v>5</v>
      </c>
      <c r="B1711" s="3" t="s">
        <v>3396</v>
      </c>
      <c r="C1711" s="4" t="s">
        <v>3401</v>
      </c>
      <c r="D1711" s="3" t="s">
        <v>3402</v>
      </c>
      <c r="E1711" s="4" t="n">
        <v>114.16</v>
      </c>
    </row>
    <row r="1712" customFormat="false" ht="17.9" hidden="false" customHeight="false" outlineLevel="2" collapsed="false">
      <c r="A1712" s="3" t="s">
        <v>5</v>
      </c>
      <c r="B1712" s="3" t="s">
        <v>3396</v>
      </c>
      <c r="C1712" s="4" t="s">
        <v>3403</v>
      </c>
      <c r="D1712" s="3" t="s">
        <v>3404</v>
      </c>
      <c r="E1712" s="4" t="n">
        <v>57.12</v>
      </c>
    </row>
    <row r="1713" customFormat="false" ht="17.9" hidden="false" customHeight="false" outlineLevel="2" collapsed="false">
      <c r="A1713" s="3" t="s">
        <v>5</v>
      </c>
      <c r="B1713" s="3" t="s">
        <v>3396</v>
      </c>
      <c r="C1713" s="4" t="s">
        <v>3405</v>
      </c>
      <c r="D1713" s="3" t="s">
        <v>3406</v>
      </c>
      <c r="E1713" s="4" t="n">
        <v>304.84</v>
      </c>
    </row>
    <row r="1714" customFormat="false" ht="17.9" hidden="false" customHeight="false" outlineLevel="2" collapsed="false">
      <c r="A1714" s="3" t="s">
        <v>5</v>
      </c>
      <c r="B1714" s="3" t="s">
        <v>3396</v>
      </c>
      <c r="C1714" s="4" t="s">
        <v>3407</v>
      </c>
      <c r="D1714" s="3" t="s">
        <v>3408</v>
      </c>
      <c r="E1714" s="4" t="n">
        <v>88.12</v>
      </c>
    </row>
    <row r="1715" customFormat="false" ht="17.9" hidden="false" customHeight="false" outlineLevel="2" collapsed="false">
      <c r="A1715" s="3" t="s">
        <v>5</v>
      </c>
      <c r="B1715" s="3" t="s">
        <v>3396</v>
      </c>
      <c r="C1715" s="4" t="s">
        <v>3409</v>
      </c>
      <c r="D1715" s="3" t="s">
        <v>3410</v>
      </c>
      <c r="E1715" s="4" t="n">
        <v>21</v>
      </c>
    </row>
    <row r="1716" customFormat="false" ht="17.9" hidden="false" customHeight="false" outlineLevel="2" collapsed="false">
      <c r="A1716" s="3" t="s">
        <v>5</v>
      </c>
      <c r="B1716" s="3" t="s">
        <v>3396</v>
      </c>
      <c r="C1716" s="4" t="s">
        <v>3411</v>
      </c>
      <c r="D1716" s="3" t="s">
        <v>3412</v>
      </c>
      <c r="E1716" s="4" t="n">
        <v>37.8</v>
      </c>
    </row>
    <row r="1717" customFormat="false" ht="17.9" hidden="false" customHeight="false" outlineLevel="2" collapsed="false">
      <c r="A1717" s="3" t="s">
        <v>5</v>
      </c>
      <c r="B1717" s="3" t="s">
        <v>3396</v>
      </c>
      <c r="C1717" s="4" t="s">
        <v>3413</v>
      </c>
      <c r="D1717" s="3" t="s">
        <v>3414</v>
      </c>
      <c r="E1717" s="4" t="n">
        <v>359.76</v>
      </c>
    </row>
    <row r="1718" customFormat="false" ht="17.9" hidden="false" customHeight="false" outlineLevel="2" collapsed="false">
      <c r="A1718" s="3" t="s">
        <v>5</v>
      </c>
      <c r="B1718" s="3" t="s">
        <v>3396</v>
      </c>
      <c r="C1718" s="4" t="s">
        <v>3415</v>
      </c>
      <c r="D1718" s="3" t="s">
        <v>3416</v>
      </c>
      <c r="E1718" s="4" t="n">
        <v>147.68</v>
      </c>
    </row>
    <row r="1719" customFormat="false" ht="17.9" hidden="false" customHeight="false" outlineLevel="1" collapsed="false">
      <c r="A1719" s="4"/>
      <c r="B1719" s="5" t="s">
        <v>3417</v>
      </c>
      <c r="C1719" s="4"/>
      <c r="D1719" s="4"/>
      <c r="E1719" s="4" t="n">
        <f aca="false">SUBTOTAL(9,E1709:E1718)</f>
        <v>1564.6</v>
      </c>
    </row>
    <row r="1720" customFormat="false" ht="17.9" hidden="false" customHeight="false" outlineLevel="2" collapsed="false">
      <c r="A1720" s="3" t="s">
        <v>5</v>
      </c>
      <c r="B1720" s="3" t="s">
        <v>3418</v>
      </c>
      <c r="C1720" s="4" t="s">
        <v>3419</v>
      </c>
      <c r="D1720" s="3" t="s">
        <v>3420</v>
      </c>
      <c r="E1720" s="4" t="n">
        <v>66.7</v>
      </c>
    </row>
    <row r="1721" customFormat="false" ht="17.9" hidden="false" customHeight="false" outlineLevel="2" collapsed="false">
      <c r="A1721" s="3" t="s">
        <v>5</v>
      </c>
      <c r="B1721" s="3" t="s">
        <v>3418</v>
      </c>
      <c r="C1721" s="4" t="s">
        <v>3421</v>
      </c>
      <c r="D1721" s="3" t="s">
        <v>3422</v>
      </c>
      <c r="E1721" s="4" t="n">
        <v>92.42</v>
      </c>
    </row>
    <row r="1722" customFormat="false" ht="17.9" hidden="false" customHeight="false" outlineLevel="2" collapsed="false">
      <c r="A1722" s="3" t="s">
        <v>5</v>
      </c>
      <c r="B1722" s="3" t="s">
        <v>3418</v>
      </c>
      <c r="C1722" s="4" t="s">
        <v>3423</v>
      </c>
      <c r="D1722" s="3" t="s">
        <v>3424</v>
      </c>
      <c r="E1722" s="4" t="n">
        <v>43.7</v>
      </c>
    </row>
    <row r="1723" customFormat="false" ht="17.9" hidden="false" customHeight="false" outlineLevel="2" collapsed="false">
      <c r="A1723" s="3" t="s">
        <v>5</v>
      </c>
      <c r="B1723" s="3" t="s">
        <v>3418</v>
      </c>
      <c r="C1723" s="4" t="s">
        <v>3425</v>
      </c>
      <c r="D1723" s="3" t="s">
        <v>3426</v>
      </c>
      <c r="E1723" s="4" t="n">
        <v>66.7</v>
      </c>
    </row>
    <row r="1724" customFormat="false" ht="17.9" hidden="false" customHeight="false" outlineLevel="2" collapsed="false">
      <c r="A1724" s="3" t="s">
        <v>5</v>
      </c>
      <c r="B1724" s="3" t="s">
        <v>3418</v>
      </c>
      <c r="C1724" s="4" t="s">
        <v>3427</v>
      </c>
      <c r="D1724" s="3" t="s">
        <v>3428</v>
      </c>
      <c r="E1724" s="4" t="n">
        <v>43.7</v>
      </c>
    </row>
    <row r="1725" customFormat="false" ht="17.9" hidden="false" customHeight="false" outlineLevel="2" collapsed="false">
      <c r="A1725" s="3" t="s">
        <v>5</v>
      </c>
      <c r="B1725" s="3" t="s">
        <v>3418</v>
      </c>
      <c r="C1725" s="4" t="s">
        <v>3429</v>
      </c>
      <c r="D1725" s="3" t="s">
        <v>3430</v>
      </c>
      <c r="E1725" s="4" t="n">
        <v>20.7</v>
      </c>
    </row>
    <row r="1726" customFormat="false" ht="17.9" hidden="false" customHeight="false" outlineLevel="1" collapsed="false">
      <c r="A1726" s="4"/>
      <c r="B1726" s="5" t="s">
        <v>3431</v>
      </c>
      <c r="C1726" s="4"/>
      <c r="D1726" s="4"/>
      <c r="E1726" s="4" t="n">
        <f aca="false">SUBTOTAL(9,E1720:E1725)</f>
        <v>333.92</v>
      </c>
    </row>
    <row r="1727" customFormat="false" ht="17.9" hidden="false" customHeight="false" outlineLevel="2" collapsed="false">
      <c r="A1727" s="3" t="s">
        <v>5</v>
      </c>
      <c r="B1727" s="3" t="s">
        <v>3432</v>
      </c>
      <c r="C1727" s="4" t="s">
        <v>3433</v>
      </c>
      <c r="D1727" s="3" t="s">
        <v>3434</v>
      </c>
      <c r="E1727" s="4" t="n">
        <v>48.72</v>
      </c>
    </row>
    <row r="1728" customFormat="false" ht="17.9" hidden="false" customHeight="false" outlineLevel="2" collapsed="false">
      <c r="A1728" s="3" t="s">
        <v>5</v>
      </c>
      <c r="B1728" s="3" t="s">
        <v>3432</v>
      </c>
      <c r="C1728" s="4" t="s">
        <v>3435</v>
      </c>
      <c r="D1728" s="3" t="s">
        <v>3436</v>
      </c>
      <c r="E1728" s="4" t="n">
        <v>42.84</v>
      </c>
    </row>
    <row r="1729" customFormat="false" ht="17.9" hidden="false" customHeight="false" outlineLevel="2" collapsed="false">
      <c r="A1729" s="3" t="s">
        <v>5</v>
      </c>
      <c r="B1729" s="3" t="s">
        <v>3432</v>
      </c>
      <c r="C1729" s="4" t="s">
        <v>3437</v>
      </c>
      <c r="D1729" s="3" t="s">
        <v>3438</v>
      </c>
      <c r="E1729" s="4" t="n">
        <v>21</v>
      </c>
    </row>
    <row r="1730" customFormat="false" ht="17.9" hidden="false" customHeight="false" outlineLevel="2" collapsed="false">
      <c r="A1730" s="3" t="s">
        <v>5</v>
      </c>
      <c r="B1730" s="3" t="s">
        <v>3432</v>
      </c>
      <c r="C1730" s="4" t="s">
        <v>3439</v>
      </c>
      <c r="D1730" s="3" t="s">
        <v>3440</v>
      </c>
      <c r="E1730" s="4" t="n">
        <v>25.03</v>
      </c>
    </row>
    <row r="1731" customFormat="false" ht="17.9" hidden="false" customHeight="false" outlineLevel="2" collapsed="false">
      <c r="A1731" s="3" t="s">
        <v>5</v>
      </c>
      <c r="B1731" s="3" t="s">
        <v>3432</v>
      </c>
      <c r="C1731" s="4" t="s">
        <v>3441</v>
      </c>
      <c r="D1731" s="3" t="s">
        <v>3442</v>
      </c>
      <c r="E1731" s="4" t="n">
        <v>21</v>
      </c>
    </row>
    <row r="1732" customFormat="false" ht="17.9" hidden="false" customHeight="false" outlineLevel="1" collapsed="false">
      <c r="A1732" s="4"/>
      <c r="B1732" s="5" t="s">
        <v>3443</v>
      </c>
      <c r="C1732" s="4"/>
      <c r="D1732" s="4"/>
      <c r="E1732" s="4" t="n">
        <f aca="false">SUBTOTAL(9,E1727:E1731)</f>
        <v>158.59</v>
      </c>
    </row>
    <row r="1733" customFormat="false" ht="17.9" hidden="false" customHeight="false" outlineLevel="2" collapsed="false">
      <c r="A1733" s="3" t="s">
        <v>5</v>
      </c>
      <c r="B1733" s="3" t="s">
        <v>3444</v>
      </c>
      <c r="C1733" s="4" t="s">
        <v>3445</v>
      </c>
      <c r="D1733" s="3" t="s">
        <v>3446</v>
      </c>
      <c r="E1733" s="4" t="n">
        <v>25.2</v>
      </c>
    </row>
    <row r="1734" customFormat="false" ht="17.9" hidden="false" customHeight="false" outlineLevel="2" collapsed="false">
      <c r="A1734" s="3" t="s">
        <v>5</v>
      </c>
      <c r="B1734" s="3" t="s">
        <v>3444</v>
      </c>
      <c r="C1734" s="4" t="s">
        <v>3447</v>
      </c>
      <c r="D1734" s="3" t="s">
        <v>3448</v>
      </c>
      <c r="E1734" s="4" t="n">
        <v>47.8</v>
      </c>
    </row>
    <row r="1735" customFormat="false" ht="17.9" hidden="false" customHeight="false" outlineLevel="2" collapsed="false">
      <c r="A1735" s="3" t="s">
        <v>5</v>
      </c>
      <c r="B1735" s="3" t="s">
        <v>3444</v>
      </c>
      <c r="C1735" s="4" t="s">
        <v>3449</v>
      </c>
      <c r="D1735" s="3" t="s">
        <v>1650</v>
      </c>
      <c r="E1735" s="4" t="n">
        <v>48.72</v>
      </c>
    </row>
    <row r="1736" customFormat="false" ht="17.9" hidden="false" customHeight="false" outlineLevel="2" collapsed="false">
      <c r="A1736" s="3" t="s">
        <v>5</v>
      </c>
      <c r="B1736" s="3" t="s">
        <v>3444</v>
      </c>
      <c r="C1736" s="4" t="s">
        <v>3450</v>
      </c>
      <c r="D1736" s="3" t="s">
        <v>3451</v>
      </c>
      <c r="E1736" s="4" t="n">
        <v>58.8</v>
      </c>
    </row>
    <row r="1737" customFormat="false" ht="17.9" hidden="false" customHeight="false" outlineLevel="2" collapsed="false">
      <c r="A1737" s="3" t="s">
        <v>5</v>
      </c>
      <c r="B1737" s="3" t="s">
        <v>3444</v>
      </c>
      <c r="C1737" s="4" t="s">
        <v>3452</v>
      </c>
      <c r="D1737" s="3" t="s">
        <v>3453</v>
      </c>
      <c r="E1737" s="4" t="n">
        <v>17.64</v>
      </c>
    </row>
    <row r="1738" customFormat="false" ht="17.9" hidden="false" customHeight="false" outlineLevel="2" collapsed="false">
      <c r="A1738" s="3" t="s">
        <v>5</v>
      </c>
      <c r="B1738" s="3" t="s">
        <v>3444</v>
      </c>
      <c r="C1738" s="4" t="s">
        <v>3454</v>
      </c>
      <c r="D1738" s="3" t="s">
        <v>3455</v>
      </c>
      <c r="E1738" s="4" t="n">
        <v>21</v>
      </c>
    </row>
    <row r="1739" customFormat="false" ht="17.9" hidden="false" customHeight="false" outlineLevel="2" collapsed="false">
      <c r="A1739" s="3" t="s">
        <v>5</v>
      </c>
      <c r="B1739" s="3" t="s">
        <v>3444</v>
      </c>
      <c r="C1739" s="4" t="s">
        <v>3456</v>
      </c>
      <c r="D1739" s="3" t="s">
        <v>3457</v>
      </c>
      <c r="E1739" s="4" t="n">
        <v>116.68</v>
      </c>
    </row>
    <row r="1740" customFormat="false" ht="17.9" hidden="false" customHeight="false" outlineLevel="2" collapsed="false">
      <c r="A1740" s="3" t="s">
        <v>5</v>
      </c>
      <c r="B1740" s="3" t="s">
        <v>3444</v>
      </c>
      <c r="C1740" s="4" t="s">
        <v>3458</v>
      </c>
      <c r="D1740" s="3" t="s">
        <v>3459</v>
      </c>
      <c r="E1740" s="4" t="n">
        <v>25.03</v>
      </c>
    </row>
    <row r="1741" customFormat="false" ht="17.9" hidden="false" customHeight="false" outlineLevel="2" collapsed="false">
      <c r="A1741" s="3" t="s">
        <v>5</v>
      </c>
      <c r="B1741" s="3" t="s">
        <v>3444</v>
      </c>
      <c r="C1741" s="4" t="s">
        <v>3460</v>
      </c>
      <c r="D1741" s="3" t="s">
        <v>3461</v>
      </c>
      <c r="E1741" s="4" t="n">
        <v>48.72</v>
      </c>
    </row>
    <row r="1742" customFormat="false" ht="17.9" hidden="false" customHeight="false" outlineLevel="2" collapsed="false">
      <c r="A1742" s="3" t="s">
        <v>5</v>
      </c>
      <c r="B1742" s="3" t="s">
        <v>3444</v>
      </c>
      <c r="C1742" s="4" t="s">
        <v>3462</v>
      </c>
      <c r="D1742" s="3" t="s">
        <v>3463</v>
      </c>
      <c r="E1742" s="4" t="n">
        <v>120.12</v>
      </c>
    </row>
    <row r="1743" customFormat="false" ht="17.9" hidden="false" customHeight="false" outlineLevel="2" collapsed="false">
      <c r="A1743" s="3" t="s">
        <v>5</v>
      </c>
      <c r="B1743" s="3" t="s">
        <v>3444</v>
      </c>
      <c r="C1743" s="4" t="s">
        <v>3464</v>
      </c>
      <c r="D1743" s="3" t="s">
        <v>3465</v>
      </c>
      <c r="E1743" s="4" t="n">
        <v>17.64</v>
      </c>
    </row>
    <row r="1744" customFormat="false" ht="17.9" hidden="false" customHeight="false" outlineLevel="1" collapsed="false">
      <c r="A1744" s="4"/>
      <c r="B1744" s="5" t="s">
        <v>3466</v>
      </c>
      <c r="C1744" s="4"/>
      <c r="D1744" s="4"/>
      <c r="E1744" s="4" t="n">
        <f aca="false">SUBTOTAL(9,E1733:E1743)</f>
        <v>547.35</v>
      </c>
    </row>
    <row r="1745" customFormat="false" ht="17.9" hidden="false" customHeight="false" outlineLevel="2" collapsed="false">
      <c r="A1745" s="3" t="s">
        <v>5</v>
      </c>
      <c r="B1745" s="3" t="s">
        <v>3467</v>
      </c>
      <c r="C1745" s="4" t="s">
        <v>3468</v>
      </c>
      <c r="D1745" s="3" t="s">
        <v>3469</v>
      </c>
      <c r="E1745" s="4" t="n">
        <v>188.31</v>
      </c>
    </row>
    <row r="1746" customFormat="false" ht="17.9" hidden="false" customHeight="false" outlineLevel="2" collapsed="false">
      <c r="A1746" s="3" t="s">
        <v>5</v>
      </c>
      <c r="B1746" s="3" t="s">
        <v>3467</v>
      </c>
      <c r="C1746" s="4" t="s">
        <v>3470</v>
      </c>
      <c r="D1746" s="3" t="s">
        <v>3471</v>
      </c>
      <c r="E1746" s="4" t="n">
        <v>187.15</v>
      </c>
    </row>
    <row r="1747" customFormat="false" ht="17.9" hidden="false" customHeight="false" outlineLevel="2" collapsed="false">
      <c r="A1747" s="3" t="s">
        <v>5</v>
      </c>
      <c r="B1747" s="3" t="s">
        <v>3467</v>
      </c>
      <c r="C1747" s="4" t="s">
        <v>3472</v>
      </c>
      <c r="D1747" s="3" t="s">
        <v>3473</v>
      </c>
      <c r="E1747" s="4" t="n">
        <v>80.47</v>
      </c>
    </row>
    <row r="1748" customFormat="false" ht="17.9" hidden="false" customHeight="false" outlineLevel="2" collapsed="false">
      <c r="A1748" s="3" t="s">
        <v>5</v>
      </c>
      <c r="B1748" s="3" t="s">
        <v>3467</v>
      </c>
      <c r="C1748" s="4" t="s">
        <v>3474</v>
      </c>
      <c r="D1748" s="3" t="s">
        <v>3475</v>
      </c>
      <c r="E1748" s="4" t="n">
        <v>166.15</v>
      </c>
    </row>
    <row r="1749" customFormat="false" ht="17.9" hidden="false" customHeight="false" outlineLevel="2" collapsed="false">
      <c r="A1749" s="3" t="s">
        <v>5</v>
      </c>
      <c r="B1749" s="3" t="s">
        <v>3467</v>
      </c>
      <c r="C1749" s="4" t="s">
        <v>3476</v>
      </c>
      <c r="D1749" s="3" t="s">
        <v>3477</v>
      </c>
      <c r="E1749" s="4" t="n">
        <v>40.32</v>
      </c>
    </row>
    <row r="1750" customFormat="false" ht="17.9" hidden="false" customHeight="false" outlineLevel="2" collapsed="false">
      <c r="A1750" s="3" t="s">
        <v>5</v>
      </c>
      <c r="B1750" s="3" t="s">
        <v>3467</v>
      </c>
      <c r="C1750" s="4" t="s">
        <v>3478</v>
      </c>
      <c r="D1750" s="3" t="s">
        <v>3479</v>
      </c>
      <c r="E1750" s="4" t="n">
        <v>144.31</v>
      </c>
    </row>
    <row r="1751" customFormat="false" ht="17.9" hidden="false" customHeight="false" outlineLevel="2" collapsed="false">
      <c r="A1751" s="3" t="s">
        <v>5</v>
      </c>
      <c r="B1751" s="3" t="s">
        <v>3467</v>
      </c>
      <c r="C1751" s="4" t="s">
        <v>3480</v>
      </c>
      <c r="D1751" s="3" t="s">
        <v>3481</v>
      </c>
      <c r="E1751" s="4" t="n">
        <v>129.34</v>
      </c>
    </row>
    <row r="1752" customFormat="false" ht="17.9" hidden="false" customHeight="false" outlineLevel="2" collapsed="false">
      <c r="A1752" s="3" t="s">
        <v>5</v>
      </c>
      <c r="B1752" s="3" t="s">
        <v>3467</v>
      </c>
      <c r="C1752" s="4" t="s">
        <v>3482</v>
      </c>
      <c r="D1752" s="3" t="s">
        <v>3483</v>
      </c>
      <c r="E1752" s="4" t="n">
        <v>166.99</v>
      </c>
    </row>
    <row r="1753" customFormat="false" ht="17.9" hidden="false" customHeight="false" outlineLevel="2" collapsed="false">
      <c r="A1753" s="3" t="s">
        <v>5</v>
      </c>
      <c r="B1753" s="3" t="s">
        <v>3467</v>
      </c>
      <c r="C1753" s="4" t="s">
        <v>3484</v>
      </c>
      <c r="D1753" s="3" t="s">
        <v>3485</v>
      </c>
      <c r="E1753" s="4" t="n">
        <v>113.24</v>
      </c>
    </row>
    <row r="1754" customFormat="false" ht="17.9" hidden="false" customHeight="false" outlineLevel="2" collapsed="false">
      <c r="A1754" s="3" t="s">
        <v>5</v>
      </c>
      <c r="B1754" s="3" t="s">
        <v>3467</v>
      </c>
      <c r="C1754" s="4" t="s">
        <v>3486</v>
      </c>
      <c r="D1754" s="3" t="s">
        <v>3487</v>
      </c>
      <c r="E1754" s="4" t="n">
        <v>167.31</v>
      </c>
    </row>
    <row r="1755" customFormat="false" ht="17.9" hidden="false" customHeight="false" outlineLevel="2" collapsed="false">
      <c r="A1755" s="3" t="s">
        <v>5</v>
      </c>
      <c r="B1755" s="3" t="s">
        <v>3467</v>
      </c>
      <c r="C1755" s="4" t="s">
        <v>3488</v>
      </c>
      <c r="D1755" s="3" t="s">
        <v>3489</v>
      </c>
      <c r="E1755" s="4" t="n">
        <v>167.31</v>
      </c>
    </row>
    <row r="1756" customFormat="false" ht="17.9" hidden="false" customHeight="false" outlineLevel="2" collapsed="false">
      <c r="A1756" s="3" t="s">
        <v>5</v>
      </c>
      <c r="B1756" s="3" t="s">
        <v>3467</v>
      </c>
      <c r="C1756" s="4" t="s">
        <v>3490</v>
      </c>
      <c r="D1756" s="3" t="s">
        <v>3491</v>
      </c>
      <c r="E1756" s="4" t="n">
        <v>167.31</v>
      </c>
    </row>
    <row r="1757" customFormat="false" ht="17.9" hidden="false" customHeight="false" outlineLevel="2" collapsed="false">
      <c r="A1757" s="3" t="s">
        <v>5</v>
      </c>
      <c r="B1757" s="3" t="s">
        <v>3467</v>
      </c>
      <c r="C1757" s="4" t="s">
        <v>3492</v>
      </c>
      <c r="D1757" s="3" t="s">
        <v>3493</v>
      </c>
      <c r="E1757" s="4" t="n">
        <v>190.31</v>
      </c>
    </row>
    <row r="1758" customFormat="false" ht="17.9" hidden="false" customHeight="false" outlineLevel="2" collapsed="false">
      <c r="A1758" s="3" t="s">
        <v>5</v>
      </c>
      <c r="B1758" s="3" t="s">
        <v>3467</v>
      </c>
      <c r="C1758" s="4" t="s">
        <v>3494</v>
      </c>
      <c r="D1758" s="3" t="s">
        <v>3495</v>
      </c>
      <c r="E1758" s="4" t="n">
        <v>187.99</v>
      </c>
    </row>
    <row r="1759" customFormat="false" ht="17.9" hidden="false" customHeight="false" outlineLevel="2" collapsed="false">
      <c r="A1759" s="3" t="s">
        <v>5</v>
      </c>
      <c r="B1759" s="3" t="s">
        <v>3467</v>
      </c>
      <c r="C1759" s="4" t="s">
        <v>3496</v>
      </c>
      <c r="D1759" s="3" t="s">
        <v>3497</v>
      </c>
      <c r="E1759" s="4" t="n">
        <v>164.79</v>
      </c>
    </row>
    <row r="1760" customFormat="false" ht="17.9" hidden="false" customHeight="false" outlineLevel="2" collapsed="false">
      <c r="A1760" s="3" t="s">
        <v>5</v>
      </c>
      <c r="B1760" s="3" t="s">
        <v>3467</v>
      </c>
      <c r="C1760" s="4" t="s">
        <v>3498</v>
      </c>
      <c r="D1760" s="3" t="s">
        <v>3499</v>
      </c>
      <c r="E1760" s="4" t="n">
        <v>189.15</v>
      </c>
    </row>
    <row r="1761" customFormat="false" ht="17.9" hidden="false" customHeight="false" outlineLevel="2" collapsed="false">
      <c r="A1761" s="3" t="s">
        <v>5</v>
      </c>
      <c r="B1761" s="3" t="s">
        <v>3467</v>
      </c>
      <c r="C1761" s="4" t="s">
        <v>3500</v>
      </c>
      <c r="D1761" s="3" t="s">
        <v>3501</v>
      </c>
      <c r="E1761" s="4" t="n">
        <v>40.32</v>
      </c>
    </row>
    <row r="1762" customFormat="false" ht="17.9" hidden="false" customHeight="false" outlineLevel="2" collapsed="false">
      <c r="A1762" s="3" t="s">
        <v>5</v>
      </c>
      <c r="B1762" s="3" t="s">
        <v>3467</v>
      </c>
      <c r="C1762" s="4" t="s">
        <v>3502</v>
      </c>
      <c r="D1762" s="3" t="s">
        <v>3503</v>
      </c>
      <c r="E1762" s="4" t="n">
        <v>131.19</v>
      </c>
    </row>
    <row r="1763" customFormat="false" ht="17.9" hidden="false" customHeight="false" outlineLevel="2" collapsed="false">
      <c r="A1763" s="3" t="s">
        <v>5</v>
      </c>
      <c r="B1763" s="3" t="s">
        <v>3467</v>
      </c>
      <c r="C1763" s="4" t="s">
        <v>3504</v>
      </c>
      <c r="D1763" s="3" t="s">
        <v>3505</v>
      </c>
      <c r="E1763" s="4" t="n">
        <v>189.15</v>
      </c>
    </row>
    <row r="1764" customFormat="false" ht="17.9" hidden="false" customHeight="false" outlineLevel="2" collapsed="false">
      <c r="A1764" s="3" t="s">
        <v>5</v>
      </c>
      <c r="B1764" s="3" t="s">
        <v>3467</v>
      </c>
      <c r="C1764" s="4" t="s">
        <v>3506</v>
      </c>
      <c r="D1764" s="3" t="s">
        <v>3507</v>
      </c>
      <c r="E1764" s="4" t="n">
        <v>144.31</v>
      </c>
    </row>
    <row r="1765" customFormat="false" ht="17.9" hidden="false" customHeight="false" outlineLevel="2" collapsed="false">
      <c r="A1765" s="3" t="s">
        <v>5</v>
      </c>
      <c r="B1765" s="3" t="s">
        <v>3467</v>
      </c>
      <c r="C1765" s="4" t="s">
        <v>3508</v>
      </c>
      <c r="D1765" s="3" t="s">
        <v>3509</v>
      </c>
      <c r="E1765" s="4" t="n">
        <v>144.31</v>
      </c>
    </row>
    <row r="1766" customFormat="false" ht="17.9" hidden="false" customHeight="false" outlineLevel="2" collapsed="false">
      <c r="A1766" s="3" t="s">
        <v>5</v>
      </c>
      <c r="B1766" s="3" t="s">
        <v>3467</v>
      </c>
      <c r="C1766" s="4" t="s">
        <v>3510</v>
      </c>
      <c r="D1766" s="3" t="s">
        <v>3511</v>
      </c>
      <c r="E1766" s="4" t="n">
        <v>165.31</v>
      </c>
    </row>
    <row r="1767" customFormat="false" ht="17.9" hidden="false" customHeight="false" outlineLevel="2" collapsed="false">
      <c r="A1767" s="3" t="s">
        <v>5</v>
      </c>
      <c r="B1767" s="3" t="s">
        <v>3467</v>
      </c>
      <c r="C1767" s="4" t="s">
        <v>3512</v>
      </c>
      <c r="D1767" s="3" t="s">
        <v>3513</v>
      </c>
      <c r="E1767" s="4" t="n">
        <v>165.31</v>
      </c>
    </row>
    <row r="1768" customFormat="false" ht="17.9" hidden="false" customHeight="false" outlineLevel="2" collapsed="false">
      <c r="A1768" s="3" t="s">
        <v>5</v>
      </c>
      <c r="B1768" s="3" t="s">
        <v>3467</v>
      </c>
      <c r="C1768" s="4" t="s">
        <v>3514</v>
      </c>
      <c r="D1768" s="3" t="s">
        <v>3515</v>
      </c>
      <c r="E1768" s="4" t="n">
        <v>172.87</v>
      </c>
    </row>
    <row r="1769" customFormat="false" ht="17.9" hidden="false" customHeight="false" outlineLevel="2" collapsed="false">
      <c r="A1769" s="3" t="s">
        <v>5</v>
      </c>
      <c r="B1769" s="3" t="s">
        <v>3467</v>
      </c>
      <c r="C1769" s="4" t="s">
        <v>3516</v>
      </c>
      <c r="D1769" s="3" t="s">
        <v>3517</v>
      </c>
      <c r="E1769" s="4" t="n">
        <v>165.31</v>
      </c>
    </row>
    <row r="1770" customFormat="false" ht="17.9" hidden="false" customHeight="false" outlineLevel="2" collapsed="false">
      <c r="A1770" s="3" t="s">
        <v>5</v>
      </c>
      <c r="B1770" s="3" t="s">
        <v>3467</v>
      </c>
      <c r="C1770" s="4" t="s">
        <v>3518</v>
      </c>
      <c r="D1770" s="3" t="s">
        <v>3519</v>
      </c>
      <c r="E1770" s="4" t="n">
        <v>167.31</v>
      </c>
    </row>
    <row r="1771" customFormat="false" ht="17.9" hidden="false" customHeight="false" outlineLevel="1" collapsed="false">
      <c r="A1771" s="4"/>
      <c r="B1771" s="5" t="s">
        <v>3520</v>
      </c>
      <c r="C1771" s="4"/>
      <c r="D1771" s="4"/>
      <c r="E1771" s="4" t="n">
        <f aca="false">SUBTOTAL(9,E1745:E1770)</f>
        <v>3935.84</v>
      </c>
    </row>
    <row r="1772" customFormat="false" ht="17.9" hidden="false" customHeight="false" outlineLevel="2" collapsed="false">
      <c r="A1772" s="3" t="s">
        <v>5</v>
      </c>
      <c r="B1772" s="3" t="s">
        <v>3521</v>
      </c>
      <c r="C1772" s="4" t="s">
        <v>3522</v>
      </c>
      <c r="D1772" s="3" t="s">
        <v>3523</v>
      </c>
      <c r="E1772" s="4" t="n">
        <v>68.33</v>
      </c>
    </row>
    <row r="1773" customFormat="false" ht="17.9" hidden="false" customHeight="false" outlineLevel="2" collapsed="false">
      <c r="A1773" s="3" t="s">
        <v>5</v>
      </c>
      <c r="B1773" s="3" t="s">
        <v>3521</v>
      </c>
      <c r="C1773" s="4" t="s">
        <v>3524</v>
      </c>
      <c r="D1773" s="3" t="s">
        <v>3525</v>
      </c>
      <c r="E1773" s="4" t="n">
        <v>217.01</v>
      </c>
    </row>
    <row r="1774" customFormat="false" ht="17.9" hidden="false" customHeight="false" outlineLevel="1" collapsed="false">
      <c r="A1774" s="4"/>
      <c r="B1774" s="5" t="s">
        <v>3526</v>
      </c>
      <c r="C1774" s="4"/>
      <c r="D1774" s="4"/>
      <c r="E1774" s="4" t="n">
        <f aca="false">SUBTOTAL(9,E1772:E1773)</f>
        <v>285.34</v>
      </c>
    </row>
    <row r="1775" customFormat="false" ht="17.9" hidden="false" customHeight="false" outlineLevel="2" collapsed="false">
      <c r="A1775" s="3" t="s">
        <v>5</v>
      </c>
      <c r="B1775" s="3" t="s">
        <v>3527</v>
      </c>
      <c r="C1775" s="4" t="s">
        <v>3528</v>
      </c>
      <c r="D1775" s="3" t="s">
        <v>3529</v>
      </c>
      <c r="E1775" s="4" t="n">
        <v>122.3</v>
      </c>
    </row>
    <row r="1776" customFormat="false" ht="17.9" hidden="false" customHeight="false" outlineLevel="2" collapsed="false">
      <c r="A1776" s="3" t="s">
        <v>5</v>
      </c>
      <c r="B1776" s="3" t="s">
        <v>3527</v>
      </c>
      <c r="C1776" s="4" t="s">
        <v>3530</v>
      </c>
      <c r="D1776" s="3" t="s">
        <v>3531</v>
      </c>
      <c r="E1776" s="4" t="n">
        <v>42.25</v>
      </c>
    </row>
    <row r="1777" customFormat="false" ht="17.9" hidden="false" customHeight="false" outlineLevel="2" collapsed="false">
      <c r="A1777" s="3" t="s">
        <v>5</v>
      </c>
      <c r="B1777" s="3" t="s">
        <v>3527</v>
      </c>
      <c r="C1777" s="4" t="s">
        <v>3532</v>
      </c>
      <c r="D1777" s="3" t="s">
        <v>3533</v>
      </c>
      <c r="E1777" s="4" t="n">
        <v>43.76</v>
      </c>
    </row>
    <row r="1778" customFormat="false" ht="17.9" hidden="false" customHeight="false" outlineLevel="2" collapsed="false">
      <c r="A1778" s="3" t="s">
        <v>5</v>
      </c>
      <c r="B1778" s="3" t="s">
        <v>3527</v>
      </c>
      <c r="C1778" s="4" t="s">
        <v>3534</v>
      </c>
      <c r="D1778" s="3" t="s">
        <v>538</v>
      </c>
      <c r="E1778" s="4" t="n">
        <v>113.4</v>
      </c>
    </row>
    <row r="1779" customFormat="false" ht="17.9" hidden="false" customHeight="false" outlineLevel="1" collapsed="false">
      <c r="A1779" s="4"/>
      <c r="B1779" s="5" t="s">
        <v>3535</v>
      </c>
      <c r="C1779" s="4"/>
      <c r="D1779" s="4"/>
      <c r="E1779" s="4" t="n">
        <f aca="false">SUBTOTAL(9,E1775:E1778)</f>
        <v>321.71</v>
      </c>
    </row>
    <row r="1780" customFormat="false" ht="17.9" hidden="false" customHeight="false" outlineLevel="2" collapsed="false">
      <c r="A1780" s="3" t="s">
        <v>5</v>
      </c>
      <c r="B1780" s="3" t="s">
        <v>3536</v>
      </c>
      <c r="C1780" s="4" t="s">
        <v>3537</v>
      </c>
      <c r="D1780" s="3" t="s">
        <v>3538</v>
      </c>
      <c r="E1780" s="4" t="n">
        <v>181.44</v>
      </c>
    </row>
    <row r="1781" customFormat="false" ht="17.9" hidden="false" customHeight="false" outlineLevel="2" collapsed="false">
      <c r="A1781" s="3" t="s">
        <v>5</v>
      </c>
      <c r="B1781" s="3" t="s">
        <v>3536</v>
      </c>
      <c r="C1781" s="4" t="s">
        <v>3539</v>
      </c>
      <c r="D1781" s="3" t="s">
        <v>3540</v>
      </c>
      <c r="E1781" s="4" t="n">
        <v>229.47</v>
      </c>
    </row>
    <row r="1782" customFormat="false" ht="17.9" hidden="false" customHeight="false" outlineLevel="2" collapsed="false">
      <c r="A1782" s="3" t="s">
        <v>5</v>
      </c>
      <c r="B1782" s="3" t="s">
        <v>3536</v>
      </c>
      <c r="C1782" s="4" t="s">
        <v>3541</v>
      </c>
      <c r="D1782" s="3" t="s">
        <v>3542</v>
      </c>
      <c r="E1782" s="4" t="n">
        <v>26.88</v>
      </c>
    </row>
    <row r="1783" customFormat="false" ht="17.9" hidden="false" customHeight="false" outlineLevel="2" collapsed="false">
      <c r="A1783" s="3" t="s">
        <v>5</v>
      </c>
      <c r="B1783" s="3" t="s">
        <v>3536</v>
      </c>
      <c r="C1783" s="4" t="s">
        <v>3543</v>
      </c>
      <c r="D1783" s="3" t="s">
        <v>3544</v>
      </c>
      <c r="E1783" s="4" t="n">
        <v>26.88</v>
      </c>
    </row>
    <row r="1784" customFormat="false" ht="17.9" hidden="false" customHeight="false" outlineLevel="1" collapsed="false">
      <c r="A1784" s="4"/>
      <c r="B1784" s="5" t="s">
        <v>3545</v>
      </c>
      <c r="C1784" s="4"/>
      <c r="D1784" s="4"/>
      <c r="E1784" s="4" t="n">
        <f aca="false">SUBTOTAL(9,E1780:E1783)</f>
        <v>464.67</v>
      </c>
    </row>
    <row r="1785" customFormat="false" ht="17.9" hidden="false" customHeight="false" outlineLevel="2" collapsed="false">
      <c r="A1785" s="3" t="s">
        <v>5</v>
      </c>
      <c r="B1785" s="3" t="s">
        <v>3546</v>
      </c>
      <c r="C1785" s="4" t="s">
        <v>3547</v>
      </c>
      <c r="D1785" s="3" t="s">
        <v>3548</v>
      </c>
      <c r="E1785" s="4" t="n">
        <v>41.16</v>
      </c>
    </row>
    <row r="1786" customFormat="false" ht="17.9" hidden="false" customHeight="false" outlineLevel="2" collapsed="false">
      <c r="A1786" s="3" t="s">
        <v>5</v>
      </c>
      <c r="B1786" s="3" t="s">
        <v>3546</v>
      </c>
      <c r="C1786" s="4" t="s">
        <v>3549</v>
      </c>
      <c r="D1786" s="3" t="s">
        <v>3550</v>
      </c>
      <c r="E1786" s="4" t="n">
        <v>78.27</v>
      </c>
    </row>
    <row r="1787" customFormat="false" ht="17.9" hidden="false" customHeight="false" outlineLevel="2" collapsed="false">
      <c r="A1787" s="3" t="s">
        <v>5</v>
      </c>
      <c r="B1787" s="3" t="s">
        <v>3546</v>
      </c>
      <c r="C1787" s="4" t="s">
        <v>3551</v>
      </c>
      <c r="D1787" s="3" t="s">
        <v>3552</v>
      </c>
      <c r="E1787" s="4" t="n">
        <v>55.27</v>
      </c>
    </row>
    <row r="1788" customFormat="false" ht="17.9" hidden="false" customHeight="false" outlineLevel="2" collapsed="false">
      <c r="A1788" s="3" t="s">
        <v>5</v>
      </c>
      <c r="B1788" s="3" t="s">
        <v>3546</v>
      </c>
      <c r="C1788" s="4" t="s">
        <v>3553</v>
      </c>
      <c r="D1788" s="3" t="s">
        <v>3554</v>
      </c>
      <c r="E1788" s="4" t="n">
        <v>109.87</v>
      </c>
    </row>
    <row r="1789" customFormat="false" ht="17.9" hidden="false" customHeight="false" outlineLevel="2" collapsed="false">
      <c r="A1789" s="3" t="s">
        <v>5</v>
      </c>
      <c r="B1789" s="3" t="s">
        <v>3546</v>
      </c>
      <c r="C1789" s="4" t="s">
        <v>3555</v>
      </c>
      <c r="D1789" s="3" t="s">
        <v>3556</v>
      </c>
      <c r="E1789" s="4" t="n">
        <v>88.87</v>
      </c>
    </row>
    <row r="1790" customFormat="false" ht="17.9" hidden="false" customHeight="false" outlineLevel="2" collapsed="false">
      <c r="A1790" s="3" t="s">
        <v>5</v>
      </c>
      <c r="B1790" s="3" t="s">
        <v>3546</v>
      </c>
      <c r="C1790" s="4" t="s">
        <v>3557</v>
      </c>
      <c r="D1790" s="3" t="s">
        <v>3558</v>
      </c>
      <c r="E1790" s="4" t="n">
        <v>25.03</v>
      </c>
    </row>
    <row r="1791" customFormat="false" ht="17.9" hidden="false" customHeight="false" outlineLevel="2" collapsed="false">
      <c r="A1791" s="3" t="s">
        <v>5</v>
      </c>
      <c r="B1791" s="3" t="s">
        <v>3546</v>
      </c>
      <c r="C1791" s="4" t="s">
        <v>3559</v>
      </c>
      <c r="D1791" s="3" t="s">
        <v>3560</v>
      </c>
      <c r="E1791" s="4" t="n">
        <v>88.87</v>
      </c>
    </row>
    <row r="1792" customFormat="false" ht="17.9" hidden="false" customHeight="false" outlineLevel="2" collapsed="false">
      <c r="A1792" s="3" t="s">
        <v>5</v>
      </c>
      <c r="B1792" s="3" t="s">
        <v>3546</v>
      </c>
      <c r="C1792" s="4" t="s">
        <v>3561</v>
      </c>
      <c r="D1792" s="3" t="s">
        <v>3562</v>
      </c>
      <c r="E1792" s="4" t="n">
        <v>55.27</v>
      </c>
    </row>
    <row r="1793" customFormat="false" ht="17.9" hidden="false" customHeight="false" outlineLevel="1" collapsed="false">
      <c r="A1793" s="4"/>
      <c r="B1793" s="5" t="s">
        <v>3563</v>
      </c>
      <c r="C1793" s="4"/>
      <c r="D1793" s="4"/>
      <c r="E1793" s="4" t="n">
        <f aca="false">SUBTOTAL(9,E1785:E1792)</f>
        <v>542.61</v>
      </c>
    </row>
    <row r="1794" customFormat="false" ht="17.9" hidden="false" customHeight="false" outlineLevel="2" collapsed="false">
      <c r="A1794" s="3" t="s">
        <v>5</v>
      </c>
      <c r="B1794" s="3" t="s">
        <v>3564</v>
      </c>
      <c r="C1794" s="4" t="s">
        <v>3565</v>
      </c>
      <c r="D1794" s="3" t="s">
        <v>3566</v>
      </c>
      <c r="E1794" s="4" t="n">
        <v>210.04</v>
      </c>
    </row>
    <row r="1795" customFormat="false" ht="17.9" hidden="false" customHeight="false" outlineLevel="2" collapsed="false">
      <c r="A1795" s="3" t="s">
        <v>5</v>
      </c>
      <c r="B1795" s="3" t="s">
        <v>3564</v>
      </c>
      <c r="C1795" s="4" t="s">
        <v>3567</v>
      </c>
      <c r="D1795" s="3" t="s">
        <v>3568</v>
      </c>
      <c r="E1795" s="4" t="n">
        <v>80.39</v>
      </c>
    </row>
    <row r="1796" customFormat="false" ht="17.9" hidden="false" customHeight="false" outlineLevel="2" collapsed="false">
      <c r="A1796" s="3" t="s">
        <v>5</v>
      </c>
      <c r="B1796" s="3" t="s">
        <v>3564</v>
      </c>
      <c r="C1796" s="4" t="s">
        <v>3569</v>
      </c>
      <c r="D1796" s="3" t="s">
        <v>3570</v>
      </c>
      <c r="E1796" s="4" t="n">
        <v>230.83</v>
      </c>
    </row>
    <row r="1797" customFormat="false" ht="17.9" hidden="false" customHeight="false" outlineLevel="1" collapsed="false">
      <c r="A1797" s="4"/>
      <c r="B1797" s="5" t="s">
        <v>3571</v>
      </c>
      <c r="C1797" s="4"/>
      <c r="D1797" s="4"/>
      <c r="E1797" s="4" t="n">
        <f aca="false">SUBTOTAL(9,E1794:E1796)</f>
        <v>521.26</v>
      </c>
    </row>
    <row r="1798" customFormat="false" ht="17.9" hidden="false" customHeight="false" outlineLevel="2" collapsed="false">
      <c r="A1798" s="3" t="s">
        <v>5</v>
      </c>
      <c r="B1798" s="3" t="s">
        <v>3572</v>
      </c>
      <c r="C1798" s="4" t="s">
        <v>3573</v>
      </c>
      <c r="D1798" s="3" t="s">
        <v>3574</v>
      </c>
      <c r="E1798" s="4" t="n">
        <v>166.32</v>
      </c>
    </row>
    <row r="1799" customFormat="false" ht="17.9" hidden="false" customHeight="false" outlineLevel="2" collapsed="false">
      <c r="A1799" s="3" t="s">
        <v>5</v>
      </c>
      <c r="B1799" s="3" t="s">
        <v>3572</v>
      </c>
      <c r="C1799" s="4" t="s">
        <v>3575</v>
      </c>
      <c r="D1799" s="3" t="s">
        <v>3576</v>
      </c>
      <c r="E1799" s="4" t="n">
        <v>192.36</v>
      </c>
    </row>
    <row r="1800" customFormat="false" ht="17.9" hidden="false" customHeight="false" outlineLevel="2" collapsed="false">
      <c r="A1800" s="3" t="s">
        <v>5</v>
      </c>
      <c r="B1800" s="3" t="s">
        <v>3572</v>
      </c>
      <c r="C1800" s="4" t="s">
        <v>3577</v>
      </c>
      <c r="D1800" s="3" t="s">
        <v>3578</v>
      </c>
      <c r="E1800" s="4" t="n">
        <v>23.52</v>
      </c>
    </row>
    <row r="1801" customFormat="false" ht="17.9" hidden="false" customHeight="false" outlineLevel="2" collapsed="false">
      <c r="A1801" s="3" t="s">
        <v>5</v>
      </c>
      <c r="B1801" s="3" t="s">
        <v>3572</v>
      </c>
      <c r="C1801" s="4" t="s">
        <v>3579</v>
      </c>
      <c r="D1801" s="3" t="s">
        <v>3580</v>
      </c>
      <c r="E1801" s="4" t="n">
        <v>68.8</v>
      </c>
    </row>
    <row r="1802" customFormat="false" ht="17.9" hidden="false" customHeight="false" outlineLevel="2" collapsed="false">
      <c r="A1802" s="3" t="s">
        <v>5</v>
      </c>
      <c r="B1802" s="3" t="s">
        <v>3572</v>
      </c>
      <c r="C1802" s="4" t="s">
        <v>3581</v>
      </c>
      <c r="D1802" s="3" t="s">
        <v>3582</v>
      </c>
      <c r="E1802" s="4" t="n">
        <v>275.84</v>
      </c>
    </row>
    <row r="1803" customFormat="false" ht="17.9" hidden="false" customHeight="false" outlineLevel="2" collapsed="false">
      <c r="A1803" s="3" t="s">
        <v>5</v>
      </c>
      <c r="B1803" s="3" t="s">
        <v>3572</v>
      </c>
      <c r="C1803" s="4" t="s">
        <v>3583</v>
      </c>
      <c r="D1803" s="3" t="s">
        <v>3199</v>
      </c>
      <c r="E1803" s="4" t="n">
        <v>137.07</v>
      </c>
    </row>
    <row r="1804" customFormat="false" ht="17.9" hidden="false" customHeight="false" outlineLevel="2" collapsed="false">
      <c r="A1804" s="3" t="s">
        <v>5</v>
      </c>
      <c r="B1804" s="3" t="s">
        <v>3572</v>
      </c>
      <c r="C1804" s="4" t="s">
        <v>3584</v>
      </c>
      <c r="D1804" s="3" t="s">
        <v>3585</v>
      </c>
      <c r="E1804" s="4" t="n">
        <v>166.91</v>
      </c>
    </row>
    <row r="1805" customFormat="false" ht="17.9" hidden="false" customHeight="false" outlineLevel="2" collapsed="false">
      <c r="A1805" s="3" t="s">
        <v>5</v>
      </c>
      <c r="B1805" s="3" t="s">
        <v>3572</v>
      </c>
      <c r="C1805" s="4" t="s">
        <v>3586</v>
      </c>
      <c r="D1805" s="3" t="s">
        <v>3587</v>
      </c>
      <c r="E1805" s="4" t="n">
        <v>57.12</v>
      </c>
    </row>
    <row r="1806" customFormat="false" ht="17.9" hidden="false" customHeight="false" outlineLevel="2" collapsed="false">
      <c r="A1806" s="3" t="s">
        <v>5</v>
      </c>
      <c r="B1806" s="3" t="s">
        <v>3572</v>
      </c>
      <c r="C1806" s="4" t="s">
        <v>3588</v>
      </c>
      <c r="D1806" s="3" t="s">
        <v>3589</v>
      </c>
      <c r="E1806" s="4" t="n">
        <v>163.8</v>
      </c>
    </row>
    <row r="1807" customFormat="false" ht="17.9" hidden="false" customHeight="false" outlineLevel="2" collapsed="false">
      <c r="A1807" s="3" t="s">
        <v>5</v>
      </c>
      <c r="B1807" s="3" t="s">
        <v>3572</v>
      </c>
      <c r="C1807" s="4" t="s">
        <v>3590</v>
      </c>
      <c r="D1807" s="3" t="s">
        <v>3591</v>
      </c>
      <c r="E1807" s="4" t="n">
        <v>163.8</v>
      </c>
    </row>
    <row r="1808" customFormat="false" ht="17.9" hidden="false" customHeight="false" outlineLevel="2" collapsed="false">
      <c r="A1808" s="3" t="s">
        <v>5</v>
      </c>
      <c r="B1808" s="3" t="s">
        <v>3572</v>
      </c>
      <c r="C1808" s="4" t="s">
        <v>3592</v>
      </c>
      <c r="D1808" s="3" t="s">
        <v>3593</v>
      </c>
      <c r="E1808" s="4" t="n">
        <v>155.4</v>
      </c>
    </row>
    <row r="1809" customFormat="false" ht="17.9" hidden="false" customHeight="false" outlineLevel="2" collapsed="false">
      <c r="A1809" s="3" t="s">
        <v>5</v>
      </c>
      <c r="B1809" s="3" t="s">
        <v>3572</v>
      </c>
      <c r="C1809" s="4" t="s">
        <v>3594</v>
      </c>
      <c r="D1809" s="3" t="s">
        <v>3595</v>
      </c>
      <c r="E1809" s="4" t="n">
        <v>159.08</v>
      </c>
    </row>
    <row r="1810" customFormat="false" ht="17.9" hidden="false" customHeight="false" outlineLevel="1" collapsed="false">
      <c r="A1810" s="4"/>
      <c r="B1810" s="5" t="s">
        <v>3596</v>
      </c>
      <c r="C1810" s="4"/>
      <c r="D1810" s="4"/>
      <c r="E1810" s="4" t="n">
        <f aca="false">SUBTOTAL(9,E1798:E1809)</f>
        <v>1730.02</v>
      </c>
    </row>
    <row r="1811" customFormat="false" ht="17.9" hidden="false" customHeight="false" outlineLevel="2" collapsed="false">
      <c r="A1811" s="3" t="s">
        <v>5</v>
      </c>
      <c r="B1811" s="3" t="s">
        <v>3597</v>
      </c>
      <c r="C1811" s="4" t="s">
        <v>3598</v>
      </c>
      <c r="D1811" s="3" t="s">
        <v>3599</v>
      </c>
      <c r="E1811" s="4" t="n">
        <v>90.42</v>
      </c>
    </row>
    <row r="1812" customFormat="false" ht="17.9" hidden="false" customHeight="false" outlineLevel="2" collapsed="false">
      <c r="A1812" s="3" t="s">
        <v>5</v>
      </c>
      <c r="B1812" s="3" t="s">
        <v>3597</v>
      </c>
      <c r="C1812" s="4" t="s">
        <v>3600</v>
      </c>
      <c r="D1812" s="3" t="s">
        <v>3601</v>
      </c>
      <c r="E1812" s="4" t="n">
        <v>90.42</v>
      </c>
    </row>
    <row r="1813" customFormat="false" ht="17.9" hidden="false" customHeight="false" outlineLevel="2" collapsed="false">
      <c r="A1813" s="3" t="s">
        <v>5</v>
      </c>
      <c r="B1813" s="3" t="s">
        <v>3597</v>
      </c>
      <c r="C1813" s="4" t="s">
        <v>3602</v>
      </c>
      <c r="D1813" s="3" t="s">
        <v>3603</v>
      </c>
      <c r="E1813" s="4" t="n">
        <v>90.42</v>
      </c>
    </row>
    <row r="1814" customFormat="false" ht="17.9" hidden="false" customHeight="false" outlineLevel="2" collapsed="false">
      <c r="A1814" s="3" t="s">
        <v>5</v>
      </c>
      <c r="B1814" s="3" t="s">
        <v>3597</v>
      </c>
      <c r="C1814" s="4" t="s">
        <v>3604</v>
      </c>
      <c r="D1814" s="3" t="s">
        <v>3605</v>
      </c>
      <c r="E1814" s="4" t="n">
        <v>111.42</v>
      </c>
    </row>
    <row r="1815" customFormat="false" ht="17.9" hidden="false" customHeight="false" outlineLevel="2" collapsed="false">
      <c r="A1815" s="3" t="s">
        <v>5</v>
      </c>
      <c r="B1815" s="3" t="s">
        <v>3597</v>
      </c>
      <c r="C1815" s="4" t="s">
        <v>3606</v>
      </c>
      <c r="D1815" s="3" t="s">
        <v>3607</v>
      </c>
      <c r="E1815" s="4" t="n">
        <v>113.42</v>
      </c>
    </row>
    <row r="1816" customFormat="false" ht="17.9" hidden="false" customHeight="false" outlineLevel="2" collapsed="false">
      <c r="A1816" s="3" t="s">
        <v>5</v>
      </c>
      <c r="B1816" s="3" t="s">
        <v>3597</v>
      </c>
      <c r="C1816" s="4" t="s">
        <v>3608</v>
      </c>
      <c r="D1816" s="3" t="s">
        <v>3609</v>
      </c>
      <c r="E1816" s="4" t="n">
        <v>113.42</v>
      </c>
    </row>
    <row r="1817" customFormat="false" ht="17.9" hidden="false" customHeight="false" outlineLevel="2" collapsed="false">
      <c r="A1817" s="3" t="s">
        <v>5</v>
      </c>
      <c r="B1817" s="3" t="s">
        <v>3597</v>
      </c>
      <c r="C1817" s="4" t="s">
        <v>3610</v>
      </c>
      <c r="D1817" s="3" t="s">
        <v>3611</v>
      </c>
      <c r="E1817" s="4" t="n">
        <v>157.1</v>
      </c>
    </row>
    <row r="1818" customFormat="false" ht="17.9" hidden="false" customHeight="false" outlineLevel="2" collapsed="false">
      <c r="A1818" s="3" t="s">
        <v>5</v>
      </c>
      <c r="B1818" s="3" t="s">
        <v>3597</v>
      </c>
      <c r="C1818" s="4" t="s">
        <v>3612</v>
      </c>
      <c r="D1818" s="3" t="s">
        <v>3613</v>
      </c>
      <c r="E1818" s="4" t="n">
        <v>113.42</v>
      </c>
    </row>
    <row r="1819" customFormat="false" ht="17.9" hidden="false" customHeight="false" outlineLevel="1" collapsed="false">
      <c r="A1819" s="4"/>
      <c r="B1819" s="5" t="s">
        <v>3614</v>
      </c>
      <c r="C1819" s="4"/>
      <c r="D1819" s="4"/>
      <c r="E1819" s="4" t="n">
        <f aca="false">SUBTOTAL(9,E1811:E1818)</f>
        <v>880.04</v>
      </c>
    </row>
    <row r="1820" customFormat="false" ht="17.9" hidden="false" customHeight="false" outlineLevel="2" collapsed="false">
      <c r="A1820" s="3" t="s">
        <v>5</v>
      </c>
      <c r="B1820" s="3" t="s">
        <v>3615</v>
      </c>
      <c r="C1820" s="4" t="s">
        <v>3616</v>
      </c>
      <c r="D1820" s="3" t="s">
        <v>3617</v>
      </c>
      <c r="E1820" s="4" t="n">
        <v>140.28</v>
      </c>
    </row>
    <row r="1821" customFormat="false" ht="17.9" hidden="false" customHeight="false" outlineLevel="2" collapsed="false">
      <c r="A1821" s="3" t="s">
        <v>5</v>
      </c>
      <c r="B1821" s="3" t="s">
        <v>3615</v>
      </c>
      <c r="C1821" s="4" t="s">
        <v>3618</v>
      </c>
      <c r="D1821" s="3" t="s">
        <v>3619</v>
      </c>
      <c r="E1821" s="4" t="n">
        <v>74.09</v>
      </c>
    </row>
    <row r="1822" customFormat="false" ht="17.9" hidden="false" customHeight="false" outlineLevel="2" collapsed="false">
      <c r="A1822" s="3" t="s">
        <v>5</v>
      </c>
      <c r="B1822" s="3" t="s">
        <v>3615</v>
      </c>
      <c r="C1822" s="4" t="s">
        <v>3620</v>
      </c>
      <c r="D1822" s="3" t="s">
        <v>3621</v>
      </c>
      <c r="E1822" s="4" t="n">
        <v>80.64</v>
      </c>
    </row>
    <row r="1823" customFormat="false" ht="17.9" hidden="false" customHeight="false" outlineLevel="2" collapsed="false">
      <c r="A1823" s="3" t="s">
        <v>5</v>
      </c>
      <c r="B1823" s="3" t="s">
        <v>3615</v>
      </c>
      <c r="C1823" s="4" t="s">
        <v>3622</v>
      </c>
      <c r="D1823" s="3" t="s">
        <v>3623</v>
      </c>
      <c r="E1823" s="4" t="n">
        <v>26.88</v>
      </c>
    </row>
    <row r="1824" customFormat="false" ht="17.9" hidden="false" customHeight="false" outlineLevel="1" collapsed="false">
      <c r="A1824" s="4"/>
      <c r="B1824" s="5" t="s">
        <v>3624</v>
      </c>
      <c r="C1824" s="4"/>
      <c r="D1824" s="4"/>
      <c r="E1824" s="4" t="n">
        <f aca="false">SUBTOTAL(9,E1820:E1823)</f>
        <v>321.89</v>
      </c>
    </row>
    <row r="1825" customFormat="false" ht="17.9" hidden="false" customHeight="false" outlineLevel="2" collapsed="false">
      <c r="A1825" s="3" t="s">
        <v>5</v>
      </c>
      <c r="B1825" s="3" t="s">
        <v>3625</v>
      </c>
      <c r="C1825" s="4" t="s">
        <v>3626</v>
      </c>
      <c r="D1825" s="3" t="s">
        <v>3627</v>
      </c>
      <c r="E1825" s="4" t="n">
        <v>35.28</v>
      </c>
    </row>
    <row r="1826" customFormat="false" ht="17.9" hidden="false" customHeight="false" outlineLevel="2" collapsed="false">
      <c r="A1826" s="3" t="s">
        <v>5</v>
      </c>
      <c r="B1826" s="3" t="s">
        <v>3625</v>
      </c>
      <c r="C1826" s="4" t="s">
        <v>3628</v>
      </c>
      <c r="D1826" s="3" t="s">
        <v>3629</v>
      </c>
      <c r="E1826" s="4" t="n">
        <v>240.91</v>
      </c>
    </row>
    <row r="1827" customFormat="false" ht="17.9" hidden="false" customHeight="false" outlineLevel="2" collapsed="false">
      <c r="A1827" s="3" t="s">
        <v>5</v>
      </c>
      <c r="B1827" s="3" t="s">
        <v>3625</v>
      </c>
      <c r="C1827" s="4" t="s">
        <v>3630</v>
      </c>
      <c r="D1827" s="3" t="s">
        <v>3631</v>
      </c>
      <c r="E1827" s="4" t="n">
        <v>258.03</v>
      </c>
    </row>
    <row r="1828" customFormat="false" ht="17.9" hidden="false" customHeight="false" outlineLevel="2" collapsed="false">
      <c r="A1828" s="3" t="s">
        <v>5</v>
      </c>
      <c r="B1828" s="3" t="s">
        <v>3625</v>
      </c>
      <c r="C1828" s="4" t="s">
        <v>3632</v>
      </c>
      <c r="D1828" s="3" t="s">
        <v>3633</v>
      </c>
      <c r="E1828" s="4" t="n">
        <v>47.88</v>
      </c>
    </row>
    <row r="1829" customFormat="false" ht="17.9" hidden="false" customHeight="false" outlineLevel="2" collapsed="false">
      <c r="A1829" s="3" t="s">
        <v>5</v>
      </c>
      <c r="B1829" s="3" t="s">
        <v>3625</v>
      </c>
      <c r="C1829" s="4" t="s">
        <v>3634</v>
      </c>
      <c r="D1829" s="3" t="s">
        <v>3635</v>
      </c>
      <c r="E1829" s="4" t="n">
        <v>24.36</v>
      </c>
    </row>
    <row r="1830" customFormat="false" ht="17.9" hidden="false" customHeight="false" outlineLevel="2" collapsed="false">
      <c r="A1830" s="3" t="s">
        <v>5</v>
      </c>
      <c r="B1830" s="3" t="s">
        <v>3625</v>
      </c>
      <c r="C1830" s="4" t="s">
        <v>3636</v>
      </c>
      <c r="D1830" s="3" t="s">
        <v>3637</v>
      </c>
      <c r="E1830" s="4" t="n">
        <v>78.12</v>
      </c>
    </row>
    <row r="1831" customFormat="false" ht="17.9" hidden="false" customHeight="false" outlineLevel="2" collapsed="false">
      <c r="A1831" s="3" t="s">
        <v>5</v>
      </c>
      <c r="B1831" s="3" t="s">
        <v>3625</v>
      </c>
      <c r="C1831" s="4" t="s">
        <v>3638</v>
      </c>
      <c r="D1831" s="3" t="s">
        <v>3639</v>
      </c>
      <c r="E1831" s="4" t="n">
        <v>29.4</v>
      </c>
    </row>
    <row r="1832" customFormat="false" ht="17.9" hidden="false" customHeight="false" outlineLevel="2" collapsed="false">
      <c r="A1832" s="3" t="s">
        <v>5</v>
      </c>
      <c r="B1832" s="3" t="s">
        <v>3625</v>
      </c>
      <c r="C1832" s="4" t="s">
        <v>3640</v>
      </c>
      <c r="D1832" s="3" t="s">
        <v>3641</v>
      </c>
      <c r="E1832" s="4" t="n">
        <v>205.63</v>
      </c>
    </row>
    <row r="1833" customFormat="false" ht="17.9" hidden="false" customHeight="false" outlineLevel="2" collapsed="false">
      <c r="A1833" s="3" t="s">
        <v>5</v>
      </c>
      <c r="B1833" s="3" t="s">
        <v>3625</v>
      </c>
      <c r="C1833" s="4" t="s">
        <v>3642</v>
      </c>
      <c r="D1833" s="3" t="s">
        <v>3643</v>
      </c>
      <c r="E1833" s="4" t="n">
        <v>240.91</v>
      </c>
    </row>
    <row r="1834" customFormat="false" ht="17.9" hidden="false" customHeight="false" outlineLevel="1" collapsed="false">
      <c r="A1834" s="4"/>
      <c r="B1834" s="5" t="s">
        <v>3644</v>
      </c>
      <c r="C1834" s="4"/>
      <c r="D1834" s="4"/>
      <c r="E1834" s="4" t="n">
        <f aca="false">SUBTOTAL(9,E1825:E1833)</f>
        <v>1160.52</v>
      </c>
    </row>
    <row r="1835" customFormat="false" ht="17.9" hidden="false" customHeight="false" outlineLevel="2" collapsed="false">
      <c r="A1835" s="3" t="s">
        <v>5</v>
      </c>
      <c r="B1835" s="3" t="s">
        <v>3645</v>
      </c>
      <c r="C1835" s="4" t="s">
        <v>3646</v>
      </c>
      <c r="D1835" s="3" t="s">
        <v>3647</v>
      </c>
      <c r="E1835" s="4" t="n">
        <v>71.55</v>
      </c>
    </row>
    <row r="1836" customFormat="false" ht="17.9" hidden="false" customHeight="false" outlineLevel="2" collapsed="false">
      <c r="A1836" s="3" t="s">
        <v>5</v>
      </c>
      <c r="B1836" s="3" t="s">
        <v>3645</v>
      </c>
      <c r="C1836" s="4" t="s">
        <v>3648</v>
      </c>
      <c r="D1836" s="3" t="s">
        <v>3649</v>
      </c>
      <c r="E1836" s="4" t="n">
        <v>101.47</v>
      </c>
    </row>
    <row r="1837" customFormat="false" ht="17.9" hidden="false" customHeight="false" outlineLevel="2" collapsed="false">
      <c r="A1837" s="3" t="s">
        <v>5</v>
      </c>
      <c r="B1837" s="3" t="s">
        <v>3645</v>
      </c>
      <c r="C1837" s="4" t="s">
        <v>3650</v>
      </c>
      <c r="D1837" s="3" t="s">
        <v>3651</v>
      </c>
      <c r="E1837" s="4" t="n">
        <v>29.15</v>
      </c>
    </row>
    <row r="1838" customFormat="false" ht="17.9" hidden="false" customHeight="false" outlineLevel="2" collapsed="false">
      <c r="A1838" s="3" t="s">
        <v>5</v>
      </c>
      <c r="B1838" s="3" t="s">
        <v>3645</v>
      </c>
      <c r="C1838" s="4" t="s">
        <v>3652</v>
      </c>
      <c r="D1838" s="3" t="s">
        <v>3653</v>
      </c>
      <c r="E1838" s="4" t="n">
        <v>110.88</v>
      </c>
    </row>
    <row r="1839" customFormat="false" ht="17.9" hidden="false" customHeight="false" outlineLevel="2" collapsed="false">
      <c r="A1839" s="3" t="s">
        <v>5</v>
      </c>
      <c r="B1839" s="3" t="s">
        <v>3645</v>
      </c>
      <c r="C1839" s="4" t="s">
        <v>3654</v>
      </c>
      <c r="D1839" s="3" t="s">
        <v>707</v>
      </c>
      <c r="E1839" s="4" t="n">
        <v>83.16</v>
      </c>
    </row>
    <row r="1840" customFormat="false" ht="17.9" hidden="false" customHeight="false" outlineLevel="2" collapsed="false">
      <c r="A1840" s="3" t="s">
        <v>5</v>
      </c>
      <c r="B1840" s="3" t="s">
        <v>3645</v>
      </c>
      <c r="C1840" s="4" t="s">
        <v>3655</v>
      </c>
      <c r="D1840" s="3" t="s">
        <v>3656</v>
      </c>
      <c r="E1840" s="4" t="n">
        <v>170.52</v>
      </c>
    </row>
    <row r="1841" customFormat="false" ht="17.9" hidden="false" customHeight="false" outlineLevel="2" collapsed="false">
      <c r="A1841" s="3" t="s">
        <v>5</v>
      </c>
      <c r="B1841" s="3" t="s">
        <v>3645</v>
      </c>
      <c r="C1841" s="4" t="s">
        <v>3657</v>
      </c>
      <c r="D1841" s="3" t="s">
        <v>3658</v>
      </c>
      <c r="E1841" s="4" t="n">
        <v>167.23</v>
      </c>
    </row>
    <row r="1842" customFormat="false" ht="17.9" hidden="false" customHeight="false" outlineLevel="1" collapsed="false">
      <c r="A1842" s="4"/>
      <c r="B1842" s="5" t="s">
        <v>3659</v>
      </c>
      <c r="C1842" s="4"/>
      <c r="D1842" s="4"/>
      <c r="E1842" s="4" t="n">
        <f aca="false">SUBTOTAL(9,E1835:E1841)</f>
        <v>733.96</v>
      </c>
    </row>
    <row r="1843" customFormat="false" ht="17.9" hidden="false" customHeight="false" outlineLevel="2" collapsed="false">
      <c r="A1843" s="3" t="s">
        <v>5</v>
      </c>
      <c r="B1843" s="3" t="s">
        <v>3660</v>
      </c>
      <c r="C1843" s="4" t="s">
        <v>3661</v>
      </c>
      <c r="D1843" s="3" t="s">
        <v>3662</v>
      </c>
      <c r="E1843" s="4" t="n">
        <v>41.43</v>
      </c>
    </row>
    <row r="1844" customFormat="false" ht="17.9" hidden="false" customHeight="false" outlineLevel="2" collapsed="false">
      <c r="A1844" s="3" t="s">
        <v>5</v>
      </c>
      <c r="B1844" s="3" t="s">
        <v>3660</v>
      </c>
      <c r="C1844" s="4" t="s">
        <v>3663</v>
      </c>
      <c r="D1844" s="3" t="s">
        <v>3664</v>
      </c>
      <c r="E1844" s="4" t="n">
        <v>541.43</v>
      </c>
    </row>
    <row r="1845" customFormat="false" ht="17.9" hidden="false" customHeight="false" outlineLevel="2" collapsed="false">
      <c r="A1845" s="3" t="s">
        <v>5</v>
      </c>
      <c r="B1845" s="3" t="s">
        <v>3660</v>
      </c>
      <c r="C1845" s="4" t="s">
        <v>3665</v>
      </c>
      <c r="D1845" s="3" t="s">
        <v>857</v>
      </c>
      <c r="E1845" s="4" t="n">
        <v>41.43</v>
      </c>
    </row>
    <row r="1846" customFormat="false" ht="17.9" hidden="false" customHeight="false" outlineLevel="2" collapsed="false">
      <c r="A1846" s="3" t="s">
        <v>5</v>
      </c>
      <c r="B1846" s="3" t="s">
        <v>3660</v>
      </c>
      <c r="C1846" s="4" t="s">
        <v>3666</v>
      </c>
      <c r="D1846" s="3" t="s">
        <v>3667</v>
      </c>
      <c r="E1846" s="4" t="n">
        <v>68.92</v>
      </c>
    </row>
    <row r="1847" customFormat="false" ht="17.9" hidden="false" customHeight="false" outlineLevel="2" collapsed="false">
      <c r="A1847" s="3" t="s">
        <v>5</v>
      </c>
      <c r="B1847" s="3" t="s">
        <v>3660</v>
      </c>
      <c r="C1847" s="4" t="s">
        <v>3668</v>
      </c>
      <c r="D1847" s="3" t="s">
        <v>3669</v>
      </c>
      <c r="E1847" s="4" t="n">
        <v>68.92</v>
      </c>
    </row>
    <row r="1848" customFormat="false" ht="17.9" hidden="false" customHeight="false" outlineLevel="2" collapsed="false">
      <c r="A1848" s="3" t="s">
        <v>5</v>
      </c>
      <c r="B1848" s="3" t="s">
        <v>3660</v>
      </c>
      <c r="C1848" s="4" t="s">
        <v>3670</v>
      </c>
      <c r="D1848" s="3" t="s">
        <v>3671</v>
      </c>
      <c r="E1848" s="4" t="n">
        <v>73.96</v>
      </c>
    </row>
    <row r="1849" customFormat="false" ht="17.9" hidden="false" customHeight="false" outlineLevel="2" collapsed="false">
      <c r="A1849" s="3" t="s">
        <v>5</v>
      </c>
      <c r="B1849" s="3" t="s">
        <v>3660</v>
      </c>
      <c r="C1849" s="4" t="s">
        <v>3672</v>
      </c>
      <c r="D1849" s="3" t="s">
        <v>3673</v>
      </c>
      <c r="E1849" s="4" t="n">
        <v>25.24</v>
      </c>
    </row>
    <row r="1850" customFormat="false" ht="17.9" hidden="false" customHeight="false" outlineLevel="2" collapsed="false">
      <c r="A1850" s="3" t="s">
        <v>5</v>
      </c>
      <c r="B1850" s="3" t="s">
        <v>3660</v>
      </c>
      <c r="C1850" s="4" t="s">
        <v>3674</v>
      </c>
      <c r="D1850" s="3" t="s">
        <v>3675</v>
      </c>
      <c r="E1850" s="4" t="n">
        <v>41.43</v>
      </c>
    </row>
    <row r="1851" customFormat="false" ht="17.9" hidden="false" customHeight="false" outlineLevel="2" collapsed="false">
      <c r="A1851" s="3" t="s">
        <v>5</v>
      </c>
      <c r="B1851" s="3" t="s">
        <v>3660</v>
      </c>
      <c r="C1851" s="4" t="s">
        <v>3676</v>
      </c>
      <c r="D1851" s="3" t="s">
        <v>3677</v>
      </c>
      <c r="E1851" s="4" t="n">
        <v>18.43</v>
      </c>
    </row>
    <row r="1852" customFormat="false" ht="17.9" hidden="false" customHeight="false" outlineLevel="1" collapsed="false">
      <c r="A1852" s="4"/>
      <c r="B1852" s="5" t="s">
        <v>3678</v>
      </c>
      <c r="C1852" s="4"/>
      <c r="D1852" s="4"/>
      <c r="E1852" s="4" t="n">
        <f aca="false">SUBTOTAL(9,E1843:E1851)</f>
        <v>921.19</v>
      </c>
    </row>
    <row r="1853" customFormat="false" ht="17.9" hidden="false" customHeight="false" outlineLevel="2" collapsed="false">
      <c r="A1853" s="3" t="s">
        <v>3679</v>
      </c>
      <c r="B1853" s="3" t="s">
        <v>3680</v>
      </c>
      <c r="C1853" s="4" t="s">
        <v>3681</v>
      </c>
      <c r="D1853" s="3" t="s">
        <v>3682</v>
      </c>
      <c r="E1853" s="4" t="n">
        <v>186.48</v>
      </c>
    </row>
    <row r="1854" customFormat="false" ht="17.9" hidden="false" customHeight="false" outlineLevel="1" collapsed="false">
      <c r="A1854" s="4"/>
      <c r="B1854" s="5" t="s">
        <v>3683</v>
      </c>
      <c r="C1854" s="4"/>
      <c r="D1854" s="4"/>
      <c r="E1854" s="4" t="n">
        <f aca="false">SUBTOTAL(9,E1853:E1853)</f>
        <v>186.48</v>
      </c>
    </row>
    <row r="1855" customFormat="false" ht="17.9" hidden="false" customHeight="false" outlineLevel="2" collapsed="false">
      <c r="A1855" s="3" t="s">
        <v>3679</v>
      </c>
      <c r="B1855" s="3" t="s">
        <v>3684</v>
      </c>
      <c r="C1855" s="4" t="s">
        <v>3685</v>
      </c>
      <c r="D1855" s="3" t="s">
        <v>3686</v>
      </c>
      <c r="E1855" s="4" t="n">
        <v>53.76</v>
      </c>
    </row>
    <row r="1856" customFormat="false" ht="17.9" hidden="false" customHeight="false" outlineLevel="2" collapsed="false">
      <c r="A1856" s="3" t="s">
        <v>3679</v>
      </c>
      <c r="B1856" s="3" t="s">
        <v>3684</v>
      </c>
      <c r="C1856" s="4" t="s">
        <v>3687</v>
      </c>
      <c r="D1856" s="3" t="s">
        <v>3688</v>
      </c>
      <c r="E1856" s="4" t="n">
        <v>287.7</v>
      </c>
    </row>
    <row r="1857" customFormat="false" ht="17.9" hidden="false" customHeight="false" outlineLevel="2" collapsed="false">
      <c r="A1857" s="3" t="s">
        <v>3679</v>
      </c>
      <c r="B1857" s="3" t="s">
        <v>3684</v>
      </c>
      <c r="C1857" s="4" t="s">
        <v>3689</v>
      </c>
      <c r="D1857" s="3" t="s">
        <v>3690</v>
      </c>
      <c r="E1857" s="4" t="n">
        <v>222.77</v>
      </c>
    </row>
    <row r="1858" customFormat="false" ht="17.9" hidden="false" customHeight="false" outlineLevel="2" collapsed="false">
      <c r="A1858" s="3" t="s">
        <v>3679</v>
      </c>
      <c r="B1858" s="3" t="s">
        <v>3684</v>
      </c>
      <c r="C1858" s="4" t="s">
        <v>3691</v>
      </c>
      <c r="D1858" s="3" t="s">
        <v>3692</v>
      </c>
      <c r="E1858" s="4" t="n">
        <v>25.03</v>
      </c>
    </row>
    <row r="1859" customFormat="false" ht="17.9" hidden="false" customHeight="false" outlineLevel="2" collapsed="false">
      <c r="A1859" s="3" t="s">
        <v>3679</v>
      </c>
      <c r="B1859" s="3" t="s">
        <v>3684</v>
      </c>
      <c r="C1859" s="4" t="s">
        <v>3693</v>
      </c>
      <c r="D1859" s="3" t="s">
        <v>3694</v>
      </c>
      <c r="E1859" s="4" t="n">
        <v>29.4</v>
      </c>
    </row>
    <row r="1860" customFormat="false" ht="17.9" hidden="false" customHeight="false" outlineLevel="1" collapsed="false">
      <c r="A1860" s="4"/>
      <c r="B1860" s="5" t="s">
        <v>3695</v>
      </c>
      <c r="C1860" s="4"/>
      <c r="D1860" s="4"/>
      <c r="E1860" s="4" t="n">
        <f aca="false">SUBTOTAL(9,E1855:E1859)</f>
        <v>618.66</v>
      </c>
    </row>
    <row r="1861" customFormat="false" ht="17.9" hidden="false" customHeight="false" outlineLevel="2" collapsed="false">
      <c r="A1861" s="3" t="s">
        <v>3679</v>
      </c>
      <c r="B1861" s="3" t="s">
        <v>3696</v>
      </c>
      <c r="C1861" s="4" t="s">
        <v>3697</v>
      </c>
      <c r="D1861" s="3" t="s">
        <v>3698</v>
      </c>
      <c r="E1861" s="4" t="n">
        <v>14.36</v>
      </c>
    </row>
    <row r="1862" customFormat="false" ht="17.9" hidden="false" customHeight="false" outlineLevel="2" collapsed="false">
      <c r="A1862" s="3" t="s">
        <v>3679</v>
      </c>
      <c r="B1862" s="3" t="s">
        <v>3696</v>
      </c>
      <c r="C1862" s="4" t="s">
        <v>3699</v>
      </c>
      <c r="D1862" s="3" t="s">
        <v>3700</v>
      </c>
      <c r="E1862" s="4" t="n">
        <v>26.88</v>
      </c>
    </row>
    <row r="1863" customFormat="false" ht="17.9" hidden="false" customHeight="false" outlineLevel="1" collapsed="false">
      <c r="A1863" s="4"/>
      <c r="B1863" s="5" t="s">
        <v>3701</v>
      </c>
      <c r="C1863" s="4"/>
      <c r="D1863" s="4"/>
      <c r="E1863" s="4" t="n">
        <f aca="false">SUBTOTAL(9,E1861:E1862)</f>
        <v>41.24</v>
      </c>
    </row>
    <row r="1864" customFormat="false" ht="17.9" hidden="false" customHeight="false" outlineLevel="2" collapsed="false">
      <c r="A1864" s="3" t="s">
        <v>3679</v>
      </c>
      <c r="B1864" s="3" t="s">
        <v>3702</v>
      </c>
      <c r="C1864" s="4" t="s">
        <v>3703</v>
      </c>
      <c r="D1864" s="3" t="s">
        <v>3704</v>
      </c>
      <c r="E1864" s="4" t="n">
        <v>116.59</v>
      </c>
    </row>
    <row r="1865" customFormat="false" ht="17.9" hidden="false" customHeight="false" outlineLevel="2" collapsed="false">
      <c r="A1865" s="3" t="s">
        <v>3679</v>
      </c>
      <c r="B1865" s="3" t="s">
        <v>3702</v>
      </c>
      <c r="C1865" s="4" t="s">
        <v>3705</v>
      </c>
      <c r="D1865" s="3" t="s">
        <v>3706</v>
      </c>
      <c r="E1865" s="4" t="n">
        <v>153.47</v>
      </c>
    </row>
    <row r="1866" customFormat="false" ht="17.9" hidden="false" customHeight="false" outlineLevel="2" collapsed="false">
      <c r="A1866" s="3" t="s">
        <v>3679</v>
      </c>
      <c r="B1866" s="3" t="s">
        <v>3702</v>
      </c>
      <c r="C1866" s="4" t="s">
        <v>3707</v>
      </c>
      <c r="D1866" s="3" t="s">
        <v>3708</v>
      </c>
      <c r="E1866" s="4" t="n">
        <v>116.42</v>
      </c>
    </row>
    <row r="1867" customFormat="false" ht="17.9" hidden="false" customHeight="false" outlineLevel="2" collapsed="false">
      <c r="A1867" s="3" t="s">
        <v>3679</v>
      </c>
      <c r="B1867" s="3" t="s">
        <v>3702</v>
      </c>
      <c r="C1867" s="4" t="s">
        <v>3709</v>
      </c>
      <c r="D1867" s="3" t="s">
        <v>3710</v>
      </c>
      <c r="E1867" s="4" t="n">
        <v>145.57</v>
      </c>
    </row>
    <row r="1868" customFormat="false" ht="17.9" hidden="false" customHeight="false" outlineLevel="1" collapsed="false">
      <c r="A1868" s="4"/>
      <c r="B1868" s="5" t="s">
        <v>3711</v>
      </c>
      <c r="C1868" s="4"/>
      <c r="D1868" s="4"/>
      <c r="E1868" s="4" t="n">
        <f aca="false">SUBTOTAL(9,E1864:E1867)</f>
        <v>532.05</v>
      </c>
    </row>
    <row r="1869" customFormat="false" ht="17.9" hidden="false" customHeight="false" outlineLevel="2" collapsed="false">
      <c r="A1869" s="3" t="s">
        <v>3679</v>
      </c>
      <c r="B1869" s="3" t="s">
        <v>3712</v>
      </c>
      <c r="C1869" s="4" t="s">
        <v>3713</v>
      </c>
      <c r="D1869" s="3" t="s">
        <v>3714</v>
      </c>
      <c r="E1869" s="4" t="n">
        <v>139.11</v>
      </c>
    </row>
    <row r="1870" customFormat="false" ht="17.9" hidden="false" customHeight="false" outlineLevel="2" collapsed="false">
      <c r="A1870" s="3" t="s">
        <v>3679</v>
      </c>
      <c r="B1870" s="3" t="s">
        <v>3712</v>
      </c>
      <c r="C1870" s="4" t="s">
        <v>3715</v>
      </c>
      <c r="D1870" s="3" t="s">
        <v>3716</v>
      </c>
      <c r="E1870" s="4" t="n">
        <v>111.62</v>
      </c>
    </row>
    <row r="1871" customFormat="false" ht="17.9" hidden="false" customHeight="false" outlineLevel="2" collapsed="false">
      <c r="A1871" s="3" t="s">
        <v>3679</v>
      </c>
      <c r="B1871" s="3" t="s">
        <v>3712</v>
      </c>
      <c r="C1871" s="4" t="s">
        <v>3717</v>
      </c>
      <c r="D1871" s="3" t="s">
        <v>3718</v>
      </c>
      <c r="E1871" s="4" t="n">
        <v>81.57</v>
      </c>
    </row>
    <row r="1872" customFormat="false" ht="17.9" hidden="false" customHeight="false" outlineLevel="2" collapsed="false">
      <c r="A1872" s="3" t="s">
        <v>3679</v>
      </c>
      <c r="B1872" s="3" t="s">
        <v>3712</v>
      </c>
      <c r="C1872" s="4" t="s">
        <v>3719</v>
      </c>
      <c r="D1872" s="3" t="s">
        <v>3720</v>
      </c>
      <c r="E1872" s="4" t="n">
        <v>164.14</v>
      </c>
    </row>
    <row r="1873" customFormat="false" ht="17.9" hidden="false" customHeight="false" outlineLevel="2" collapsed="false">
      <c r="A1873" s="3" t="s">
        <v>3679</v>
      </c>
      <c r="B1873" s="3" t="s">
        <v>3712</v>
      </c>
      <c r="C1873" s="4" t="s">
        <v>3721</v>
      </c>
      <c r="D1873" s="3" t="s">
        <v>3722</v>
      </c>
      <c r="E1873" s="4" t="n">
        <v>72.66</v>
      </c>
    </row>
    <row r="1874" customFormat="false" ht="17.9" hidden="false" customHeight="false" outlineLevel="2" collapsed="false">
      <c r="A1874" s="3" t="s">
        <v>3679</v>
      </c>
      <c r="B1874" s="3" t="s">
        <v>3712</v>
      </c>
      <c r="C1874" s="4" t="s">
        <v>3723</v>
      </c>
      <c r="D1874" s="3" t="s">
        <v>3724</v>
      </c>
      <c r="E1874" s="4" t="n">
        <v>57.54</v>
      </c>
    </row>
    <row r="1875" customFormat="false" ht="17.9" hidden="false" customHeight="false" outlineLevel="2" collapsed="false">
      <c r="A1875" s="3" t="s">
        <v>3679</v>
      </c>
      <c r="B1875" s="3" t="s">
        <v>3712</v>
      </c>
      <c r="C1875" s="4" t="s">
        <v>3725</v>
      </c>
      <c r="D1875" s="3" t="s">
        <v>3726</v>
      </c>
      <c r="E1875" s="4" t="n">
        <v>31.08</v>
      </c>
    </row>
    <row r="1876" customFormat="false" ht="17.9" hidden="false" customHeight="false" outlineLevel="2" collapsed="false">
      <c r="A1876" s="3" t="s">
        <v>3679</v>
      </c>
      <c r="B1876" s="3" t="s">
        <v>3712</v>
      </c>
      <c r="C1876" s="4" t="s">
        <v>3727</v>
      </c>
      <c r="D1876" s="3" t="s">
        <v>3728</v>
      </c>
      <c r="E1876" s="4" t="n">
        <v>31.08</v>
      </c>
    </row>
    <row r="1877" customFormat="false" ht="17.9" hidden="false" customHeight="false" outlineLevel="2" collapsed="false">
      <c r="A1877" s="3" t="s">
        <v>3679</v>
      </c>
      <c r="B1877" s="3" t="s">
        <v>3712</v>
      </c>
      <c r="C1877" s="4" t="s">
        <v>3729</v>
      </c>
      <c r="D1877" s="3" t="s">
        <v>3730</v>
      </c>
      <c r="E1877" s="4" t="n">
        <v>78.54</v>
      </c>
    </row>
    <row r="1878" customFormat="false" ht="17.9" hidden="false" customHeight="false" outlineLevel="2" collapsed="false">
      <c r="A1878" s="3" t="s">
        <v>3679</v>
      </c>
      <c r="B1878" s="3" t="s">
        <v>3712</v>
      </c>
      <c r="C1878" s="4" t="s">
        <v>3731</v>
      </c>
      <c r="D1878" s="3" t="s">
        <v>3732</v>
      </c>
      <c r="E1878" s="4" t="n">
        <v>66.45</v>
      </c>
    </row>
    <row r="1879" customFormat="false" ht="17.9" hidden="false" customHeight="false" outlineLevel="2" collapsed="false">
      <c r="A1879" s="3" t="s">
        <v>3679</v>
      </c>
      <c r="B1879" s="3" t="s">
        <v>3712</v>
      </c>
      <c r="C1879" s="4" t="s">
        <v>3733</v>
      </c>
      <c r="D1879" s="3" t="s">
        <v>3734</v>
      </c>
      <c r="E1879" s="4" t="n">
        <v>108.03</v>
      </c>
    </row>
    <row r="1880" customFormat="false" ht="17.9" hidden="false" customHeight="false" outlineLevel="2" collapsed="false">
      <c r="A1880" s="3" t="s">
        <v>3679</v>
      </c>
      <c r="B1880" s="3" t="s">
        <v>3712</v>
      </c>
      <c r="C1880" s="4" t="s">
        <v>3735</v>
      </c>
      <c r="D1880" s="3" t="s">
        <v>3736</v>
      </c>
      <c r="E1880" s="4" t="n">
        <v>148.18</v>
      </c>
    </row>
    <row r="1881" customFormat="false" ht="17.9" hidden="false" customHeight="false" outlineLevel="2" collapsed="false">
      <c r="A1881" s="3" t="s">
        <v>3679</v>
      </c>
      <c r="B1881" s="3" t="s">
        <v>3712</v>
      </c>
      <c r="C1881" s="4" t="s">
        <v>3737</v>
      </c>
      <c r="D1881" s="3" t="s">
        <v>3738</v>
      </c>
      <c r="E1881" s="4" t="n">
        <v>227.06</v>
      </c>
    </row>
    <row r="1882" customFormat="false" ht="17.9" hidden="false" customHeight="false" outlineLevel="2" collapsed="false">
      <c r="A1882" s="3" t="s">
        <v>3679</v>
      </c>
      <c r="B1882" s="3" t="s">
        <v>3712</v>
      </c>
      <c r="C1882" s="4" t="s">
        <v>3739</v>
      </c>
      <c r="D1882" s="3" t="s">
        <v>3740</v>
      </c>
      <c r="E1882" s="4" t="n">
        <v>164.14</v>
      </c>
    </row>
    <row r="1883" customFormat="false" ht="17.9" hidden="false" customHeight="false" outlineLevel="2" collapsed="false">
      <c r="A1883" s="3" t="s">
        <v>3679</v>
      </c>
      <c r="B1883" s="3" t="s">
        <v>3712</v>
      </c>
      <c r="C1883" s="4" t="s">
        <v>3741</v>
      </c>
      <c r="D1883" s="3" t="s">
        <v>3742</v>
      </c>
      <c r="E1883" s="4" t="n">
        <v>139.11</v>
      </c>
    </row>
    <row r="1884" customFormat="false" ht="17.9" hidden="false" customHeight="false" outlineLevel="2" collapsed="false">
      <c r="A1884" s="3" t="s">
        <v>3679</v>
      </c>
      <c r="B1884" s="3" t="s">
        <v>3712</v>
      </c>
      <c r="C1884" s="4" t="s">
        <v>3743</v>
      </c>
      <c r="D1884" s="3" t="s">
        <v>3744</v>
      </c>
      <c r="E1884" s="4" t="n">
        <v>128.44</v>
      </c>
    </row>
    <row r="1885" customFormat="false" ht="17.9" hidden="false" customHeight="false" outlineLevel="2" collapsed="false">
      <c r="A1885" s="3" t="s">
        <v>3679</v>
      </c>
      <c r="B1885" s="3" t="s">
        <v>3712</v>
      </c>
      <c r="C1885" s="4" t="s">
        <v>3745</v>
      </c>
      <c r="D1885" s="3" t="s">
        <v>3746</v>
      </c>
      <c r="E1885" s="4" t="n">
        <v>164.14</v>
      </c>
    </row>
    <row r="1886" customFormat="false" ht="17.9" hidden="false" customHeight="false" outlineLevel="2" collapsed="false">
      <c r="A1886" s="3" t="s">
        <v>3679</v>
      </c>
      <c r="B1886" s="3" t="s">
        <v>3712</v>
      </c>
      <c r="C1886" s="4" t="s">
        <v>3747</v>
      </c>
      <c r="D1886" s="3" t="s">
        <v>3748</v>
      </c>
      <c r="E1886" s="4" t="n">
        <v>162.2</v>
      </c>
    </row>
    <row r="1887" customFormat="false" ht="17.9" hidden="false" customHeight="false" outlineLevel="2" collapsed="false">
      <c r="A1887" s="3" t="s">
        <v>3679</v>
      </c>
      <c r="B1887" s="3" t="s">
        <v>3712</v>
      </c>
      <c r="C1887" s="4" t="s">
        <v>3749</v>
      </c>
      <c r="D1887" s="3" t="s">
        <v>3750</v>
      </c>
      <c r="E1887" s="4" t="n">
        <v>135.49</v>
      </c>
    </row>
    <row r="1888" customFormat="false" ht="17.9" hidden="false" customHeight="false" outlineLevel="2" collapsed="false">
      <c r="A1888" s="3" t="s">
        <v>3679</v>
      </c>
      <c r="B1888" s="3" t="s">
        <v>3712</v>
      </c>
      <c r="C1888" s="4" t="s">
        <v>3751</v>
      </c>
      <c r="D1888" s="3" t="s">
        <v>3752</v>
      </c>
      <c r="E1888" s="4" t="n">
        <v>208.98</v>
      </c>
    </row>
    <row r="1889" customFormat="false" ht="17.9" hidden="false" customHeight="false" outlineLevel="2" collapsed="false">
      <c r="A1889" s="3" t="s">
        <v>3679</v>
      </c>
      <c r="B1889" s="3" t="s">
        <v>3712</v>
      </c>
      <c r="C1889" s="4" t="s">
        <v>3753</v>
      </c>
      <c r="D1889" s="3" t="s">
        <v>3754</v>
      </c>
      <c r="E1889" s="4" t="n">
        <v>144.99</v>
      </c>
    </row>
    <row r="1890" customFormat="false" ht="17.9" hidden="false" customHeight="false" outlineLevel="2" collapsed="false">
      <c r="A1890" s="3" t="s">
        <v>3679</v>
      </c>
      <c r="B1890" s="3" t="s">
        <v>3712</v>
      </c>
      <c r="C1890" s="4" t="s">
        <v>3755</v>
      </c>
      <c r="D1890" s="3" t="s">
        <v>3756</v>
      </c>
      <c r="E1890" s="4" t="n">
        <v>57.54</v>
      </c>
    </row>
    <row r="1891" customFormat="false" ht="17.9" hidden="false" customHeight="false" outlineLevel="1" collapsed="false">
      <c r="A1891" s="4"/>
      <c r="B1891" s="5" t="s">
        <v>3757</v>
      </c>
      <c r="C1891" s="4"/>
      <c r="D1891" s="4"/>
      <c r="E1891" s="4" t="n">
        <f aca="false">SUBTOTAL(9,E1869:E1890)</f>
        <v>2622.09</v>
      </c>
    </row>
    <row r="1892" customFormat="false" ht="17.9" hidden="false" customHeight="false" outlineLevel="2" collapsed="false">
      <c r="A1892" s="3" t="s">
        <v>3679</v>
      </c>
      <c r="B1892" s="3" t="s">
        <v>3758</v>
      </c>
      <c r="C1892" s="4" t="s">
        <v>3759</v>
      </c>
      <c r="D1892" s="3" t="s">
        <v>3760</v>
      </c>
      <c r="E1892" s="4" t="n">
        <v>46.47</v>
      </c>
    </row>
    <row r="1893" customFormat="false" ht="17.9" hidden="false" customHeight="false" outlineLevel="2" collapsed="false">
      <c r="A1893" s="3" t="s">
        <v>3679</v>
      </c>
      <c r="B1893" s="3" t="s">
        <v>3758</v>
      </c>
      <c r="C1893" s="4" t="s">
        <v>3761</v>
      </c>
      <c r="D1893" s="3" t="s">
        <v>3762</v>
      </c>
      <c r="E1893" s="4" t="n">
        <v>64.43</v>
      </c>
    </row>
    <row r="1894" customFormat="false" ht="17.9" hidden="false" customHeight="false" outlineLevel="2" collapsed="false">
      <c r="A1894" s="3" t="s">
        <v>3679</v>
      </c>
      <c r="B1894" s="3" t="s">
        <v>3758</v>
      </c>
      <c r="C1894" s="4" t="s">
        <v>3763</v>
      </c>
      <c r="D1894" s="3" t="s">
        <v>3764</v>
      </c>
      <c r="E1894" s="4" t="n">
        <v>544.47</v>
      </c>
    </row>
    <row r="1895" customFormat="false" ht="17.9" hidden="false" customHeight="false" outlineLevel="1" collapsed="false">
      <c r="A1895" s="4"/>
      <c r="B1895" s="5" t="s">
        <v>3765</v>
      </c>
      <c r="C1895" s="4"/>
      <c r="D1895" s="4"/>
      <c r="E1895" s="4" t="n">
        <f aca="false">SUBTOTAL(9,E1892:E1894)</f>
        <v>655.37</v>
      </c>
    </row>
    <row r="1896" customFormat="false" ht="17.9" hidden="false" customHeight="false" outlineLevel="2" collapsed="false">
      <c r="A1896" s="3" t="s">
        <v>3679</v>
      </c>
      <c r="B1896" s="3" t="s">
        <v>3766</v>
      </c>
      <c r="C1896" s="4" t="s">
        <v>3767</v>
      </c>
      <c r="D1896" s="3" t="s">
        <v>3768</v>
      </c>
      <c r="E1896" s="4" t="n">
        <v>47.04</v>
      </c>
    </row>
    <row r="1897" customFormat="false" ht="17.9" hidden="false" customHeight="false" outlineLevel="2" collapsed="false">
      <c r="A1897" s="3" t="s">
        <v>3679</v>
      </c>
      <c r="B1897" s="3" t="s">
        <v>3766</v>
      </c>
      <c r="C1897" s="4" t="s">
        <v>3769</v>
      </c>
      <c r="D1897" s="3" t="s">
        <v>3770</v>
      </c>
      <c r="E1897" s="4" t="n">
        <v>117.93</v>
      </c>
    </row>
    <row r="1898" customFormat="false" ht="17.9" hidden="false" customHeight="false" outlineLevel="2" collapsed="false">
      <c r="A1898" s="3" t="s">
        <v>3679</v>
      </c>
      <c r="B1898" s="3" t="s">
        <v>3766</v>
      </c>
      <c r="C1898" s="4" t="s">
        <v>3771</v>
      </c>
      <c r="D1898" s="3" t="s">
        <v>3772</v>
      </c>
      <c r="E1898" s="4" t="n">
        <v>33.43</v>
      </c>
    </row>
    <row r="1899" customFormat="false" ht="17.9" hidden="false" customHeight="false" outlineLevel="2" collapsed="false">
      <c r="A1899" s="3" t="s">
        <v>3679</v>
      </c>
      <c r="B1899" s="3" t="s">
        <v>3766</v>
      </c>
      <c r="C1899" s="4" t="s">
        <v>3773</v>
      </c>
      <c r="D1899" s="3" t="s">
        <v>3774</v>
      </c>
      <c r="E1899" s="4" t="n">
        <v>236.29</v>
      </c>
    </row>
    <row r="1900" customFormat="false" ht="17.9" hidden="false" customHeight="false" outlineLevel="2" collapsed="false">
      <c r="A1900" s="3" t="s">
        <v>3679</v>
      </c>
      <c r="B1900" s="3" t="s">
        <v>3766</v>
      </c>
      <c r="C1900" s="4" t="s">
        <v>3775</v>
      </c>
      <c r="D1900" s="3" t="s">
        <v>3776</v>
      </c>
      <c r="E1900" s="4" t="n">
        <v>146.16</v>
      </c>
    </row>
    <row r="1901" customFormat="false" ht="17.9" hidden="false" customHeight="false" outlineLevel="1" collapsed="false">
      <c r="A1901" s="4"/>
      <c r="B1901" s="5" t="s">
        <v>3777</v>
      </c>
      <c r="C1901" s="4"/>
      <c r="D1901" s="4"/>
      <c r="E1901" s="4" t="n">
        <f aca="false">SUBTOTAL(9,E1896:E1900)</f>
        <v>580.85</v>
      </c>
    </row>
    <row r="1902" customFormat="false" ht="17.9" hidden="false" customHeight="false" outlineLevel="2" collapsed="false">
      <c r="A1902" s="3" t="s">
        <v>3679</v>
      </c>
      <c r="B1902" s="3" t="s">
        <v>3778</v>
      </c>
      <c r="C1902" s="4" t="s">
        <v>3779</v>
      </c>
      <c r="D1902" s="3" t="s">
        <v>3780</v>
      </c>
      <c r="E1902" s="4" t="n">
        <v>179.76</v>
      </c>
    </row>
    <row r="1903" customFormat="false" ht="17.9" hidden="false" customHeight="false" outlineLevel="2" collapsed="false">
      <c r="A1903" s="3" t="s">
        <v>3679</v>
      </c>
      <c r="B1903" s="3" t="s">
        <v>3778</v>
      </c>
      <c r="C1903" s="4" t="s">
        <v>3781</v>
      </c>
      <c r="D1903" s="3" t="s">
        <v>3782</v>
      </c>
      <c r="E1903" s="4" t="n">
        <v>331.79</v>
      </c>
    </row>
    <row r="1904" customFormat="false" ht="17.9" hidden="false" customHeight="false" outlineLevel="2" collapsed="false">
      <c r="A1904" s="3" t="s">
        <v>3679</v>
      </c>
      <c r="B1904" s="3" t="s">
        <v>3778</v>
      </c>
      <c r="C1904" s="4" t="s">
        <v>3783</v>
      </c>
      <c r="D1904" s="3" t="s">
        <v>3784</v>
      </c>
      <c r="E1904" s="4" t="n">
        <v>221.72</v>
      </c>
    </row>
    <row r="1905" customFormat="false" ht="17.9" hidden="false" customHeight="false" outlineLevel="2" collapsed="false">
      <c r="A1905" s="3" t="s">
        <v>3679</v>
      </c>
      <c r="B1905" s="3" t="s">
        <v>3778</v>
      </c>
      <c r="C1905" s="4" t="s">
        <v>3785</v>
      </c>
      <c r="D1905" s="3" t="s">
        <v>3786</v>
      </c>
      <c r="E1905" s="4" t="n">
        <v>169.69</v>
      </c>
    </row>
    <row r="1906" customFormat="false" ht="17.9" hidden="false" customHeight="false" outlineLevel="2" collapsed="false">
      <c r="A1906" s="3" t="s">
        <v>3679</v>
      </c>
      <c r="B1906" s="3" t="s">
        <v>3778</v>
      </c>
      <c r="C1906" s="4" t="s">
        <v>3787</v>
      </c>
      <c r="D1906" s="3" t="s">
        <v>3788</v>
      </c>
      <c r="E1906" s="4" t="n">
        <v>60.48</v>
      </c>
    </row>
    <row r="1907" customFormat="false" ht="17.9" hidden="false" customHeight="false" outlineLevel="1" collapsed="false">
      <c r="A1907" s="4"/>
      <c r="B1907" s="5" t="s">
        <v>3789</v>
      </c>
      <c r="C1907" s="4"/>
      <c r="D1907" s="4"/>
      <c r="E1907" s="4" t="n">
        <f aca="false">SUBTOTAL(9,E1902:E1906)</f>
        <v>963.44</v>
      </c>
    </row>
    <row r="1908" customFormat="false" ht="17.9" hidden="false" customHeight="false" outlineLevel="2" collapsed="false">
      <c r="A1908" s="3" t="s">
        <v>3679</v>
      </c>
      <c r="B1908" s="3" t="s">
        <v>3790</v>
      </c>
      <c r="C1908" s="4" t="s">
        <v>3791</v>
      </c>
      <c r="D1908" s="3" t="s">
        <v>3792</v>
      </c>
      <c r="E1908" s="4" t="n">
        <v>130.45</v>
      </c>
    </row>
    <row r="1909" customFormat="false" ht="17.9" hidden="false" customHeight="false" outlineLevel="2" collapsed="false">
      <c r="A1909" s="3" t="s">
        <v>3679</v>
      </c>
      <c r="B1909" s="3" t="s">
        <v>3790</v>
      </c>
      <c r="C1909" s="4" t="s">
        <v>3793</v>
      </c>
      <c r="D1909" s="3" t="s">
        <v>3794</v>
      </c>
      <c r="E1909" s="4" t="n">
        <v>107.45</v>
      </c>
    </row>
    <row r="1910" customFormat="false" ht="17.9" hidden="false" customHeight="false" outlineLevel="2" collapsed="false">
      <c r="A1910" s="3" t="s">
        <v>3679</v>
      </c>
      <c r="B1910" s="3" t="s">
        <v>3790</v>
      </c>
      <c r="C1910" s="4" t="s">
        <v>3795</v>
      </c>
      <c r="D1910" s="3" t="s">
        <v>3796</v>
      </c>
      <c r="E1910" s="4" t="n">
        <v>75.53</v>
      </c>
    </row>
    <row r="1911" customFormat="false" ht="17.9" hidden="false" customHeight="false" outlineLevel="1" collapsed="false">
      <c r="A1911" s="4"/>
      <c r="B1911" s="5" t="s">
        <v>3797</v>
      </c>
      <c r="C1911" s="4"/>
      <c r="D1911" s="4"/>
      <c r="E1911" s="4" t="n">
        <f aca="false">SUBTOTAL(9,E1908:E1910)</f>
        <v>313.43</v>
      </c>
    </row>
    <row r="1912" customFormat="false" ht="17.9" hidden="false" customHeight="false" outlineLevel="2" collapsed="false">
      <c r="A1912" s="3" t="s">
        <v>3679</v>
      </c>
      <c r="B1912" s="3" t="s">
        <v>3798</v>
      </c>
      <c r="C1912" s="4" t="s">
        <v>3799</v>
      </c>
      <c r="D1912" s="3" t="s">
        <v>3800</v>
      </c>
      <c r="E1912" s="4" t="n">
        <v>357.41</v>
      </c>
    </row>
    <row r="1913" customFormat="false" ht="17.9" hidden="false" customHeight="false" outlineLevel="2" collapsed="false">
      <c r="A1913" s="3" t="s">
        <v>3679</v>
      </c>
      <c r="B1913" s="3" t="s">
        <v>3798</v>
      </c>
      <c r="C1913" s="4" t="s">
        <v>3801</v>
      </c>
      <c r="D1913" s="3" t="s">
        <v>3802</v>
      </c>
      <c r="E1913" s="4" t="n">
        <v>135.41</v>
      </c>
    </row>
    <row r="1914" customFormat="false" ht="17.9" hidden="false" customHeight="false" outlineLevel="2" collapsed="false">
      <c r="A1914" s="3" t="s">
        <v>3679</v>
      </c>
      <c r="B1914" s="3" t="s">
        <v>3798</v>
      </c>
      <c r="C1914" s="4" t="s">
        <v>3803</v>
      </c>
      <c r="D1914" s="3" t="s">
        <v>3804</v>
      </c>
      <c r="E1914" s="4" t="n">
        <v>135.29</v>
      </c>
    </row>
    <row r="1915" customFormat="false" ht="17.9" hidden="false" customHeight="false" outlineLevel="2" collapsed="false">
      <c r="A1915" s="3" t="s">
        <v>3679</v>
      </c>
      <c r="B1915" s="3" t="s">
        <v>3798</v>
      </c>
      <c r="C1915" s="4" t="s">
        <v>3805</v>
      </c>
      <c r="D1915" s="3" t="s">
        <v>3806</v>
      </c>
      <c r="E1915" s="4" t="n">
        <v>21.84</v>
      </c>
    </row>
    <row r="1916" customFormat="false" ht="17.9" hidden="false" customHeight="false" outlineLevel="2" collapsed="false">
      <c r="A1916" s="3" t="s">
        <v>3679</v>
      </c>
      <c r="B1916" s="3" t="s">
        <v>3798</v>
      </c>
      <c r="C1916" s="4" t="s">
        <v>3807</v>
      </c>
      <c r="D1916" s="3" t="s">
        <v>3808</v>
      </c>
      <c r="E1916" s="4" t="n">
        <v>93.66</v>
      </c>
    </row>
    <row r="1917" customFormat="false" ht="17.9" hidden="false" customHeight="false" outlineLevel="2" collapsed="false">
      <c r="A1917" s="3" t="s">
        <v>3679</v>
      </c>
      <c r="B1917" s="3" t="s">
        <v>3798</v>
      </c>
      <c r="C1917" s="4" t="s">
        <v>3809</v>
      </c>
      <c r="D1917" s="3" t="s">
        <v>3810</v>
      </c>
      <c r="E1917" s="4" t="n">
        <v>103.49</v>
      </c>
    </row>
    <row r="1918" customFormat="false" ht="17.9" hidden="false" customHeight="false" outlineLevel="2" collapsed="false">
      <c r="A1918" s="3" t="s">
        <v>3679</v>
      </c>
      <c r="B1918" s="3" t="s">
        <v>3798</v>
      </c>
      <c r="C1918" s="4" t="s">
        <v>3811</v>
      </c>
      <c r="D1918" s="3" t="s">
        <v>3812</v>
      </c>
      <c r="E1918" s="4" t="n">
        <v>41.58</v>
      </c>
    </row>
    <row r="1919" customFormat="false" ht="17.9" hidden="false" customHeight="false" outlineLevel="2" collapsed="false">
      <c r="A1919" s="3" t="s">
        <v>3679</v>
      </c>
      <c r="B1919" s="3" t="s">
        <v>3798</v>
      </c>
      <c r="C1919" s="4" t="s">
        <v>3813</v>
      </c>
      <c r="D1919" s="3" t="s">
        <v>3814</v>
      </c>
      <c r="E1919" s="4" t="n">
        <v>169.6</v>
      </c>
    </row>
    <row r="1920" customFormat="false" ht="17.9" hidden="false" customHeight="false" outlineLevel="2" collapsed="false">
      <c r="A1920" s="3" t="s">
        <v>3679</v>
      </c>
      <c r="B1920" s="3" t="s">
        <v>3798</v>
      </c>
      <c r="C1920" s="4" t="s">
        <v>3815</v>
      </c>
      <c r="D1920" s="3" t="s">
        <v>3816</v>
      </c>
      <c r="E1920" s="4" t="n">
        <v>52.4</v>
      </c>
    </row>
    <row r="1921" customFormat="false" ht="17.9" hidden="false" customHeight="false" outlineLevel="2" collapsed="false">
      <c r="A1921" s="3" t="s">
        <v>3679</v>
      </c>
      <c r="B1921" s="3" t="s">
        <v>3798</v>
      </c>
      <c r="C1921" s="4" t="s">
        <v>3817</v>
      </c>
      <c r="D1921" s="3" t="s">
        <v>3818</v>
      </c>
      <c r="E1921" s="4" t="n">
        <v>41.58</v>
      </c>
    </row>
    <row r="1922" customFormat="false" ht="17.9" hidden="false" customHeight="false" outlineLevel="2" collapsed="false">
      <c r="A1922" s="3" t="s">
        <v>3679</v>
      </c>
      <c r="B1922" s="3" t="s">
        <v>3798</v>
      </c>
      <c r="C1922" s="4" t="s">
        <v>3819</v>
      </c>
      <c r="D1922" s="3" t="s">
        <v>3820</v>
      </c>
      <c r="E1922" s="4" t="n">
        <v>113.3</v>
      </c>
    </row>
    <row r="1923" customFormat="false" ht="17.9" hidden="false" customHeight="false" outlineLevel="2" collapsed="false">
      <c r="A1923" s="3" t="s">
        <v>3679</v>
      </c>
      <c r="B1923" s="3" t="s">
        <v>3798</v>
      </c>
      <c r="C1923" s="4" t="s">
        <v>3821</v>
      </c>
      <c r="D1923" s="3" t="s">
        <v>3822</v>
      </c>
      <c r="E1923" s="4" t="n">
        <v>56.52</v>
      </c>
    </row>
    <row r="1924" customFormat="false" ht="17.9" hidden="false" customHeight="false" outlineLevel="1" collapsed="false">
      <c r="A1924" s="4"/>
      <c r="B1924" s="5" t="s">
        <v>3823</v>
      </c>
      <c r="C1924" s="4"/>
      <c r="D1924" s="4"/>
      <c r="E1924" s="4" t="n">
        <f aca="false">SUBTOTAL(9,E1912:E1923)</f>
        <v>1322.08</v>
      </c>
    </row>
    <row r="1925" customFormat="false" ht="17.9" hidden="false" customHeight="false" outlineLevel="2" collapsed="false">
      <c r="A1925" s="3" t="s">
        <v>3679</v>
      </c>
      <c r="B1925" s="3" t="s">
        <v>3824</v>
      </c>
      <c r="C1925" s="4" t="s">
        <v>3825</v>
      </c>
      <c r="D1925" s="3" t="s">
        <v>3826</v>
      </c>
      <c r="E1925" s="4" t="n">
        <v>562.61</v>
      </c>
    </row>
    <row r="1926" customFormat="false" ht="17.9" hidden="false" customHeight="false" outlineLevel="2" collapsed="false">
      <c r="A1926" s="3" t="s">
        <v>3679</v>
      </c>
      <c r="B1926" s="3" t="s">
        <v>3824</v>
      </c>
      <c r="C1926" s="4" t="s">
        <v>3827</v>
      </c>
      <c r="D1926" s="3" t="s">
        <v>3828</v>
      </c>
      <c r="E1926" s="4" t="n">
        <v>85.61</v>
      </c>
    </row>
    <row r="1927" customFormat="false" ht="17.9" hidden="false" customHeight="false" outlineLevel="2" collapsed="false">
      <c r="A1927" s="3" t="s">
        <v>3679</v>
      </c>
      <c r="B1927" s="3" t="s">
        <v>3824</v>
      </c>
      <c r="C1927" s="4" t="s">
        <v>3829</v>
      </c>
      <c r="D1927" s="3" t="s">
        <v>3830</v>
      </c>
      <c r="E1927" s="4" t="n">
        <v>30.69</v>
      </c>
    </row>
    <row r="1928" customFormat="false" ht="17.9" hidden="false" customHeight="false" outlineLevel="1" collapsed="false">
      <c r="A1928" s="4"/>
      <c r="B1928" s="5" t="s">
        <v>3831</v>
      </c>
      <c r="C1928" s="4"/>
      <c r="D1928" s="4"/>
      <c r="E1928" s="4" t="n">
        <f aca="false">SUBTOTAL(9,E1925:E1927)</f>
        <v>678.91</v>
      </c>
    </row>
    <row r="1929" customFormat="false" ht="17.9" hidden="false" customHeight="false" outlineLevel="2" collapsed="false">
      <c r="A1929" s="3" t="s">
        <v>3679</v>
      </c>
      <c r="B1929" s="3" t="s">
        <v>3832</v>
      </c>
      <c r="C1929" s="4" t="s">
        <v>3833</v>
      </c>
      <c r="D1929" s="3" t="s">
        <v>3834</v>
      </c>
      <c r="E1929" s="4" t="n">
        <v>60.31</v>
      </c>
    </row>
    <row r="1930" customFormat="false" ht="17.9" hidden="false" customHeight="false" outlineLevel="2" collapsed="false">
      <c r="A1930" s="3" t="s">
        <v>3679</v>
      </c>
      <c r="B1930" s="3" t="s">
        <v>3832</v>
      </c>
      <c r="C1930" s="4" t="s">
        <v>3835</v>
      </c>
      <c r="D1930" s="3" t="s">
        <v>3836</v>
      </c>
      <c r="E1930" s="4" t="n">
        <v>53.59</v>
      </c>
    </row>
    <row r="1931" customFormat="false" ht="17.9" hidden="false" customHeight="false" outlineLevel="1" collapsed="false">
      <c r="A1931" s="4"/>
      <c r="B1931" s="5" t="s">
        <v>3837</v>
      </c>
      <c r="C1931" s="4"/>
      <c r="D1931" s="4"/>
      <c r="E1931" s="4" t="n">
        <f aca="false">SUBTOTAL(9,E1929:E1930)</f>
        <v>113.9</v>
      </c>
    </row>
    <row r="1932" customFormat="false" ht="17.9" hidden="false" customHeight="false" outlineLevel="2" collapsed="false">
      <c r="A1932" s="3" t="s">
        <v>3679</v>
      </c>
      <c r="B1932" s="3" t="s">
        <v>3838</v>
      </c>
      <c r="C1932" s="4" t="s">
        <v>3839</v>
      </c>
      <c r="D1932" s="3" t="s">
        <v>3840</v>
      </c>
      <c r="E1932" s="4" t="n">
        <v>28.56</v>
      </c>
    </row>
    <row r="1933" customFormat="false" ht="17.9" hidden="false" customHeight="false" outlineLevel="2" collapsed="false">
      <c r="A1933" s="3" t="s">
        <v>3679</v>
      </c>
      <c r="B1933" s="3" t="s">
        <v>3838</v>
      </c>
      <c r="C1933" s="4" t="s">
        <v>3841</v>
      </c>
      <c r="D1933" s="3" t="s">
        <v>3842</v>
      </c>
      <c r="E1933" s="4" t="n">
        <v>142.13</v>
      </c>
    </row>
    <row r="1934" customFormat="false" ht="17.9" hidden="false" customHeight="false" outlineLevel="2" collapsed="false">
      <c r="A1934" s="3" t="s">
        <v>3679</v>
      </c>
      <c r="B1934" s="3" t="s">
        <v>3838</v>
      </c>
      <c r="C1934" s="4" t="s">
        <v>3843</v>
      </c>
      <c r="D1934" s="3" t="s">
        <v>3844</v>
      </c>
      <c r="E1934" s="4" t="n">
        <v>23</v>
      </c>
    </row>
    <row r="1935" customFormat="false" ht="17.9" hidden="false" customHeight="false" outlineLevel="2" collapsed="false">
      <c r="A1935" s="3" t="s">
        <v>3679</v>
      </c>
      <c r="B1935" s="3" t="s">
        <v>3838</v>
      </c>
      <c r="C1935" s="4" t="s">
        <v>3845</v>
      </c>
      <c r="D1935" s="3" t="s">
        <v>3846</v>
      </c>
      <c r="E1935" s="4" t="n">
        <v>48.72</v>
      </c>
    </row>
    <row r="1936" customFormat="false" ht="17.9" hidden="false" customHeight="false" outlineLevel="2" collapsed="false">
      <c r="A1936" s="3" t="s">
        <v>3679</v>
      </c>
      <c r="B1936" s="3" t="s">
        <v>3838</v>
      </c>
      <c r="C1936" s="4" t="s">
        <v>3847</v>
      </c>
      <c r="D1936" s="3" t="s">
        <v>3848</v>
      </c>
      <c r="E1936" s="4" t="n">
        <v>66.28</v>
      </c>
    </row>
    <row r="1937" customFormat="false" ht="17.9" hidden="false" customHeight="false" outlineLevel="1" collapsed="false">
      <c r="A1937" s="4"/>
      <c r="B1937" s="5" t="s">
        <v>3849</v>
      </c>
      <c r="C1937" s="4"/>
      <c r="D1937" s="4"/>
      <c r="E1937" s="4" t="n">
        <f aca="false">SUBTOTAL(9,E1932:E1936)</f>
        <v>308.69</v>
      </c>
    </row>
    <row r="1938" customFormat="false" ht="17.9" hidden="false" customHeight="false" outlineLevel="2" collapsed="false">
      <c r="A1938" s="3" t="s">
        <v>3679</v>
      </c>
      <c r="B1938" s="3" t="s">
        <v>3850</v>
      </c>
      <c r="C1938" s="4" t="s">
        <v>3851</v>
      </c>
      <c r="D1938" s="3" t="s">
        <v>3852</v>
      </c>
      <c r="E1938" s="4" t="n">
        <v>155.55</v>
      </c>
    </row>
    <row r="1939" customFormat="false" ht="17.9" hidden="false" customHeight="false" outlineLevel="2" collapsed="false">
      <c r="A1939" s="3" t="s">
        <v>3679</v>
      </c>
      <c r="B1939" s="3" t="s">
        <v>3850</v>
      </c>
      <c r="C1939" s="4" t="s">
        <v>3853</v>
      </c>
      <c r="D1939" s="3" t="s">
        <v>3854</v>
      </c>
      <c r="E1939" s="4" t="n">
        <v>119.94</v>
      </c>
    </row>
    <row r="1940" customFormat="false" ht="17.9" hidden="false" customHeight="false" outlineLevel="2" collapsed="false">
      <c r="A1940" s="3" t="s">
        <v>3679</v>
      </c>
      <c r="B1940" s="3" t="s">
        <v>3850</v>
      </c>
      <c r="C1940" s="4" t="s">
        <v>3855</v>
      </c>
      <c r="D1940" s="3" t="s">
        <v>3856</v>
      </c>
      <c r="E1940" s="4" t="n">
        <v>302.74</v>
      </c>
    </row>
    <row r="1941" customFormat="false" ht="17.9" hidden="false" customHeight="false" outlineLevel="2" collapsed="false">
      <c r="A1941" s="3" t="s">
        <v>3679</v>
      </c>
      <c r="B1941" s="3" t="s">
        <v>3850</v>
      </c>
      <c r="C1941" s="4" t="s">
        <v>3857</v>
      </c>
      <c r="D1941" s="3" t="s">
        <v>3858</v>
      </c>
      <c r="E1941" s="4" t="n">
        <v>176.82</v>
      </c>
    </row>
    <row r="1942" customFormat="false" ht="17.9" hidden="false" customHeight="false" outlineLevel="2" collapsed="false">
      <c r="A1942" s="3" t="s">
        <v>3679</v>
      </c>
      <c r="B1942" s="3" t="s">
        <v>3850</v>
      </c>
      <c r="C1942" s="4" t="s">
        <v>3859</v>
      </c>
      <c r="D1942" s="3" t="s">
        <v>3860</v>
      </c>
      <c r="E1942" s="4" t="n">
        <v>82.32</v>
      </c>
    </row>
    <row r="1943" customFormat="false" ht="17.9" hidden="false" customHeight="false" outlineLevel="2" collapsed="false">
      <c r="A1943" s="3" t="s">
        <v>3679</v>
      </c>
      <c r="B1943" s="3" t="s">
        <v>3850</v>
      </c>
      <c r="C1943" s="4" t="s">
        <v>3861</v>
      </c>
      <c r="D1943" s="3" t="s">
        <v>3862</v>
      </c>
      <c r="E1943" s="4" t="n">
        <v>287.1</v>
      </c>
    </row>
    <row r="1944" customFormat="false" ht="17.9" hidden="false" customHeight="false" outlineLevel="2" collapsed="false">
      <c r="A1944" s="3" t="s">
        <v>3679</v>
      </c>
      <c r="B1944" s="3" t="s">
        <v>3850</v>
      </c>
      <c r="C1944" s="4" t="s">
        <v>3863</v>
      </c>
      <c r="D1944" s="3" t="s">
        <v>3864</v>
      </c>
      <c r="E1944" s="4" t="n">
        <v>49.56</v>
      </c>
    </row>
    <row r="1945" customFormat="false" ht="17.9" hidden="false" customHeight="false" outlineLevel="2" collapsed="false">
      <c r="A1945" s="3" t="s">
        <v>3679</v>
      </c>
      <c r="B1945" s="3" t="s">
        <v>3850</v>
      </c>
      <c r="C1945" s="4" t="s">
        <v>3865</v>
      </c>
      <c r="D1945" s="3" t="s">
        <v>3866</v>
      </c>
      <c r="E1945" s="4" t="n">
        <v>273.66</v>
      </c>
    </row>
    <row r="1946" customFormat="false" ht="17.9" hidden="false" customHeight="false" outlineLevel="2" collapsed="false">
      <c r="A1946" s="3" t="s">
        <v>3679</v>
      </c>
      <c r="B1946" s="3" t="s">
        <v>3850</v>
      </c>
      <c r="C1946" s="4" t="s">
        <v>3867</v>
      </c>
      <c r="D1946" s="3" t="s">
        <v>3868</v>
      </c>
      <c r="E1946" s="4" t="n">
        <v>31.08</v>
      </c>
    </row>
    <row r="1947" customFormat="false" ht="17.9" hidden="false" customHeight="false" outlineLevel="2" collapsed="false">
      <c r="A1947" s="3" t="s">
        <v>3679</v>
      </c>
      <c r="B1947" s="3" t="s">
        <v>3850</v>
      </c>
      <c r="C1947" s="4" t="s">
        <v>3869</v>
      </c>
      <c r="D1947" s="3" t="s">
        <v>3870</v>
      </c>
      <c r="E1947" s="4" t="n">
        <v>230.5</v>
      </c>
    </row>
    <row r="1948" customFormat="false" ht="17.9" hidden="false" customHeight="false" outlineLevel="2" collapsed="false">
      <c r="A1948" s="3" t="s">
        <v>3679</v>
      </c>
      <c r="B1948" s="3" t="s">
        <v>3850</v>
      </c>
      <c r="C1948" s="4" t="s">
        <v>3871</v>
      </c>
      <c r="D1948" s="3" t="s">
        <v>3872</v>
      </c>
      <c r="E1948" s="4" t="n">
        <v>261.75</v>
      </c>
    </row>
    <row r="1949" customFormat="false" ht="17.9" hidden="false" customHeight="false" outlineLevel="2" collapsed="false">
      <c r="A1949" s="3" t="s">
        <v>3679</v>
      </c>
      <c r="B1949" s="3" t="s">
        <v>3850</v>
      </c>
      <c r="C1949" s="4" t="s">
        <v>3873</v>
      </c>
      <c r="D1949" s="3" t="s">
        <v>3874</v>
      </c>
      <c r="E1949" s="4" t="n">
        <v>141.96</v>
      </c>
    </row>
    <row r="1950" customFormat="false" ht="17.9" hidden="false" customHeight="false" outlineLevel="2" collapsed="false">
      <c r="A1950" s="3" t="s">
        <v>3679</v>
      </c>
      <c r="B1950" s="3" t="s">
        <v>3850</v>
      </c>
      <c r="C1950" s="4" t="s">
        <v>3875</v>
      </c>
      <c r="D1950" s="3" t="s">
        <v>3876</v>
      </c>
      <c r="E1950" s="4" t="n">
        <v>29.15</v>
      </c>
    </row>
    <row r="1951" customFormat="false" ht="17.9" hidden="false" customHeight="false" outlineLevel="2" collapsed="false">
      <c r="A1951" s="3" t="s">
        <v>3679</v>
      </c>
      <c r="B1951" s="3" t="s">
        <v>3850</v>
      </c>
      <c r="C1951" s="4" t="s">
        <v>3877</v>
      </c>
      <c r="D1951" s="3" t="s">
        <v>3878</v>
      </c>
      <c r="E1951" s="4" t="n">
        <v>271.66</v>
      </c>
    </row>
    <row r="1952" customFormat="false" ht="17.9" hidden="false" customHeight="false" outlineLevel="2" collapsed="false">
      <c r="A1952" s="3" t="s">
        <v>3679</v>
      </c>
      <c r="B1952" s="3" t="s">
        <v>3850</v>
      </c>
      <c r="C1952" s="4" t="s">
        <v>3879</v>
      </c>
      <c r="D1952" s="3" t="s">
        <v>3880</v>
      </c>
      <c r="E1952" s="4" t="n">
        <v>302.07</v>
      </c>
    </row>
    <row r="1953" customFormat="false" ht="17.9" hidden="false" customHeight="false" outlineLevel="2" collapsed="false">
      <c r="A1953" s="3" t="s">
        <v>3679</v>
      </c>
      <c r="B1953" s="3" t="s">
        <v>3850</v>
      </c>
      <c r="C1953" s="4" t="s">
        <v>3881</v>
      </c>
      <c r="D1953" s="3" t="s">
        <v>3882</v>
      </c>
      <c r="E1953" s="4" t="n">
        <v>82.32</v>
      </c>
    </row>
    <row r="1954" customFormat="false" ht="17.9" hidden="false" customHeight="false" outlineLevel="2" collapsed="false">
      <c r="A1954" s="3" t="s">
        <v>3679</v>
      </c>
      <c r="B1954" s="3" t="s">
        <v>3850</v>
      </c>
      <c r="C1954" s="4" t="s">
        <v>3883</v>
      </c>
      <c r="D1954" s="3" t="s">
        <v>3884</v>
      </c>
      <c r="E1954" s="4" t="n">
        <v>132.2</v>
      </c>
    </row>
    <row r="1955" customFormat="false" ht="17.9" hidden="false" customHeight="false" outlineLevel="2" collapsed="false">
      <c r="A1955" s="3" t="s">
        <v>3679</v>
      </c>
      <c r="B1955" s="3" t="s">
        <v>3850</v>
      </c>
      <c r="C1955" s="4" t="s">
        <v>3885</v>
      </c>
      <c r="D1955" s="3" t="s">
        <v>3886</v>
      </c>
      <c r="E1955" s="4" t="n">
        <v>99.62</v>
      </c>
    </row>
    <row r="1956" customFormat="false" ht="17.9" hidden="false" customHeight="false" outlineLevel="1" collapsed="false">
      <c r="A1956" s="4"/>
      <c r="B1956" s="5" t="s">
        <v>3887</v>
      </c>
      <c r="C1956" s="4"/>
      <c r="D1956" s="4"/>
      <c r="E1956" s="4" t="n">
        <f aca="false">SUBTOTAL(9,E1938:E1955)</f>
        <v>3030</v>
      </c>
    </row>
    <row r="1957" customFormat="false" ht="17.9" hidden="false" customHeight="false" outlineLevel="2" collapsed="false">
      <c r="A1957" s="3" t="s">
        <v>3679</v>
      </c>
      <c r="B1957" s="3" t="s">
        <v>3888</v>
      </c>
      <c r="C1957" s="4" t="s">
        <v>3889</v>
      </c>
      <c r="D1957" s="3" t="s">
        <v>3890</v>
      </c>
      <c r="E1957" s="4" t="n">
        <v>174.42</v>
      </c>
    </row>
    <row r="1958" customFormat="false" ht="17.9" hidden="false" customHeight="false" outlineLevel="2" collapsed="false">
      <c r="A1958" s="3" t="s">
        <v>3679</v>
      </c>
      <c r="B1958" s="3" t="s">
        <v>3888</v>
      </c>
      <c r="C1958" s="4" t="s">
        <v>3891</v>
      </c>
      <c r="D1958" s="3" t="s">
        <v>3892</v>
      </c>
      <c r="E1958" s="4" t="n">
        <v>98.21</v>
      </c>
    </row>
    <row r="1959" customFormat="false" ht="17.9" hidden="false" customHeight="false" outlineLevel="1" collapsed="false">
      <c r="A1959" s="4"/>
      <c r="B1959" s="5" t="s">
        <v>3893</v>
      </c>
      <c r="C1959" s="4"/>
      <c r="D1959" s="4"/>
      <c r="E1959" s="4" t="n">
        <f aca="false">SUBTOTAL(9,E1957:E1958)</f>
        <v>272.63</v>
      </c>
    </row>
    <row r="1960" customFormat="false" ht="17.9" hidden="false" customHeight="false" outlineLevel="2" collapsed="false">
      <c r="A1960" s="3" t="s">
        <v>3679</v>
      </c>
      <c r="B1960" s="3" t="s">
        <v>3894</v>
      </c>
      <c r="C1960" s="4" t="s">
        <v>3895</v>
      </c>
      <c r="D1960" s="3" t="s">
        <v>3896</v>
      </c>
      <c r="E1960" s="4" t="n">
        <v>32.76</v>
      </c>
    </row>
    <row r="1961" customFormat="false" ht="17.9" hidden="false" customHeight="false" outlineLevel="2" collapsed="false">
      <c r="A1961" s="3" t="s">
        <v>3679</v>
      </c>
      <c r="B1961" s="3" t="s">
        <v>3894</v>
      </c>
      <c r="C1961" s="4" t="s">
        <v>3897</v>
      </c>
      <c r="D1961" s="3" t="s">
        <v>3898</v>
      </c>
      <c r="E1961" s="4" t="n">
        <v>65.35</v>
      </c>
    </row>
    <row r="1962" customFormat="false" ht="17.9" hidden="false" customHeight="false" outlineLevel="2" collapsed="false">
      <c r="A1962" s="3" t="s">
        <v>3679</v>
      </c>
      <c r="B1962" s="3" t="s">
        <v>3894</v>
      </c>
      <c r="C1962" s="4" t="s">
        <v>3899</v>
      </c>
      <c r="D1962" s="3" t="s">
        <v>3900</v>
      </c>
      <c r="E1962" s="4" t="n">
        <v>23.52</v>
      </c>
    </row>
    <row r="1963" customFormat="false" ht="17.9" hidden="false" customHeight="false" outlineLevel="2" collapsed="false">
      <c r="A1963" s="3" t="s">
        <v>3679</v>
      </c>
      <c r="B1963" s="3" t="s">
        <v>3894</v>
      </c>
      <c r="C1963" s="4" t="s">
        <v>3901</v>
      </c>
      <c r="D1963" s="3" t="s">
        <v>3902</v>
      </c>
      <c r="E1963" s="4" t="n">
        <v>23.52</v>
      </c>
    </row>
    <row r="1964" customFormat="false" ht="17.9" hidden="false" customHeight="false" outlineLevel="1" collapsed="false">
      <c r="A1964" s="4"/>
      <c r="B1964" s="5" t="s">
        <v>3903</v>
      </c>
      <c r="C1964" s="4"/>
      <c r="D1964" s="4"/>
      <c r="E1964" s="4" t="n">
        <f aca="false">SUBTOTAL(9,E1960:E1963)</f>
        <v>145.15</v>
      </c>
    </row>
    <row r="1965" customFormat="false" ht="17.9" hidden="false" customHeight="false" outlineLevel="2" collapsed="false">
      <c r="A1965" s="3" t="s">
        <v>3679</v>
      </c>
      <c r="B1965" s="3" t="s">
        <v>3904</v>
      </c>
      <c r="C1965" s="4" t="s">
        <v>3905</v>
      </c>
      <c r="D1965" s="3" t="s">
        <v>3906</v>
      </c>
      <c r="E1965" s="4" t="n">
        <v>90.55</v>
      </c>
    </row>
    <row r="1966" customFormat="false" ht="17.9" hidden="false" customHeight="false" outlineLevel="2" collapsed="false">
      <c r="A1966" s="3" t="s">
        <v>3679</v>
      </c>
      <c r="B1966" s="3" t="s">
        <v>3904</v>
      </c>
      <c r="C1966" s="4" t="s">
        <v>3907</v>
      </c>
      <c r="D1966" s="3" t="s">
        <v>3908</v>
      </c>
      <c r="E1966" s="4" t="n">
        <v>46.2</v>
      </c>
    </row>
    <row r="1967" customFormat="false" ht="17.9" hidden="false" customHeight="false" outlineLevel="1" collapsed="false">
      <c r="A1967" s="4"/>
      <c r="B1967" s="5" t="s">
        <v>3909</v>
      </c>
      <c r="C1967" s="4"/>
      <c r="D1967" s="4"/>
      <c r="E1967" s="4" t="n">
        <f aca="false">SUBTOTAL(9,E1965:E1966)</f>
        <v>136.75</v>
      </c>
    </row>
    <row r="1968" customFormat="false" ht="17.9" hidden="false" customHeight="false" outlineLevel="2" collapsed="false">
      <c r="A1968" s="3" t="s">
        <v>3679</v>
      </c>
      <c r="B1968" s="3" t="s">
        <v>3910</v>
      </c>
      <c r="C1968" s="4" t="s">
        <v>3911</v>
      </c>
      <c r="D1968" s="3" t="s">
        <v>3912</v>
      </c>
      <c r="E1968" s="4" t="n">
        <v>243.92</v>
      </c>
    </row>
    <row r="1969" customFormat="false" ht="17.9" hidden="false" customHeight="false" outlineLevel="2" collapsed="false">
      <c r="A1969" s="3" t="s">
        <v>3679</v>
      </c>
      <c r="B1969" s="3" t="s">
        <v>3910</v>
      </c>
      <c r="C1969" s="4" t="s">
        <v>3913</v>
      </c>
      <c r="D1969" s="3" t="s">
        <v>3914</v>
      </c>
      <c r="E1969" s="4" t="n">
        <v>111.55</v>
      </c>
    </row>
    <row r="1970" customFormat="false" ht="17.9" hidden="false" customHeight="false" outlineLevel="2" collapsed="false">
      <c r="A1970" s="3" t="s">
        <v>3679</v>
      </c>
      <c r="B1970" s="3" t="s">
        <v>3910</v>
      </c>
      <c r="C1970" s="4" t="s">
        <v>3915</v>
      </c>
      <c r="D1970" s="3" t="s">
        <v>3916</v>
      </c>
      <c r="E1970" s="4" t="n">
        <v>121.63</v>
      </c>
    </row>
    <row r="1971" customFormat="false" ht="17.9" hidden="false" customHeight="false" outlineLevel="2" collapsed="false">
      <c r="A1971" s="3" t="s">
        <v>3679</v>
      </c>
      <c r="B1971" s="3" t="s">
        <v>3910</v>
      </c>
      <c r="C1971" s="4" t="s">
        <v>3917</v>
      </c>
      <c r="D1971" s="3" t="s">
        <v>3918</v>
      </c>
      <c r="E1971" s="4" t="n">
        <v>228.3</v>
      </c>
    </row>
    <row r="1972" customFormat="false" ht="17.9" hidden="false" customHeight="false" outlineLevel="2" collapsed="false">
      <c r="A1972" s="3" t="s">
        <v>3679</v>
      </c>
      <c r="B1972" s="3" t="s">
        <v>3910</v>
      </c>
      <c r="C1972" s="4" t="s">
        <v>3919</v>
      </c>
      <c r="D1972" s="3" t="s">
        <v>3920</v>
      </c>
      <c r="E1972" s="4" t="n">
        <v>79.95</v>
      </c>
    </row>
    <row r="1973" customFormat="false" ht="17.9" hidden="false" customHeight="false" outlineLevel="2" collapsed="false">
      <c r="A1973" s="3" t="s">
        <v>3679</v>
      </c>
      <c r="B1973" s="3" t="s">
        <v>3910</v>
      </c>
      <c r="C1973" s="4" t="s">
        <v>3921</v>
      </c>
      <c r="D1973" s="3" t="s">
        <v>3922</v>
      </c>
      <c r="E1973" s="4" t="n">
        <v>213.36</v>
      </c>
    </row>
    <row r="1974" customFormat="false" ht="17.9" hidden="false" customHeight="false" outlineLevel="2" collapsed="false">
      <c r="A1974" s="3" t="s">
        <v>3679</v>
      </c>
      <c r="B1974" s="3" t="s">
        <v>3910</v>
      </c>
      <c r="C1974" s="4" t="s">
        <v>3923</v>
      </c>
      <c r="D1974" s="3" t="s">
        <v>3924</v>
      </c>
      <c r="E1974" s="4" t="n">
        <v>152.88</v>
      </c>
    </row>
    <row r="1975" customFormat="false" ht="17.9" hidden="false" customHeight="false" outlineLevel="2" collapsed="false">
      <c r="A1975" s="3" t="s">
        <v>3679</v>
      </c>
      <c r="B1975" s="3" t="s">
        <v>3910</v>
      </c>
      <c r="C1975" s="4" t="s">
        <v>3925</v>
      </c>
      <c r="D1975" s="3" t="s">
        <v>3926</v>
      </c>
      <c r="E1975" s="4" t="n">
        <v>209.48</v>
      </c>
    </row>
    <row r="1976" customFormat="false" ht="17.9" hidden="false" customHeight="false" outlineLevel="2" collapsed="false">
      <c r="A1976" s="3" t="s">
        <v>3679</v>
      </c>
      <c r="B1976" s="3" t="s">
        <v>3910</v>
      </c>
      <c r="C1976" s="4" t="s">
        <v>3927</v>
      </c>
      <c r="D1976" s="3" t="s">
        <v>3928</v>
      </c>
      <c r="E1976" s="4" t="n">
        <v>213.68</v>
      </c>
    </row>
    <row r="1977" customFormat="false" ht="17.9" hidden="false" customHeight="false" outlineLevel="1" collapsed="false">
      <c r="A1977" s="4"/>
      <c r="B1977" s="5" t="s">
        <v>3929</v>
      </c>
      <c r="C1977" s="4"/>
      <c r="D1977" s="4"/>
      <c r="E1977" s="4" t="n">
        <f aca="false">SUBTOTAL(9,E1968:E1976)</f>
        <v>1574.75</v>
      </c>
    </row>
    <row r="1978" customFormat="false" ht="17.9" hidden="false" customHeight="false" outlineLevel="2" collapsed="false">
      <c r="A1978" s="3" t="s">
        <v>3679</v>
      </c>
      <c r="B1978" s="3" t="s">
        <v>3930</v>
      </c>
      <c r="C1978" s="4" t="s">
        <v>3931</v>
      </c>
      <c r="D1978" s="3" t="s">
        <v>3932</v>
      </c>
      <c r="E1978" s="4" t="n">
        <v>128.13</v>
      </c>
    </row>
    <row r="1979" customFormat="false" ht="17.9" hidden="false" customHeight="false" outlineLevel="2" collapsed="false">
      <c r="A1979" s="3" t="s">
        <v>3679</v>
      </c>
      <c r="B1979" s="3" t="s">
        <v>3930</v>
      </c>
      <c r="C1979" s="4" t="s">
        <v>3933</v>
      </c>
      <c r="D1979" s="3" t="s">
        <v>3934</v>
      </c>
      <c r="E1979" s="4" t="n">
        <v>102.41</v>
      </c>
    </row>
    <row r="1980" customFormat="false" ht="17.9" hidden="false" customHeight="false" outlineLevel="2" collapsed="false">
      <c r="A1980" s="3" t="s">
        <v>3679</v>
      </c>
      <c r="B1980" s="3" t="s">
        <v>3930</v>
      </c>
      <c r="C1980" s="4" t="s">
        <v>3935</v>
      </c>
      <c r="D1980" s="3" t="s">
        <v>3936</v>
      </c>
      <c r="E1980" s="4" t="n">
        <v>128.13</v>
      </c>
    </row>
    <row r="1981" customFormat="false" ht="17.9" hidden="false" customHeight="false" outlineLevel="2" collapsed="false">
      <c r="A1981" s="3" t="s">
        <v>3679</v>
      </c>
      <c r="B1981" s="3" t="s">
        <v>3930</v>
      </c>
      <c r="C1981" s="4" t="s">
        <v>3937</v>
      </c>
      <c r="D1981" s="3" t="s">
        <v>3938</v>
      </c>
      <c r="E1981" s="4" t="n">
        <v>128.13</v>
      </c>
    </row>
    <row r="1982" customFormat="false" ht="17.9" hidden="false" customHeight="false" outlineLevel="1" collapsed="false">
      <c r="A1982" s="4"/>
      <c r="B1982" s="5" t="s">
        <v>3939</v>
      </c>
      <c r="C1982" s="4"/>
      <c r="D1982" s="4"/>
      <c r="E1982" s="4" t="n">
        <f aca="false">SUBTOTAL(9,E1978:E1981)</f>
        <v>486.8</v>
      </c>
    </row>
    <row r="1983" customFormat="false" ht="17.9" hidden="false" customHeight="false" outlineLevel="2" collapsed="false">
      <c r="A1983" s="3" t="s">
        <v>3679</v>
      </c>
      <c r="B1983" s="3" t="s">
        <v>3940</v>
      </c>
      <c r="C1983" s="4" t="s">
        <v>3941</v>
      </c>
      <c r="D1983" s="3" t="s">
        <v>3942</v>
      </c>
      <c r="E1983" s="4" t="n">
        <v>23.52</v>
      </c>
    </row>
    <row r="1984" customFormat="false" ht="17.9" hidden="false" customHeight="false" outlineLevel="1" collapsed="false">
      <c r="A1984" s="4"/>
      <c r="B1984" s="5" t="s">
        <v>3943</v>
      </c>
      <c r="C1984" s="4"/>
      <c r="D1984" s="4"/>
      <c r="E1984" s="4" t="n">
        <f aca="false">SUBTOTAL(9,E1983:E1983)</f>
        <v>23.52</v>
      </c>
    </row>
    <row r="1985" customFormat="false" ht="17.9" hidden="false" customHeight="false" outlineLevel="2" collapsed="false">
      <c r="A1985" s="3" t="s">
        <v>3679</v>
      </c>
      <c r="B1985" s="3" t="s">
        <v>3944</v>
      </c>
      <c r="C1985" s="4" t="s">
        <v>3945</v>
      </c>
      <c r="D1985" s="3" t="s">
        <v>3946</v>
      </c>
      <c r="E1985" s="4" t="n">
        <v>150.18</v>
      </c>
    </row>
    <row r="1986" customFormat="false" ht="17.9" hidden="false" customHeight="false" outlineLevel="2" collapsed="false">
      <c r="A1986" s="3" t="s">
        <v>3679</v>
      </c>
      <c r="B1986" s="3" t="s">
        <v>3944</v>
      </c>
      <c r="C1986" s="4" t="s">
        <v>3947</v>
      </c>
      <c r="D1986" s="3" t="s">
        <v>3948</v>
      </c>
      <c r="E1986" s="4" t="n">
        <v>195.38</v>
      </c>
    </row>
    <row r="1987" customFormat="false" ht="17.9" hidden="false" customHeight="false" outlineLevel="2" collapsed="false">
      <c r="A1987" s="3" t="s">
        <v>3679</v>
      </c>
      <c r="B1987" s="3" t="s">
        <v>3944</v>
      </c>
      <c r="C1987" s="4" t="s">
        <v>3949</v>
      </c>
      <c r="D1987" s="3" t="s">
        <v>3950</v>
      </c>
      <c r="E1987" s="4" t="n">
        <v>100.3</v>
      </c>
    </row>
    <row r="1988" customFormat="false" ht="17.9" hidden="false" customHeight="false" outlineLevel="2" collapsed="false">
      <c r="A1988" s="3" t="s">
        <v>3679</v>
      </c>
      <c r="B1988" s="3" t="s">
        <v>3944</v>
      </c>
      <c r="C1988" s="4" t="s">
        <v>3951</v>
      </c>
      <c r="D1988" s="3" t="s">
        <v>3952</v>
      </c>
      <c r="E1988" s="4" t="n">
        <v>125.25</v>
      </c>
    </row>
    <row r="1989" customFormat="false" ht="17.9" hidden="false" customHeight="false" outlineLevel="2" collapsed="false">
      <c r="A1989" s="3" t="s">
        <v>3679</v>
      </c>
      <c r="B1989" s="3" t="s">
        <v>3944</v>
      </c>
      <c r="C1989" s="4" t="s">
        <v>3953</v>
      </c>
      <c r="D1989" s="3" t="s">
        <v>3954</v>
      </c>
      <c r="E1989" s="4" t="n">
        <v>124.49</v>
      </c>
    </row>
    <row r="1990" customFormat="false" ht="17.9" hidden="false" customHeight="false" outlineLevel="2" collapsed="false">
      <c r="A1990" s="3" t="s">
        <v>3679</v>
      </c>
      <c r="B1990" s="3" t="s">
        <v>3944</v>
      </c>
      <c r="C1990" s="4" t="s">
        <v>3955</v>
      </c>
      <c r="D1990" s="3" t="s">
        <v>3956</v>
      </c>
      <c r="E1990" s="4" t="n">
        <v>163.3</v>
      </c>
    </row>
    <row r="1991" customFormat="false" ht="17.9" hidden="false" customHeight="false" outlineLevel="2" collapsed="false">
      <c r="A1991" s="3" t="s">
        <v>3679</v>
      </c>
      <c r="B1991" s="3" t="s">
        <v>3944</v>
      </c>
      <c r="C1991" s="4" t="s">
        <v>3957</v>
      </c>
      <c r="D1991" s="3" t="s">
        <v>3958</v>
      </c>
      <c r="E1991" s="4" t="n">
        <v>102.74</v>
      </c>
    </row>
    <row r="1992" customFormat="false" ht="17.9" hidden="false" customHeight="false" outlineLevel="1" collapsed="false">
      <c r="A1992" s="4"/>
      <c r="B1992" s="5" t="s">
        <v>3959</v>
      </c>
      <c r="C1992" s="4"/>
      <c r="D1992" s="4"/>
      <c r="E1992" s="4" t="n">
        <f aca="false">SUBTOTAL(9,E1985:E1991)</f>
        <v>961.64</v>
      </c>
    </row>
    <row r="1993" customFormat="false" ht="17.9" hidden="false" customHeight="false" outlineLevel="2" collapsed="false">
      <c r="A1993" s="3" t="s">
        <v>3679</v>
      </c>
      <c r="B1993" s="3" t="s">
        <v>3960</v>
      </c>
      <c r="C1993" s="4" t="s">
        <v>3961</v>
      </c>
      <c r="D1993" s="3" t="s">
        <v>3962</v>
      </c>
      <c r="E1993" s="4" t="n">
        <v>127.26</v>
      </c>
    </row>
    <row r="1994" customFormat="false" ht="17.9" hidden="false" customHeight="false" outlineLevel="1" collapsed="false">
      <c r="A1994" s="4"/>
      <c r="B1994" s="5" t="s">
        <v>3963</v>
      </c>
      <c r="C1994" s="4"/>
      <c r="D1994" s="4"/>
      <c r="E1994" s="4" t="n">
        <f aca="false">SUBTOTAL(9,E1993:E1993)</f>
        <v>127.26</v>
      </c>
    </row>
    <row r="1995" customFormat="false" ht="17.9" hidden="false" customHeight="false" outlineLevel="2" collapsed="false">
      <c r="A1995" s="3" t="s">
        <v>3679</v>
      </c>
      <c r="B1995" s="3" t="s">
        <v>3964</v>
      </c>
      <c r="C1995" s="4" t="s">
        <v>3965</v>
      </c>
      <c r="D1995" s="3" t="s">
        <v>3966</v>
      </c>
      <c r="E1995" s="4" t="n">
        <v>21.84</v>
      </c>
    </row>
    <row r="1996" customFormat="false" ht="17.9" hidden="false" customHeight="false" outlineLevel="2" collapsed="false">
      <c r="A1996" s="3" t="s">
        <v>3679</v>
      </c>
      <c r="B1996" s="3" t="s">
        <v>3964</v>
      </c>
      <c r="C1996" s="4" t="s">
        <v>3967</v>
      </c>
      <c r="D1996" s="3" t="s">
        <v>3968</v>
      </c>
      <c r="E1996" s="4" t="n">
        <v>47.88</v>
      </c>
    </row>
    <row r="1997" customFormat="false" ht="17.9" hidden="false" customHeight="false" outlineLevel="1" collapsed="false">
      <c r="A1997" s="4"/>
      <c r="B1997" s="5" t="s">
        <v>3969</v>
      </c>
      <c r="C1997" s="4"/>
      <c r="D1997" s="4"/>
      <c r="E1997" s="4" t="n">
        <f aca="false">SUBTOTAL(9,E1995:E1996)</f>
        <v>69.72</v>
      </c>
    </row>
    <row r="1998" customFormat="false" ht="17.9" hidden="false" customHeight="false" outlineLevel="2" collapsed="false">
      <c r="A1998" s="3" t="s">
        <v>3679</v>
      </c>
      <c r="B1998" s="3" t="s">
        <v>3970</v>
      </c>
      <c r="C1998" s="4" t="s">
        <v>3971</v>
      </c>
      <c r="D1998" s="3" t="s">
        <v>3972</v>
      </c>
      <c r="E1998" s="4" t="n">
        <v>21</v>
      </c>
    </row>
    <row r="1999" customFormat="false" ht="17.9" hidden="false" customHeight="false" outlineLevel="2" collapsed="false">
      <c r="A1999" s="3" t="s">
        <v>3679</v>
      </c>
      <c r="B1999" s="3" t="s">
        <v>3970</v>
      </c>
      <c r="C1999" s="4" t="s">
        <v>3973</v>
      </c>
      <c r="D1999" s="3" t="s">
        <v>3974</v>
      </c>
      <c r="E1999" s="4" t="n">
        <v>150.95</v>
      </c>
    </row>
    <row r="2000" customFormat="false" ht="17.9" hidden="false" customHeight="false" outlineLevel="2" collapsed="false">
      <c r="A2000" s="3" t="s">
        <v>3679</v>
      </c>
      <c r="B2000" s="3" t="s">
        <v>3970</v>
      </c>
      <c r="C2000" s="4" t="s">
        <v>3975</v>
      </c>
      <c r="D2000" s="3" t="s">
        <v>3976</v>
      </c>
      <c r="E2000" s="4" t="n">
        <v>50.4</v>
      </c>
    </row>
    <row r="2001" customFormat="false" ht="17.9" hidden="false" customHeight="false" outlineLevel="2" collapsed="false">
      <c r="A2001" s="3" t="s">
        <v>3679</v>
      </c>
      <c r="B2001" s="3" t="s">
        <v>3970</v>
      </c>
      <c r="C2001" s="4" t="s">
        <v>3977</v>
      </c>
      <c r="D2001" s="3" t="s">
        <v>3978</v>
      </c>
      <c r="E2001" s="4" t="n">
        <v>33.52</v>
      </c>
    </row>
    <row r="2002" customFormat="false" ht="17.9" hidden="false" customHeight="false" outlineLevel="2" collapsed="false">
      <c r="A2002" s="3" t="s">
        <v>3679</v>
      </c>
      <c r="B2002" s="3" t="s">
        <v>3970</v>
      </c>
      <c r="C2002" s="4" t="s">
        <v>3979</v>
      </c>
      <c r="D2002" s="3" t="s">
        <v>3980</v>
      </c>
      <c r="E2002" s="4" t="n">
        <v>76.68</v>
      </c>
    </row>
    <row r="2003" customFormat="false" ht="17.9" hidden="false" customHeight="false" outlineLevel="2" collapsed="false">
      <c r="A2003" s="3" t="s">
        <v>3679</v>
      </c>
      <c r="B2003" s="3" t="s">
        <v>3970</v>
      </c>
      <c r="C2003" s="4" t="s">
        <v>3981</v>
      </c>
      <c r="D2003" s="3" t="s">
        <v>3982</v>
      </c>
      <c r="E2003" s="4" t="n">
        <v>29.4</v>
      </c>
    </row>
    <row r="2004" customFormat="false" ht="17.9" hidden="false" customHeight="false" outlineLevel="1" collapsed="false">
      <c r="A2004" s="4"/>
      <c r="B2004" s="5" t="s">
        <v>3983</v>
      </c>
      <c r="C2004" s="4"/>
      <c r="D2004" s="4"/>
      <c r="E2004" s="4" t="n">
        <f aca="false">SUBTOTAL(9,E1998:E2003)</f>
        <v>361.95</v>
      </c>
    </row>
    <row r="2005" customFormat="false" ht="17.9" hidden="false" customHeight="false" outlineLevel="2" collapsed="false">
      <c r="A2005" s="3" t="s">
        <v>3679</v>
      </c>
      <c r="B2005" s="3" t="s">
        <v>3984</v>
      </c>
      <c r="C2005" s="4" t="s">
        <v>3985</v>
      </c>
      <c r="D2005" s="3" t="s">
        <v>3986</v>
      </c>
      <c r="E2005" s="4" t="n">
        <v>71.4</v>
      </c>
    </row>
    <row r="2006" customFormat="false" ht="17.9" hidden="false" customHeight="false" outlineLevel="2" collapsed="false">
      <c r="A2006" s="3" t="s">
        <v>3679</v>
      </c>
      <c r="B2006" s="3" t="s">
        <v>3984</v>
      </c>
      <c r="C2006" s="4" t="s">
        <v>3987</v>
      </c>
      <c r="D2006" s="3" t="s">
        <v>3988</v>
      </c>
      <c r="E2006" s="4" t="n">
        <v>294.17</v>
      </c>
    </row>
    <row r="2007" customFormat="false" ht="17.9" hidden="false" customHeight="false" outlineLevel="2" collapsed="false">
      <c r="A2007" s="3" t="s">
        <v>3679</v>
      </c>
      <c r="B2007" s="3" t="s">
        <v>3984</v>
      </c>
      <c r="C2007" s="4" t="s">
        <v>3989</v>
      </c>
      <c r="D2007" s="3" t="s">
        <v>3990</v>
      </c>
      <c r="E2007" s="4" t="n">
        <v>293.33</v>
      </c>
    </row>
    <row r="2008" customFormat="false" ht="17.9" hidden="false" customHeight="false" outlineLevel="2" collapsed="false">
      <c r="A2008" s="3" t="s">
        <v>3679</v>
      </c>
      <c r="B2008" s="3" t="s">
        <v>3984</v>
      </c>
      <c r="C2008" s="4" t="s">
        <v>3991</v>
      </c>
      <c r="D2008" s="3" t="s">
        <v>3992</v>
      </c>
      <c r="E2008" s="4" t="n">
        <v>89.19</v>
      </c>
    </row>
    <row r="2009" customFormat="false" ht="17.9" hidden="false" customHeight="false" outlineLevel="2" collapsed="false">
      <c r="A2009" s="3" t="s">
        <v>3679</v>
      </c>
      <c r="B2009" s="3" t="s">
        <v>3984</v>
      </c>
      <c r="C2009" s="4" t="s">
        <v>3993</v>
      </c>
      <c r="D2009" s="3" t="s">
        <v>3994</v>
      </c>
      <c r="E2009" s="4" t="n">
        <v>363.89</v>
      </c>
    </row>
    <row r="2010" customFormat="false" ht="17.9" hidden="false" customHeight="false" outlineLevel="2" collapsed="false">
      <c r="A2010" s="3" t="s">
        <v>3679</v>
      </c>
      <c r="B2010" s="3" t="s">
        <v>3984</v>
      </c>
      <c r="C2010" s="4" t="s">
        <v>3995</v>
      </c>
      <c r="D2010" s="3" t="s">
        <v>3996</v>
      </c>
      <c r="E2010" s="4" t="n">
        <v>342.05</v>
      </c>
    </row>
    <row r="2011" customFormat="false" ht="17.9" hidden="false" customHeight="false" outlineLevel="2" collapsed="false">
      <c r="A2011" s="3" t="s">
        <v>3679</v>
      </c>
      <c r="B2011" s="3" t="s">
        <v>3984</v>
      </c>
      <c r="C2011" s="4" t="s">
        <v>3997</v>
      </c>
      <c r="D2011" s="3" t="s">
        <v>3998</v>
      </c>
      <c r="E2011" s="4" t="n">
        <v>97.77</v>
      </c>
    </row>
    <row r="2012" customFormat="false" ht="17.9" hidden="false" customHeight="false" outlineLevel="2" collapsed="false">
      <c r="A2012" s="3" t="s">
        <v>3679</v>
      </c>
      <c r="B2012" s="3" t="s">
        <v>3984</v>
      </c>
      <c r="C2012" s="4" t="s">
        <v>3999</v>
      </c>
      <c r="D2012" s="3" t="s">
        <v>4000</v>
      </c>
      <c r="E2012" s="4" t="n">
        <v>317.43</v>
      </c>
    </row>
    <row r="2013" customFormat="false" ht="17.9" hidden="false" customHeight="false" outlineLevel="2" collapsed="false">
      <c r="A2013" s="3" t="s">
        <v>3679</v>
      </c>
      <c r="B2013" s="3" t="s">
        <v>3984</v>
      </c>
      <c r="C2013" s="4" t="s">
        <v>4001</v>
      </c>
      <c r="D2013" s="3" t="s">
        <v>4002</v>
      </c>
      <c r="E2013" s="4" t="n">
        <v>181.34</v>
      </c>
    </row>
    <row r="2014" customFormat="false" ht="17.9" hidden="false" customHeight="false" outlineLevel="2" collapsed="false">
      <c r="A2014" s="3" t="s">
        <v>3679</v>
      </c>
      <c r="B2014" s="3" t="s">
        <v>3984</v>
      </c>
      <c r="C2014" s="4" t="s">
        <v>4003</v>
      </c>
      <c r="D2014" s="3" t="s">
        <v>4004</v>
      </c>
      <c r="E2014" s="4" t="n">
        <v>363.89</v>
      </c>
    </row>
    <row r="2015" customFormat="false" ht="17.9" hidden="false" customHeight="false" outlineLevel="2" collapsed="false">
      <c r="A2015" s="3" t="s">
        <v>3679</v>
      </c>
      <c r="B2015" s="3" t="s">
        <v>3984</v>
      </c>
      <c r="C2015" s="4" t="s">
        <v>4005</v>
      </c>
      <c r="D2015" s="3" t="s">
        <v>4006</v>
      </c>
      <c r="E2015" s="4" t="n">
        <v>123.06</v>
      </c>
    </row>
    <row r="2016" customFormat="false" ht="17.9" hidden="false" customHeight="false" outlineLevel="2" collapsed="false">
      <c r="A2016" s="3" t="s">
        <v>3679</v>
      </c>
      <c r="B2016" s="3" t="s">
        <v>3984</v>
      </c>
      <c r="C2016" s="4" t="s">
        <v>4007</v>
      </c>
      <c r="D2016" s="3" t="s">
        <v>4008</v>
      </c>
      <c r="E2016" s="4" t="n">
        <v>50.4</v>
      </c>
    </row>
    <row r="2017" customFormat="false" ht="17.9" hidden="false" customHeight="false" outlineLevel="2" collapsed="false">
      <c r="A2017" s="3" t="s">
        <v>3679</v>
      </c>
      <c r="B2017" s="3" t="s">
        <v>3984</v>
      </c>
      <c r="C2017" s="4" t="s">
        <v>4009</v>
      </c>
      <c r="D2017" s="3" t="s">
        <v>4010</v>
      </c>
      <c r="E2017" s="4" t="n">
        <v>205.97</v>
      </c>
    </row>
    <row r="2018" customFormat="false" ht="17.9" hidden="false" customHeight="false" outlineLevel="2" collapsed="false">
      <c r="A2018" s="3" t="s">
        <v>3679</v>
      </c>
      <c r="B2018" s="3" t="s">
        <v>3984</v>
      </c>
      <c r="C2018" s="4" t="s">
        <v>4011</v>
      </c>
      <c r="D2018" s="3" t="s">
        <v>4012</v>
      </c>
      <c r="E2018" s="4" t="n">
        <v>263.09</v>
      </c>
    </row>
    <row r="2019" customFormat="false" ht="17.9" hidden="false" customHeight="false" outlineLevel="2" collapsed="false">
      <c r="A2019" s="3" t="s">
        <v>3679</v>
      </c>
      <c r="B2019" s="3" t="s">
        <v>3984</v>
      </c>
      <c r="C2019" s="4" t="s">
        <v>4013</v>
      </c>
      <c r="D2019" s="3" t="s">
        <v>4014</v>
      </c>
      <c r="E2019" s="4" t="n">
        <v>160.94</v>
      </c>
    </row>
    <row r="2020" customFormat="false" ht="17.9" hidden="false" customHeight="false" outlineLevel="2" collapsed="false">
      <c r="A2020" s="3" t="s">
        <v>3679</v>
      </c>
      <c r="B2020" s="3" t="s">
        <v>3984</v>
      </c>
      <c r="C2020" s="4" t="s">
        <v>4015</v>
      </c>
      <c r="D2020" s="3" t="s">
        <v>4016</v>
      </c>
      <c r="E2020" s="4" t="n">
        <v>61.07</v>
      </c>
    </row>
    <row r="2021" customFormat="false" ht="17.9" hidden="false" customHeight="false" outlineLevel="2" collapsed="false">
      <c r="A2021" s="3" t="s">
        <v>3679</v>
      </c>
      <c r="B2021" s="3" t="s">
        <v>3984</v>
      </c>
      <c r="C2021" s="4" t="s">
        <v>4017</v>
      </c>
      <c r="D2021" s="3" t="s">
        <v>4018</v>
      </c>
      <c r="E2021" s="4" t="n">
        <v>419.65</v>
      </c>
    </row>
    <row r="2022" customFormat="false" ht="17.9" hidden="false" customHeight="false" outlineLevel="2" collapsed="false">
      <c r="A2022" s="3" t="s">
        <v>3679</v>
      </c>
      <c r="B2022" s="3" t="s">
        <v>3984</v>
      </c>
      <c r="C2022" s="4" t="s">
        <v>4019</v>
      </c>
      <c r="D2022" s="3" t="s">
        <v>4020</v>
      </c>
      <c r="E2022" s="4" t="n">
        <v>259.06</v>
      </c>
    </row>
    <row r="2023" customFormat="false" ht="17.9" hidden="false" customHeight="false" outlineLevel="2" collapsed="false">
      <c r="A2023" s="3" t="s">
        <v>3679</v>
      </c>
      <c r="B2023" s="3" t="s">
        <v>3984</v>
      </c>
      <c r="C2023" s="4" t="s">
        <v>4021</v>
      </c>
      <c r="D2023" s="3" t="s">
        <v>4022</v>
      </c>
      <c r="E2023" s="4" t="n">
        <v>45.36</v>
      </c>
    </row>
    <row r="2024" customFormat="false" ht="17.9" hidden="false" customHeight="false" outlineLevel="2" collapsed="false">
      <c r="A2024" s="3" t="s">
        <v>3679</v>
      </c>
      <c r="B2024" s="3" t="s">
        <v>3984</v>
      </c>
      <c r="C2024" s="4" t="s">
        <v>4023</v>
      </c>
      <c r="D2024" s="3" t="s">
        <v>4024</v>
      </c>
      <c r="E2024" s="4" t="n">
        <v>342.89</v>
      </c>
    </row>
    <row r="2025" customFormat="false" ht="17.9" hidden="false" customHeight="false" outlineLevel="2" collapsed="false">
      <c r="A2025" s="3" t="s">
        <v>3679</v>
      </c>
      <c r="B2025" s="3" t="s">
        <v>3984</v>
      </c>
      <c r="C2025" s="4" t="s">
        <v>4025</v>
      </c>
      <c r="D2025" s="3" t="s">
        <v>4026</v>
      </c>
      <c r="E2025" s="4" t="n">
        <v>54.6</v>
      </c>
    </row>
    <row r="2026" customFormat="false" ht="17.9" hidden="false" customHeight="false" outlineLevel="2" collapsed="false">
      <c r="A2026" s="3" t="s">
        <v>3679</v>
      </c>
      <c r="B2026" s="3" t="s">
        <v>3984</v>
      </c>
      <c r="C2026" s="4" t="s">
        <v>4027</v>
      </c>
      <c r="D2026" s="3" t="s">
        <v>4028</v>
      </c>
      <c r="E2026" s="4" t="n">
        <v>321.2</v>
      </c>
    </row>
    <row r="2027" customFormat="false" ht="17.9" hidden="false" customHeight="false" outlineLevel="1" collapsed="false">
      <c r="A2027" s="4"/>
      <c r="B2027" s="5" t="s">
        <v>4029</v>
      </c>
      <c r="C2027" s="4"/>
      <c r="D2027" s="4"/>
      <c r="E2027" s="4" t="n">
        <f aca="false">SUBTOTAL(9,E2005:E2026)</f>
        <v>4721.75</v>
      </c>
    </row>
    <row r="2028" customFormat="false" ht="17.9" hidden="false" customHeight="false" outlineLevel="2" collapsed="false">
      <c r="A2028" s="3" t="s">
        <v>3679</v>
      </c>
      <c r="B2028" s="3" t="s">
        <v>4030</v>
      </c>
      <c r="C2028" s="4" t="s">
        <v>4031</v>
      </c>
      <c r="D2028" s="3" t="s">
        <v>4032</v>
      </c>
      <c r="E2028" s="4" t="n">
        <v>98.21</v>
      </c>
    </row>
    <row r="2029" customFormat="false" ht="17.9" hidden="false" customHeight="false" outlineLevel="2" collapsed="false">
      <c r="A2029" s="3" t="s">
        <v>3679</v>
      </c>
      <c r="B2029" s="3" t="s">
        <v>4030</v>
      </c>
      <c r="C2029" s="4" t="s">
        <v>4033</v>
      </c>
      <c r="D2029" s="3" t="s">
        <v>4034</v>
      </c>
      <c r="E2029" s="4" t="n">
        <v>98.21</v>
      </c>
    </row>
    <row r="2030" customFormat="false" ht="17.9" hidden="false" customHeight="false" outlineLevel="2" collapsed="false">
      <c r="A2030" s="3" t="s">
        <v>3679</v>
      </c>
      <c r="B2030" s="3" t="s">
        <v>4030</v>
      </c>
      <c r="C2030" s="4" t="s">
        <v>4035</v>
      </c>
      <c r="D2030" s="3" t="s">
        <v>4036</v>
      </c>
      <c r="E2030" s="4" t="n">
        <v>98.21</v>
      </c>
    </row>
    <row r="2031" customFormat="false" ht="17.9" hidden="false" customHeight="false" outlineLevel="2" collapsed="false">
      <c r="A2031" s="3" t="s">
        <v>3679</v>
      </c>
      <c r="B2031" s="3" t="s">
        <v>4030</v>
      </c>
      <c r="C2031" s="4" t="s">
        <v>4037</v>
      </c>
      <c r="D2031" s="3" t="s">
        <v>4038</v>
      </c>
      <c r="E2031" s="4" t="n">
        <v>98.21</v>
      </c>
    </row>
    <row r="2032" customFormat="false" ht="17.9" hidden="false" customHeight="false" outlineLevel="1" collapsed="false">
      <c r="A2032" s="4"/>
      <c r="B2032" s="5" t="s">
        <v>4039</v>
      </c>
      <c r="C2032" s="4"/>
      <c r="D2032" s="4"/>
      <c r="E2032" s="4" t="n">
        <f aca="false">SUBTOTAL(9,E2028:E2031)</f>
        <v>392.84</v>
      </c>
    </row>
    <row r="2033" customFormat="false" ht="17.9" hidden="false" customHeight="false" outlineLevel="2" collapsed="false">
      <c r="A2033" s="3" t="s">
        <v>3679</v>
      </c>
      <c r="B2033" s="3" t="s">
        <v>4040</v>
      </c>
      <c r="C2033" s="4" t="s">
        <v>4041</v>
      </c>
      <c r="D2033" s="3" t="s">
        <v>4042</v>
      </c>
      <c r="E2033" s="4" t="n">
        <v>98.95</v>
      </c>
    </row>
    <row r="2034" customFormat="false" ht="17.9" hidden="false" customHeight="false" outlineLevel="2" collapsed="false">
      <c r="A2034" s="3" t="s">
        <v>3679</v>
      </c>
      <c r="B2034" s="3" t="s">
        <v>4040</v>
      </c>
      <c r="C2034" s="4" t="s">
        <v>4043</v>
      </c>
      <c r="D2034" s="3" t="s">
        <v>4044</v>
      </c>
      <c r="E2034" s="4" t="n">
        <v>29.4</v>
      </c>
    </row>
    <row r="2035" customFormat="false" ht="17.9" hidden="false" customHeight="false" outlineLevel="2" collapsed="false">
      <c r="A2035" s="3" t="s">
        <v>3679</v>
      </c>
      <c r="B2035" s="3" t="s">
        <v>4040</v>
      </c>
      <c r="C2035" s="4" t="s">
        <v>4045</v>
      </c>
      <c r="D2035" s="3" t="s">
        <v>4046</v>
      </c>
      <c r="E2035" s="4" t="n">
        <v>22.51</v>
      </c>
    </row>
    <row r="2036" customFormat="false" ht="17.9" hidden="false" customHeight="false" outlineLevel="2" collapsed="false">
      <c r="A2036" s="3" t="s">
        <v>3679</v>
      </c>
      <c r="B2036" s="3" t="s">
        <v>4040</v>
      </c>
      <c r="C2036" s="4" t="s">
        <v>4047</v>
      </c>
      <c r="D2036" s="3" t="s">
        <v>4048</v>
      </c>
      <c r="E2036" s="4" t="n">
        <v>58.55</v>
      </c>
    </row>
    <row r="2037" customFormat="false" ht="17.9" hidden="false" customHeight="false" outlineLevel="2" collapsed="false">
      <c r="A2037" s="3" t="s">
        <v>3679</v>
      </c>
      <c r="B2037" s="3" t="s">
        <v>4040</v>
      </c>
      <c r="C2037" s="4" t="s">
        <v>4049</v>
      </c>
      <c r="D2037" s="3" t="s">
        <v>4050</v>
      </c>
      <c r="E2037" s="4" t="n">
        <v>22.51</v>
      </c>
    </row>
    <row r="2038" customFormat="false" ht="17.9" hidden="false" customHeight="false" outlineLevel="1" collapsed="false">
      <c r="A2038" s="4"/>
      <c r="B2038" s="5" t="s">
        <v>4051</v>
      </c>
      <c r="C2038" s="4"/>
      <c r="D2038" s="4"/>
      <c r="E2038" s="4" t="n">
        <f aca="false">SUBTOTAL(9,E2033:E2037)</f>
        <v>231.92</v>
      </c>
    </row>
    <row r="2039" customFormat="false" ht="17.9" hidden="false" customHeight="false" outlineLevel="2" collapsed="false">
      <c r="A2039" s="3" t="s">
        <v>3679</v>
      </c>
      <c r="B2039" s="3" t="s">
        <v>4052</v>
      </c>
      <c r="C2039" s="4" t="s">
        <v>4053</v>
      </c>
      <c r="D2039" s="3" t="s">
        <v>4054</v>
      </c>
      <c r="E2039" s="4" t="n">
        <v>196.73</v>
      </c>
    </row>
    <row r="2040" customFormat="false" ht="17.9" hidden="false" customHeight="false" outlineLevel="2" collapsed="false">
      <c r="A2040" s="3" t="s">
        <v>3679</v>
      </c>
      <c r="B2040" s="3" t="s">
        <v>4052</v>
      </c>
      <c r="C2040" s="4" t="s">
        <v>4055</v>
      </c>
      <c r="D2040" s="3" t="s">
        <v>4056</v>
      </c>
      <c r="E2040" s="4" t="n">
        <v>143.56</v>
      </c>
    </row>
    <row r="2041" customFormat="false" ht="17.9" hidden="false" customHeight="false" outlineLevel="2" collapsed="false">
      <c r="A2041" s="3" t="s">
        <v>3679</v>
      </c>
      <c r="B2041" s="3" t="s">
        <v>4052</v>
      </c>
      <c r="C2041" s="4" t="s">
        <v>4057</v>
      </c>
      <c r="D2041" s="3" t="s">
        <v>4058</v>
      </c>
      <c r="E2041" s="4" t="n">
        <v>230.33</v>
      </c>
    </row>
    <row r="2042" customFormat="false" ht="17.9" hidden="false" customHeight="false" outlineLevel="2" collapsed="false">
      <c r="A2042" s="3" t="s">
        <v>3679</v>
      </c>
      <c r="B2042" s="3" t="s">
        <v>4052</v>
      </c>
      <c r="C2042" s="4" t="s">
        <v>4059</v>
      </c>
      <c r="D2042" s="3" t="s">
        <v>4060</v>
      </c>
      <c r="E2042" s="4" t="n">
        <v>48.72</v>
      </c>
    </row>
    <row r="2043" customFormat="false" ht="17.9" hidden="false" customHeight="false" outlineLevel="2" collapsed="false">
      <c r="A2043" s="3" t="s">
        <v>3679</v>
      </c>
      <c r="B2043" s="3" t="s">
        <v>4052</v>
      </c>
      <c r="C2043" s="4" t="s">
        <v>4061</v>
      </c>
      <c r="D2043" s="3" t="s">
        <v>4062</v>
      </c>
      <c r="E2043" s="4" t="n">
        <v>74.01</v>
      </c>
    </row>
    <row r="2044" customFormat="false" ht="17.9" hidden="false" customHeight="false" outlineLevel="2" collapsed="false">
      <c r="A2044" s="3" t="s">
        <v>3679</v>
      </c>
      <c r="B2044" s="3" t="s">
        <v>4052</v>
      </c>
      <c r="C2044" s="4" t="s">
        <v>4063</v>
      </c>
      <c r="D2044" s="3" t="s">
        <v>4064</v>
      </c>
      <c r="E2044" s="4" t="n">
        <v>22.51</v>
      </c>
    </row>
    <row r="2045" customFormat="false" ht="17.9" hidden="false" customHeight="false" outlineLevel="2" collapsed="false">
      <c r="A2045" s="3" t="s">
        <v>3679</v>
      </c>
      <c r="B2045" s="3" t="s">
        <v>4052</v>
      </c>
      <c r="C2045" s="4" t="s">
        <v>4065</v>
      </c>
      <c r="D2045" s="3" t="s">
        <v>4066</v>
      </c>
      <c r="E2045" s="4" t="n">
        <v>67.96</v>
      </c>
    </row>
    <row r="2046" customFormat="false" ht="17.9" hidden="false" customHeight="false" outlineLevel="2" collapsed="false">
      <c r="A2046" s="3" t="s">
        <v>3679</v>
      </c>
      <c r="B2046" s="3" t="s">
        <v>4052</v>
      </c>
      <c r="C2046" s="4" t="s">
        <v>4067</v>
      </c>
      <c r="D2046" s="3" t="s">
        <v>4068</v>
      </c>
      <c r="E2046" s="4" t="n">
        <v>25.03</v>
      </c>
    </row>
    <row r="2047" customFormat="false" ht="17.9" hidden="false" customHeight="false" outlineLevel="2" collapsed="false">
      <c r="A2047" s="3" t="s">
        <v>3679</v>
      </c>
      <c r="B2047" s="3" t="s">
        <v>4052</v>
      </c>
      <c r="C2047" s="4" t="s">
        <v>4069</v>
      </c>
      <c r="D2047" s="3" t="s">
        <v>4070</v>
      </c>
      <c r="E2047" s="4" t="n">
        <v>36.88</v>
      </c>
    </row>
    <row r="2048" customFormat="false" ht="17.9" hidden="false" customHeight="false" outlineLevel="2" collapsed="false">
      <c r="A2048" s="3" t="s">
        <v>3679</v>
      </c>
      <c r="B2048" s="3" t="s">
        <v>4052</v>
      </c>
      <c r="C2048" s="4" t="s">
        <v>4071</v>
      </c>
      <c r="D2048" s="3" t="s">
        <v>4072</v>
      </c>
      <c r="E2048" s="4" t="n">
        <v>47.04</v>
      </c>
    </row>
    <row r="2049" customFormat="false" ht="17.9" hidden="false" customHeight="false" outlineLevel="2" collapsed="false">
      <c r="A2049" s="3" t="s">
        <v>3679</v>
      </c>
      <c r="B2049" s="3" t="s">
        <v>4052</v>
      </c>
      <c r="C2049" s="4" t="s">
        <v>4073</v>
      </c>
      <c r="D2049" s="3" t="s">
        <v>4074</v>
      </c>
      <c r="E2049" s="4" t="n">
        <v>87.11</v>
      </c>
    </row>
    <row r="2050" customFormat="false" ht="17.9" hidden="false" customHeight="false" outlineLevel="2" collapsed="false">
      <c r="A2050" s="3" t="s">
        <v>3679</v>
      </c>
      <c r="B2050" s="3" t="s">
        <v>4052</v>
      </c>
      <c r="C2050" s="4" t="s">
        <v>4075</v>
      </c>
      <c r="D2050" s="3" t="s">
        <v>4076</v>
      </c>
      <c r="E2050" s="4" t="n">
        <v>116.34</v>
      </c>
    </row>
    <row r="2051" customFormat="false" ht="17.9" hidden="false" customHeight="false" outlineLevel="2" collapsed="false">
      <c r="A2051" s="3" t="s">
        <v>3679</v>
      </c>
      <c r="B2051" s="3" t="s">
        <v>4052</v>
      </c>
      <c r="C2051" s="4" t="s">
        <v>4077</v>
      </c>
      <c r="D2051" s="3" t="s">
        <v>4078</v>
      </c>
      <c r="E2051" s="4" t="n">
        <v>77.96</v>
      </c>
    </row>
    <row r="2052" customFormat="false" ht="17.9" hidden="false" customHeight="false" outlineLevel="2" collapsed="false">
      <c r="A2052" s="3" t="s">
        <v>3679</v>
      </c>
      <c r="B2052" s="3" t="s">
        <v>4052</v>
      </c>
      <c r="C2052" s="4" t="s">
        <v>4079</v>
      </c>
      <c r="D2052" s="3" t="s">
        <v>4080</v>
      </c>
      <c r="E2052" s="4" t="n">
        <v>31.08</v>
      </c>
    </row>
    <row r="2053" customFormat="false" ht="17.9" hidden="false" customHeight="false" outlineLevel="1" collapsed="false">
      <c r="A2053" s="4"/>
      <c r="B2053" s="5" t="s">
        <v>4081</v>
      </c>
      <c r="C2053" s="4"/>
      <c r="D2053" s="4"/>
      <c r="E2053" s="4" t="n">
        <f aca="false">SUBTOTAL(9,E2039:E2052)</f>
        <v>1205.26</v>
      </c>
    </row>
    <row r="2054" customFormat="false" ht="17.9" hidden="false" customHeight="false" outlineLevel="2" collapsed="false">
      <c r="A2054" s="3" t="s">
        <v>3679</v>
      </c>
      <c r="B2054" s="3" t="s">
        <v>4082</v>
      </c>
      <c r="C2054" s="4" t="s">
        <v>4083</v>
      </c>
      <c r="D2054" s="3" t="s">
        <v>4084</v>
      </c>
      <c r="E2054" s="4" t="n">
        <v>87.36</v>
      </c>
    </row>
    <row r="2055" customFormat="false" ht="17.9" hidden="false" customHeight="false" outlineLevel="2" collapsed="false">
      <c r="A2055" s="3" t="s">
        <v>3679</v>
      </c>
      <c r="B2055" s="3" t="s">
        <v>4082</v>
      </c>
      <c r="C2055" s="4" t="s">
        <v>4085</v>
      </c>
      <c r="D2055" s="3" t="s">
        <v>4086</v>
      </c>
      <c r="E2055" s="4" t="n">
        <v>195.22</v>
      </c>
    </row>
    <row r="2056" customFormat="false" ht="17.9" hidden="false" customHeight="false" outlineLevel="2" collapsed="false">
      <c r="A2056" s="3" t="s">
        <v>3679</v>
      </c>
      <c r="B2056" s="3" t="s">
        <v>4082</v>
      </c>
      <c r="C2056" s="4" t="s">
        <v>4087</v>
      </c>
      <c r="D2056" s="3" t="s">
        <v>3533</v>
      </c>
      <c r="E2056" s="4" t="n">
        <v>288.46</v>
      </c>
    </row>
    <row r="2057" customFormat="false" ht="17.9" hidden="false" customHeight="false" outlineLevel="2" collapsed="false">
      <c r="A2057" s="3" t="s">
        <v>3679</v>
      </c>
      <c r="B2057" s="3" t="s">
        <v>4082</v>
      </c>
      <c r="C2057" s="4" t="s">
        <v>4088</v>
      </c>
      <c r="D2057" s="3" t="s">
        <v>4089</v>
      </c>
      <c r="E2057" s="4" t="n">
        <v>130.27</v>
      </c>
    </row>
    <row r="2058" customFormat="false" ht="17.9" hidden="false" customHeight="false" outlineLevel="2" collapsed="false">
      <c r="A2058" s="3" t="s">
        <v>3679</v>
      </c>
      <c r="B2058" s="3" t="s">
        <v>4082</v>
      </c>
      <c r="C2058" s="4" t="s">
        <v>4090</v>
      </c>
      <c r="D2058" s="3" t="s">
        <v>4091</v>
      </c>
      <c r="E2058" s="4" t="n">
        <v>135.16</v>
      </c>
    </row>
    <row r="2059" customFormat="false" ht="17.9" hidden="false" customHeight="false" outlineLevel="2" collapsed="false">
      <c r="A2059" s="3" t="s">
        <v>3679</v>
      </c>
      <c r="B2059" s="3" t="s">
        <v>4082</v>
      </c>
      <c r="C2059" s="4" t="s">
        <v>4092</v>
      </c>
      <c r="D2059" s="3" t="s">
        <v>4093</v>
      </c>
      <c r="E2059" s="4" t="n">
        <v>313.98</v>
      </c>
    </row>
    <row r="2060" customFormat="false" ht="17.9" hidden="false" customHeight="false" outlineLevel="2" collapsed="false">
      <c r="A2060" s="3" t="s">
        <v>3679</v>
      </c>
      <c r="B2060" s="3" t="s">
        <v>4082</v>
      </c>
      <c r="C2060" s="4" t="s">
        <v>4094</v>
      </c>
      <c r="D2060" s="3" t="s">
        <v>4095</v>
      </c>
      <c r="E2060" s="4" t="n">
        <v>364.73</v>
      </c>
    </row>
    <row r="2061" customFormat="false" ht="17.9" hidden="false" customHeight="false" outlineLevel="2" collapsed="false">
      <c r="A2061" s="3" t="s">
        <v>3679</v>
      </c>
      <c r="B2061" s="3" t="s">
        <v>4082</v>
      </c>
      <c r="C2061" s="4" t="s">
        <v>4096</v>
      </c>
      <c r="D2061" s="3" t="s">
        <v>4097</v>
      </c>
      <c r="E2061" s="4" t="n">
        <v>332.14</v>
      </c>
    </row>
    <row r="2062" customFormat="false" ht="17.9" hidden="false" customHeight="false" outlineLevel="2" collapsed="false">
      <c r="A2062" s="3" t="s">
        <v>3679</v>
      </c>
      <c r="B2062" s="3" t="s">
        <v>4082</v>
      </c>
      <c r="C2062" s="4" t="s">
        <v>4098</v>
      </c>
      <c r="D2062" s="3" t="s">
        <v>4099</v>
      </c>
      <c r="E2062" s="4" t="n">
        <v>296.69</v>
      </c>
    </row>
    <row r="2063" customFormat="false" ht="17.9" hidden="false" customHeight="false" outlineLevel="2" collapsed="false">
      <c r="A2063" s="3" t="s">
        <v>3679</v>
      </c>
      <c r="B2063" s="3" t="s">
        <v>4082</v>
      </c>
      <c r="C2063" s="4" t="s">
        <v>4100</v>
      </c>
      <c r="D2063" s="3" t="s">
        <v>4101</v>
      </c>
      <c r="E2063" s="4" t="n">
        <v>84.84</v>
      </c>
    </row>
    <row r="2064" customFormat="false" ht="17.9" hidden="false" customHeight="false" outlineLevel="2" collapsed="false">
      <c r="A2064" s="3" t="s">
        <v>3679</v>
      </c>
      <c r="B2064" s="3" t="s">
        <v>4082</v>
      </c>
      <c r="C2064" s="4" t="s">
        <v>4102</v>
      </c>
      <c r="D2064" s="3" t="s">
        <v>4103</v>
      </c>
      <c r="E2064" s="4" t="n">
        <v>376.49</v>
      </c>
    </row>
    <row r="2065" customFormat="false" ht="17.9" hidden="false" customHeight="false" outlineLevel="2" collapsed="false">
      <c r="A2065" s="3" t="s">
        <v>3679</v>
      </c>
      <c r="B2065" s="3" t="s">
        <v>4082</v>
      </c>
      <c r="C2065" s="4" t="s">
        <v>4104</v>
      </c>
      <c r="D2065" s="3" t="s">
        <v>4105</v>
      </c>
      <c r="E2065" s="4" t="n">
        <v>356.33</v>
      </c>
    </row>
    <row r="2066" customFormat="false" ht="17.9" hidden="false" customHeight="false" outlineLevel="2" collapsed="false">
      <c r="A2066" s="3" t="s">
        <v>3679</v>
      </c>
      <c r="B2066" s="3" t="s">
        <v>4082</v>
      </c>
      <c r="C2066" s="4" t="s">
        <v>4106</v>
      </c>
      <c r="D2066" s="3" t="s">
        <v>4107</v>
      </c>
      <c r="E2066" s="4" t="n">
        <v>162.79</v>
      </c>
    </row>
    <row r="2067" customFormat="false" ht="17.9" hidden="false" customHeight="false" outlineLevel="2" collapsed="false">
      <c r="A2067" s="3" t="s">
        <v>3679</v>
      </c>
      <c r="B2067" s="3" t="s">
        <v>4082</v>
      </c>
      <c r="C2067" s="4" t="s">
        <v>4108</v>
      </c>
      <c r="D2067" s="3" t="s">
        <v>4109</v>
      </c>
      <c r="E2067" s="4" t="n">
        <v>23.52</v>
      </c>
    </row>
    <row r="2068" customFormat="false" ht="17.9" hidden="false" customHeight="false" outlineLevel="2" collapsed="false">
      <c r="A2068" s="3" t="s">
        <v>3679</v>
      </c>
      <c r="B2068" s="3" t="s">
        <v>4082</v>
      </c>
      <c r="C2068" s="4" t="s">
        <v>4110</v>
      </c>
      <c r="D2068" s="3" t="s">
        <v>4111</v>
      </c>
      <c r="E2068" s="4" t="n">
        <v>348.77</v>
      </c>
    </row>
    <row r="2069" customFormat="false" ht="17.9" hidden="false" customHeight="false" outlineLevel="2" collapsed="false">
      <c r="A2069" s="3" t="s">
        <v>3679</v>
      </c>
      <c r="B2069" s="3" t="s">
        <v>4082</v>
      </c>
      <c r="C2069" s="4" t="s">
        <v>4112</v>
      </c>
      <c r="D2069" s="3" t="s">
        <v>4113</v>
      </c>
      <c r="E2069" s="4" t="n">
        <v>128.94</v>
      </c>
    </row>
    <row r="2070" customFormat="false" ht="17.9" hidden="false" customHeight="false" outlineLevel="2" collapsed="false">
      <c r="A2070" s="3" t="s">
        <v>3679</v>
      </c>
      <c r="B2070" s="3" t="s">
        <v>4082</v>
      </c>
      <c r="C2070" s="4" t="s">
        <v>4114</v>
      </c>
      <c r="D2070" s="3" t="s">
        <v>4115</v>
      </c>
      <c r="E2070" s="4" t="n">
        <v>246.62</v>
      </c>
    </row>
    <row r="2071" customFormat="false" ht="17.9" hidden="false" customHeight="false" outlineLevel="2" collapsed="false">
      <c r="A2071" s="3" t="s">
        <v>3679</v>
      </c>
      <c r="B2071" s="3" t="s">
        <v>4082</v>
      </c>
      <c r="C2071" s="4" t="s">
        <v>4116</v>
      </c>
      <c r="D2071" s="3" t="s">
        <v>4117</v>
      </c>
      <c r="E2071" s="4" t="n">
        <v>304.25</v>
      </c>
    </row>
    <row r="2072" customFormat="false" ht="17.9" hidden="false" customHeight="false" outlineLevel="2" collapsed="false">
      <c r="A2072" s="3" t="s">
        <v>3679</v>
      </c>
      <c r="B2072" s="3" t="s">
        <v>4082</v>
      </c>
      <c r="C2072" s="4" t="s">
        <v>4118</v>
      </c>
      <c r="D2072" s="3" t="s">
        <v>4119</v>
      </c>
      <c r="E2072" s="4" t="n">
        <v>292.32</v>
      </c>
    </row>
    <row r="2073" customFormat="false" ht="17.9" hidden="false" customHeight="false" outlineLevel="2" collapsed="false">
      <c r="A2073" s="3" t="s">
        <v>3679</v>
      </c>
      <c r="B2073" s="3" t="s">
        <v>4082</v>
      </c>
      <c r="C2073" s="4" t="s">
        <v>4120</v>
      </c>
      <c r="D2073" s="3" t="s">
        <v>4121</v>
      </c>
      <c r="E2073" s="4" t="n">
        <v>110.04</v>
      </c>
    </row>
    <row r="2074" customFormat="false" ht="17.9" hidden="false" customHeight="false" outlineLevel="2" collapsed="false">
      <c r="A2074" s="3" t="s">
        <v>3679</v>
      </c>
      <c r="B2074" s="3" t="s">
        <v>4082</v>
      </c>
      <c r="C2074" s="4" t="s">
        <v>4122</v>
      </c>
      <c r="D2074" s="3" t="s">
        <v>4123</v>
      </c>
      <c r="E2074" s="4" t="n">
        <v>21.84</v>
      </c>
    </row>
    <row r="2075" customFormat="false" ht="17.9" hidden="false" customHeight="false" outlineLevel="2" collapsed="false">
      <c r="A2075" s="3" t="s">
        <v>3679</v>
      </c>
      <c r="B2075" s="3" t="s">
        <v>4082</v>
      </c>
      <c r="C2075" s="4" t="s">
        <v>4124</v>
      </c>
      <c r="D2075" s="3" t="s">
        <v>4125</v>
      </c>
      <c r="E2075" s="4" t="n">
        <v>295.01</v>
      </c>
    </row>
    <row r="2076" customFormat="false" ht="17.9" hidden="false" customHeight="false" outlineLevel="2" collapsed="false">
      <c r="A2076" s="3" t="s">
        <v>3679</v>
      </c>
      <c r="B2076" s="3" t="s">
        <v>4082</v>
      </c>
      <c r="C2076" s="4" t="s">
        <v>4126</v>
      </c>
      <c r="D2076" s="3" t="s">
        <v>4127</v>
      </c>
      <c r="E2076" s="4" t="n">
        <v>135.45</v>
      </c>
    </row>
    <row r="2077" customFormat="false" ht="17.9" hidden="false" customHeight="false" outlineLevel="2" collapsed="false">
      <c r="A2077" s="3" t="s">
        <v>3679</v>
      </c>
      <c r="B2077" s="3" t="s">
        <v>4082</v>
      </c>
      <c r="C2077" s="4" t="s">
        <v>4128</v>
      </c>
      <c r="D2077" s="3" t="s">
        <v>4129</v>
      </c>
      <c r="E2077" s="4" t="n">
        <v>25.03</v>
      </c>
    </row>
    <row r="2078" customFormat="false" ht="17.9" hidden="false" customHeight="false" outlineLevel="2" collapsed="false">
      <c r="A2078" s="3" t="s">
        <v>3679</v>
      </c>
      <c r="B2078" s="3" t="s">
        <v>4082</v>
      </c>
      <c r="C2078" s="4" t="s">
        <v>4130</v>
      </c>
      <c r="D2078" s="3" t="s">
        <v>4131</v>
      </c>
      <c r="E2078" s="4" t="n">
        <v>271.49</v>
      </c>
    </row>
    <row r="2079" customFormat="false" ht="17.9" hidden="false" customHeight="false" outlineLevel="2" collapsed="false">
      <c r="A2079" s="3" t="s">
        <v>3679</v>
      </c>
      <c r="B2079" s="3" t="s">
        <v>4082</v>
      </c>
      <c r="C2079" s="4" t="s">
        <v>4132</v>
      </c>
      <c r="D2079" s="3" t="s">
        <v>4133</v>
      </c>
      <c r="E2079" s="4" t="n">
        <v>296.69</v>
      </c>
    </row>
    <row r="2080" customFormat="false" ht="17.9" hidden="false" customHeight="false" outlineLevel="2" collapsed="false">
      <c r="A2080" s="3" t="s">
        <v>3679</v>
      </c>
      <c r="B2080" s="3" t="s">
        <v>4082</v>
      </c>
      <c r="C2080" s="4" t="s">
        <v>4134</v>
      </c>
      <c r="D2080" s="3" t="s">
        <v>4135</v>
      </c>
      <c r="E2080" s="4" t="n">
        <v>150.19</v>
      </c>
    </row>
    <row r="2081" customFormat="false" ht="17.9" hidden="false" customHeight="false" outlineLevel="2" collapsed="false">
      <c r="A2081" s="3" t="s">
        <v>3679</v>
      </c>
      <c r="B2081" s="3" t="s">
        <v>4082</v>
      </c>
      <c r="C2081" s="4" t="s">
        <v>4136</v>
      </c>
      <c r="D2081" s="3" t="s">
        <v>4137</v>
      </c>
      <c r="E2081" s="4" t="n">
        <v>97.44</v>
      </c>
    </row>
    <row r="2082" customFormat="false" ht="17.9" hidden="false" customHeight="false" outlineLevel="2" collapsed="false">
      <c r="A2082" s="3" t="s">
        <v>3679</v>
      </c>
      <c r="B2082" s="3" t="s">
        <v>4082</v>
      </c>
      <c r="C2082" s="4" t="s">
        <v>4138</v>
      </c>
      <c r="D2082" s="3" t="s">
        <v>4139</v>
      </c>
      <c r="E2082" s="4" t="n">
        <v>327.77</v>
      </c>
    </row>
    <row r="2083" customFormat="false" ht="17.9" hidden="false" customHeight="false" outlineLevel="2" collapsed="false">
      <c r="A2083" s="3" t="s">
        <v>3679</v>
      </c>
      <c r="B2083" s="3" t="s">
        <v>4082</v>
      </c>
      <c r="C2083" s="4" t="s">
        <v>4140</v>
      </c>
      <c r="D2083" s="3" t="s">
        <v>4141</v>
      </c>
      <c r="E2083" s="4" t="n">
        <v>327.18</v>
      </c>
    </row>
    <row r="2084" customFormat="false" ht="17.9" hidden="false" customHeight="false" outlineLevel="2" collapsed="false">
      <c r="A2084" s="3" t="s">
        <v>3679</v>
      </c>
      <c r="B2084" s="3" t="s">
        <v>4082</v>
      </c>
      <c r="C2084" s="4" t="s">
        <v>4142</v>
      </c>
      <c r="D2084" s="3" t="s">
        <v>4143</v>
      </c>
      <c r="E2084" s="4" t="n">
        <v>243.77</v>
      </c>
    </row>
    <row r="2085" customFormat="false" ht="17.9" hidden="false" customHeight="false" outlineLevel="2" collapsed="false">
      <c r="A2085" s="3" t="s">
        <v>3679</v>
      </c>
      <c r="B2085" s="3" t="s">
        <v>4082</v>
      </c>
      <c r="C2085" s="4" t="s">
        <v>4144</v>
      </c>
      <c r="D2085" s="3" t="s">
        <v>4145</v>
      </c>
      <c r="E2085" s="4" t="n">
        <v>114.91</v>
      </c>
    </row>
    <row r="2086" customFormat="false" ht="17.9" hidden="false" customHeight="false" outlineLevel="2" collapsed="false">
      <c r="A2086" s="3" t="s">
        <v>3679</v>
      </c>
      <c r="B2086" s="3" t="s">
        <v>4082</v>
      </c>
      <c r="C2086" s="4" t="s">
        <v>4146</v>
      </c>
      <c r="D2086" s="3" t="s">
        <v>4147</v>
      </c>
      <c r="E2086" s="4" t="n">
        <v>54.6</v>
      </c>
    </row>
    <row r="2087" customFormat="false" ht="17.9" hidden="false" customHeight="false" outlineLevel="2" collapsed="false">
      <c r="A2087" s="3" t="s">
        <v>3679</v>
      </c>
      <c r="B2087" s="3" t="s">
        <v>4082</v>
      </c>
      <c r="C2087" s="4" t="s">
        <v>4148</v>
      </c>
      <c r="D2087" s="3" t="s">
        <v>4149</v>
      </c>
      <c r="E2087" s="4" t="n">
        <v>267.29</v>
      </c>
    </row>
    <row r="2088" customFormat="false" ht="17.9" hidden="false" customHeight="false" outlineLevel="2" collapsed="false">
      <c r="A2088" s="3" t="s">
        <v>3679</v>
      </c>
      <c r="B2088" s="3" t="s">
        <v>4082</v>
      </c>
      <c r="C2088" s="4" t="s">
        <v>4150</v>
      </c>
      <c r="D2088" s="3" t="s">
        <v>4151</v>
      </c>
      <c r="E2088" s="4" t="n">
        <v>295.01</v>
      </c>
    </row>
    <row r="2089" customFormat="false" ht="17.9" hidden="false" customHeight="false" outlineLevel="2" collapsed="false">
      <c r="A2089" s="3" t="s">
        <v>3679</v>
      </c>
      <c r="B2089" s="3" t="s">
        <v>4082</v>
      </c>
      <c r="C2089" s="4" t="s">
        <v>4152</v>
      </c>
      <c r="D2089" s="3" t="s">
        <v>4153</v>
      </c>
      <c r="E2089" s="4" t="n">
        <v>115.92</v>
      </c>
    </row>
    <row r="2090" customFormat="false" ht="17.9" hidden="false" customHeight="false" outlineLevel="2" collapsed="false">
      <c r="A2090" s="3" t="s">
        <v>3679</v>
      </c>
      <c r="B2090" s="3" t="s">
        <v>4082</v>
      </c>
      <c r="C2090" s="4" t="s">
        <v>4154</v>
      </c>
      <c r="D2090" s="3" t="s">
        <v>4155</v>
      </c>
      <c r="E2090" s="4" t="n">
        <v>349.61</v>
      </c>
    </row>
    <row r="2091" customFormat="false" ht="17.9" hidden="false" customHeight="false" outlineLevel="2" collapsed="false">
      <c r="A2091" s="3" t="s">
        <v>3679</v>
      </c>
      <c r="B2091" s="3" t="s">
        <v>4082</v>
      </c>
      <c r="C2091" s="4" t="s">
        <v>4156</v>
      </c>
      <c r="D2091" s="3" t="s">
        <v>4157</v>
      </c>
      <c r="E2091" s="4" t="n">
        <v>365.61</v>
      </c>
    </row>
    <row r="2092" customFormat="false" ht="17.9" hidden="false" customHeight="false" outlineLevel="2" collapsed="false">
      <c r="A2092" s="3" t="s">
        <v>3679</v>
      </c>
      <c r="B2092" s="3" t="s">
        <v>4082</v>
      </c>
      <c r="C2092" s="4" t="s">
        <v>4158</v>
      </c>
      <c r="D2092" s="3" t="s">
        <v>4159</v>
      </c>
      <c r="E2092" s="4" t="n">
        <v>160.27</v>
      </c>
    </row>
    <row r="2093" customFormat="false" ht="17.9" hidden="false" customHeight="false" outlineLevel="2" collapsed="false">
      <c r="A2093" s="3" t="s">
        <v>3679</v>
      </c>
      <c r="B2093" s="3" t="s">
        <v>4082</v>
      </c>
      <c r="C2093" s="4" t="s">
        <v>4160</v>
      </c>
      <c r="D2093" s="3" t="s">
        <v>4161</v>
      </c>
      <c r="E2093" s="4" t="n">
        <v>170.52</v>
      </c>
    </row>
    <row r="2094" customFormat="false" ht="17.9" hidden="false" customHeight="false" outlineLevel="2" collapsed="false">
      <c r="A2094" s="3" t="s">
        <v>3679</v>
      </c>
      <c r="B2094" s="3" t="s">
        <v>4082</v>
      </c>
      <c r="C2094" s="4" t="s">
        <v>4162</v>
      </c>
      <c r="D2094" s="3" t="s">
        <v>3288</v>
      </c>
      <c r="E2094" s="4" t="n">
        <v>292.66</v>
      </c>
    </row>
    <row r="2095" customFormat="false" ht="17.9" hidden="false" customHeight="false" outlineLevel="2" collapsed="false">
      <c r="A2095" s="3" t="s">
        <v>3679</v>
      </c>
      <c r="B2095" s="3" t="s">
        <v>4082</v>
      </c>
      <c r="C2095" s="4" t="s">
        <v>4163</v>
      </c>
      <c r="D2095" s="3" t="s">
        <v>4164</v>
      </c>
      <c r="E2095" s="4" t="n">
        <v>278.36</v>
      </c>
    </row>
    <row r="2096" customFormat="false" ht="17.9" hidden="false" customHeight="false" outlineLevel="2" collapsed="false">
      <c r="A2096" s="3" t="s">
        <v>3679</v>
      </c>
      <c r="B2096" s="3" t="s">
        <v>4082</v>
      </c>
      <c r="C2096" s="4" t="s">
        <v>4165</v>
      </c>
      <c r="D2096" s="3" t="s">
        <v>4166</v>
      </c>
      <c r="E2096" s="4" t="n">
        <v>122.14</v>
      </c>
    </row>
    <row r="2097" customFormat="false" ht="17.9" hidden="false" customHeight="false" outlineLevel="2" collapsed="false">
      <c r="A2097" s="3" t="s">
        <v>3679</v>
      </c>
      <c r="B2097" s="3" t="s">
        <v>4082</v>
      </c>
      <c r="C2097" s="4" t="s">
        <v>4167</v>
      </c>
      <c r="D2097" s="3" t="s">
        <v>4168</v>
      </c>
      <c r="E2097" s="4" t="n">
        <v>70.39</v>
      </c>
    </row>
    <row r="2098" customFormat="false" ht="17.9" hidden="false" customHeight="false" outlineLevel="1" collapsed="false">
      <c r="A2098" s="4"/>
      <c r="B2098" s="5" t="s">
        <v>4169</v>
      </c>
      <c r="C2098" s="4"/>
      <c r="D2098" s="4"/>
      <c r="E2098" s="4" t="n">
        <f aca="false">SUBTOTAL(9,E2054:E2097)</f>
        <v>9428.07</v>
      </c>
    </row>
    <row r="2099" customFormat="false" ht="17.9" hidden="false" customHeight="false" outlineLevel="2" collapsed="false">
      <c r="A2099" s="3" t="s">
        <v>3679</v>
      </c>
      <c r="B2099" s="3" t="s">
        <v>4170</v>
      </c>
      <c r="C2099" s="4" t="s">
        <v>4171</v>
      </c>
      <c r="D2099" s="3" t="s">
        <v>4172</v>
      </c>
      <c r="E2099" s="4" t="n">
        <v>182.69</v>
      </c>
    </row>
    <row r="2100" customFormat="false" ht="17.9" hidden="false" customHeight="false" outlineLevel="2" collapsed="false">
      <c r="A2100" s="3" t="s">
        <v>3679</v>
      </c>
      <c r="B2100" s="3" t="s">
        <v>4170</v>
      </c>
      <c r="C2100" s="4" t="s">
        <v>4173</v>
      </c>
      <c r="D2100" s="3" t="s">
        <v>4174</v>
      </c>
      <c r="E2100" s="4" t="n">
        <v>603.69</v>
      </c>
    </row>
    <row r="2101" customFormat="false" ht="17.9" hidden="false" customHeight="false" outlineLevel="2" collapsed="false">
      <c r="A2101" s="3" t="s">
        <v>3679</v>
      </c>
      <c r="B2101" s="3" t="s">
        <v>4170</v>
      </c>
      <c r="C2101" s="4" t="s">
        <v>4175</v>
      </c>
      <c r="D2101" s="3" t="s">
        <v>4176</v>
      </c>
      <c r="E2101" s="4" t="n">
        <v>105.69</v>
      </c>
    </row>
    <row r="2102" customFormat="false" ht="17.9" hidden="false" customHeight="false" outlineLevel="2" collapsed="false">
      <c r="A2102" s="3" t="s">
        <v>3679</v>
      </c>
      <c r="B2102" s="3" t="s">
        <v>4170</v>
      </c>
      <c r="C2102" s="4" t="s">
        <v>4177</v>
      </c>
      <c r="D2102" s="3" t="s">
        <v>4178</v>
      </c>
      <c r="E2102" s="4" t="n">
        <v>105.69</v>
      </c>
    </row>
    <row r="2103" customFormat="false" ht="17.9" hidden="false" customHeight="false" outlineLevel="2" collapsed="false">
      <c r="A2103" s="3" t="s">
        <v>3679</v>
      </c>
      <c r="B2103" s="3" t="s">
        <v>4170</v>
      </c>
      <c r="C2103" s="4" t="s">
        <v>4179</v>
      </c>
      <c r="D2103" s="3" t="s">
        <v>4180</v>
      </c>
      <c r="E2103" s="4" t="n">
        <v>82.69</v>
      </c>
    </row>
    <row r="2104" customFormat="false" ht="17.9" hidden="false" customHeight="false" outlineLevel="2" collapsed="false">
      <c r="A2104" s="3" t="s">
        <v>3679</v>
      </c>
      <c r="B2104" s="3" t="s">
        <v>4170</v>
      </c>
      <c r="C2104" s="4" t="s">
        <v>4181</v>
      </c>
      <c r="D2104" s="3" t="s">
        <v>4182</v>
      </c>
      <c r="E2104" s="4" t="n">
        <v>105.69</v>
      </c>
    </row>
    <row r="2105" customFormat="false" ht="17.9" hidden="false" customHeight="false" outlineLevel="2" collapsed="false">
      <c r="A2105" s="3" t="s">
        <v>3679</v>
      </c>
      <c r="B2105" s="3" t="s">
        <v>4170</v>
      </c>
      <c r="C2105" s="4" t="s">
        <v>4183</v>
      </c>
      <c r="D2105" s="3" t="s">
        <v>4184</v>
      </c>
      <c r="E2105" s="4" t="n">
        <v>82.69</v>
      </c>
    </row>
    <row r="2106" customFormat="false" ht="17.9" hidden="false" customHeight="false" outlineLevel="2" collapsed="false">
      <c r="A2106" s="3" t="s">
        <v>3679</v>
      </c>
      <c r="B2106" s="3" t="s">
        <v>4170</v>
      </c>
      <c r="C2106" s="4" t="s">
        <v>4185</v>
      </c>
      <c r="D2106" s="3" t="s">
        <v>4186</v>
      </c>
      <c r="E2106" s="4" t="n">
        <v>82.69</v>
      </c>
    </row>
    <row r="2107" customFormat="false" ht="17.9" hidden="false" customHeight="false" outlineLevel="2" collapsed="false">
      <c r="A2107" s="3" t="s">
        <v>3679</v>
      </c>
      <c r="B2107" s="3" t="s">
        <v>4170</v>
      </c>
      <c r="C2107" s="4" t="s">
        <v>4187</v>
      </c>
      <c r="D2107" s="3" t="s">
        <v>4188</v>
      </c>
      <c r="E2107" s="4" t="n">
        <v>126.69</v>
      </c>
    </row>
    <row r="2108" customFormat="false" ht="17.9" hidden="false" customHeight="false" outlineLevel="2" collapsed="false">
      <c r="A2108" s="3" t="s">
        <v>3679</v>
      </c>
      <c r="B2108" s="3" t="s">
        <v>4170</v>
      </c>
      <c r="C2108" s="4" t="s">
        <v>4189</v>
      </c>
      <c r="D2108" s="3" t="s">
        <v>4190</v>
      </c>
      <c r="E2108" s="4" t="n">
        <v>82.69</v>
      </c>
    </row>
    <row r="2109" customFormat="false" ht="17.9" hidden="false" customHeight="false" outlineLevel="2" collapsed="false">
      <c r="A2109" s="3" t="s">
        <v>3679</v>
      </c>
      <c r="B2109" s="3" t="s">
        <v>4170</v>
      </c>
      <c r="C2109" s="4" t="s">
        <v>4191</v>
      </c>
      <c r="D2109" s="3" t="s">
        <v>4192</v>
      </c>
      <c r="E2109" s="4" t="n">
        <v>105.69</v>
      </c>
    </row>
    <row r="2110" customFormat="false" ht="17.9" hidden="false" customHeight="false" outlineLevel="2" collapsed="false">
      <c r="A2110" s="3" t="s">
        <v>3679</v>
      </c>
      <c r="B2110" s="3" t="s">
        <v>4170</v>
      </c>
      <c r="C2110" s="4" t="s">
        <v>4193</v>
      </c>
      <c r="D2110" s="3" t="s">
        <v>4194</v>
      </c>
      <c r="E2110" s="4" t="n">
        <v>82.69</v>
      </c>
    </row>
    <row r="2111" customFormat="false" ht="17.9" hidden="false" customHeight="false" outlineLevel="1" collapsed="false">
      <c r="A2111" s="4"/>
      <c r="B2111" s="5" t="s">
        <v>4195</v>
      </c>
      <c r="C2111" s="4"/>
      <c r="D2111" s="4"/>
      <c r="E2111" s="4" t="n">
        <f aca="false">SUBTOTAL(9,E2099:E2110)</f>
        <v>1749.28</v>
      </c>
    </row>
    <row r="2112" customFormat="false" ht="17.9" hidden="false" customHeight="false" outlineLevel="2" collapsed="false">
      <c r="A2112" s="3" t="s">
        <v>3679</v>
      </c>
      <c r="B2112" s="3" t="s">
        <v>4196</v>
      </c>
      <c r="C2112" s="4" t="s">
        <v>4197</v>
      </c>
      <c r="D2112" s="3" t="s">
        <v>4198</v>
      </c>
      <c r="E2112" s="4" t="n">
        <v>46.2</v>
      </c>
    </row>
    <row r="2113" customFormat="false" ht="17.9" hidden="false" customHeight="false" outlineLevel="2" collapsed="false">
      <c r="A2113" s="3" t="s">
        <v>3679</v>
      </c>
      <c r="B2113" s="3" t="s">
        <v>4196</v>
      </c>
      <c r="C2113" s="4" t="s">
        <v>4199</v>
      </c>
      <c r="D2113" s="3" t="s">
        <v>4200</v>
      </c>
      <c r="E2113" s="4" t="n">
        <v>33.52</v>
      </c>
    </row>
    <row r="2114" customFormat="false" ht="17.9" hidden="false" customHeight="false" outlineLevel="2" collapsed="false">
      <c r="A2114" s="3" t="s">
        <v>3679</v>
      </c>
      <c r="B2114" s="3" t="s">
        <v>4196</v>
      </c>
      <c r="C2114" s="4" t="s">
        <v>4201</v>
      </c>
      <c r="D2114" s="3" t="s">
        <v>4202</v>
      </c>
      <c r="E2114" s="4" t="n">
        <v>21.84</v>
      </c>
    </row>
    <row r="2115" customFormat="false" ht="17.9" hidden="false" customHeight="false" outlineLevel="2" collapsed="false">
      <c r="A2115" s="3" t="s">
        <v>3679</v>
      </c>
      <c r="B2115" s="3" t="s">
        <v>4196</v>
      </c>
      <c r="C2115" s="4" t="s">
        <v>4203</v>
      </c>
      <c r="D2115" s="3" t="s">
        <v>4204</v>
      </c>
      <c r="E2115" s="4" t="n">
        <v>33.52</v>
      </c>
    </row>
    <row r="2116" customFormat="false" ht="17.9" hidden="false" customHeight="false" outlineLevel="2" collapsed="false">
      <c r="A2116" s="3" t="s">
        <v>3679</v>
      </c>
      <c r="B2116" s="3" t="s">
        <v>4196</v>
      </c>
      <c r="C2116" s="4" t="s">
        <v>4205</v>
      </c>
      <c r="D2116" s="3" t="s">
        <v>4206</v>
      </c>
      <c r="E2116" s="4" t="n">
        <v>48.72</v>
      </c>
    </row>
    <row r="2117" customFormat="false" ht="17.9" hidden="false" customHeight="false" outlineLevel="1" collapsed="false">
      <c r="A2117" s="4"/>
      <c r="B2117" s="5" t="s">
        <v>4207</v>
      </c>
      <c r="C2117" s="4"/>
      <c r="D2117" s="4"/>
      <c r="E2117" s="4" t="n">
        <f aca="false">SUBTOTAL(9,E2112:E2116)</f>
        <v>183.8</v>
      </c>
    </row>
    <row r="2118" customFormat="false" ht="17.9" hidden="false" customHeight="false" outlineLevel="2" collapsed="false">
      <c r="A2118" s="3" t="s">
        <v>3679</v>
      </c>
      <c r="B2118" s="3" t="s">
        <v>4208</v>
      </c>
      <c r="C2118" s="4" t="s">
        <v>4209</v>
      </c>
      <c r="D2118" s="3" t="s">
        <v>4210</v>
      </c>
      <c r="E2118" s="4" t="n">
        <v>37.8</v>
      </c>
    </row>
    <row r="2119" customFormat="false" ht="17.9" hidden="false" customHeight="false" outlineLevel="2" collapsed="false">
      <c r="A2119" s="3" t="s">
        <v>3679</v>
      </c>
      <c r="B2119" s="3" t="s">
        <v>4208</v>
      </c>
      <c r="C2119" s="4" t="s">
        <v>4211</v>
      </c>
      <c r="D2119" s="3" t="s">
        <v>4212</v>
      </c>
      <c r="E2119" s="4" t="n">
        <v>54.43</v>
      </c>
    </row>
    <row r="2120" customFormat="false" ht="17.9" hidden="false" customHeight="false" outlineLevel="2" collapsed="false">
      <c r="A2120" s="3" t="s">
        <v>3679</v>
      </c>
      <c r="B2120" s="3" t="s">
        <v>4208</v>
      </c>
      <c r="C2120" s="4" t="s">
        <v>4213</v>
      </c>
      <c r="D2120" s="3" t="s">
        <v>4214</v>
      </c>
      <c r="E2120" s="4" t="n">
        <v>78.12</v>
      </c>
    </row>
    <row r="2121" customFormat="false" ht="17.9" hidden="false" customHeight="false" outlineLevel="2" collapsed="false">
      <c r="A2121" s="3" t="s">
        <v>3679</v>
      </c>
      <c r="B2121" s="3" t="s">
        <v>4208</v>
      </c>
      <c r="C2121" s="4" t="s">
        <v>4215</v>
      </c>
      <c r="D2121" s="3" t="s">
        <v>4216</v>
      </c>
      <c r="E2121" s="4" t="n">
        <v>29.4</v>
      </c>
    </row>
    <row r="2122" customFormat="false" ht="17.9" hidden="false" customHeight="false" outlineLevel="2" collapsed="false">
      <c r="A2122" s="3" t="s">
        <v>3679</v>
      </c>
      <c r="B2122" s="3" t="s">
        <v>4208</v>
      </c>
      <c r="C2122" s="4" t="s">
        <v>4217</v>
      </c>
      <c r="D2122" s="3" t="s">
        <v>4218</v>
      </c>
      <c r="E2122" s="4" t="n">
        <v>156.83</v>
      </c>
    </row>
    <row r="2123" customFormat="false" ht="17.9" hidden="false" customHeight="false" outlineLevel="2" collapsed="false">
      <c r="A2123" s="3" t="s">
        <v>3679</v>
      </c>
      <c r="B2123" s="3" t="s">
        <v>4208</v>
      </c>
      <c r="C2123" s="4" t="s">
        <v>4219</v>
      </c>
      <c r="D2123" s="3" t="s">
        <v>4220</v>
      </c>
      <c r="E2123" s="4" t="n">
        <v>153.64</v>
      </c>
    </row>
    <row r="2124" customFormat="false" ht="17.9" hidden="false" customHeight="false" outlineLevel="2" collapsed="false">
      <c r="A2124" s="3" t="s">
        <v>3679</v>
      </c>
      <c r="B2124" s="3" t="s">
        <v>4208</v>
      </c>
      <c r="C2124" s="4" t="s">
        <v>4221</v>
      </c>
      <c r="D2124" s="3" t="s">
        <v>4222</v>
      </c>
      <c r="E2124" s="4" t="n">
        <v>270.56</v>
      </c>
    </row>
    <row r="2125" customFormat="false" ht="17.9" hidden="false" customHeight="false" outlineLevel="2" collapsed="false">
      <c r="A2125" s="3" t="s">
        <v>3679</v>
      </c>
      <c r="B2125" s="3" t="s">
        <v>4208</v>
      </c>
      <c r="C2125" s="4" t="s">
        <v>4223</v>
      </c>
      <c r="D2125" s="3" t="s">
        <v>4224</v>
      </c>
      <c r="E2125" s="4" t="n">
        <v>98.28</v>
      </c>
    </row>
    <row r="2126" customFormat="false" ht="17.9" hidden="false" customHeight="false" outlineLevel="2" collapsed="false">
      <c r="A2126" s="3" t="s">
        <v>3679</v>
      </c>
      <c r="B2126" s="3" t="s">
        <v>4208</v>
      </c>
      <c r="C2126" s="4" t="s">
        <v>4225</v>
      </c>
      <c r="D2126" s="3" t="s">
        <v>4226</v>
      </c>
      <c r="E2126" s="4" t="n">
        <v>119.28</v>
      </c>
    </row>
    <row r="2127" customFormat="false" ht="17.9" hidden="false" customHeight="false" outlineLevel="2" collapsed="false">
      <c r="A2127" s="3" t="s">
        <v>3679</v>
      </c>
      <c r="B2127" s="3" t="s">
        <v>4208</v>
      </c>
      <c r="C2127" s="4" t="s">
        <v>4227</v>
      </c>
      <c r="D2127" s="3" t="s">
        <v>4228</v>
      </c>
      <c r="E2127" s="4" t="n">
        <v>33.52</v>
      </c>
    </row>
    <row r="2128" customFormat="false" ht="17.9" hidden="false" customHeight="false" outlineLevel="2" collapsed="false">
      <c r="A2128" s="3" t="s">
        <v>3679</v>
      </c>
      <c r="B2128" s="3" t="s">
        <v>4208</v>
      </c>
      <c r="C2128" s="4" t="s">
        <v>4229</v>
      </c>
      <c r="D2128" s="3" t="s">
        <v>4230</v>
      </c>
      <c r="E2128" s="4" t="n">
        <v>58.29</v>
      </c>
    </row>
    <row r="2129" customFormat="false" ht="17.9" hidden="false" customHeight="false" outlineLevel="2" collapsed="false">
      <c r="A2129" s="3" t="s">
        <v>3679</v>
      </c>
      <c r="B2129" s="3" t="s">
        <v>4208</v>
      </c>
      <c r="C2129" s="4" t="s">
        <v>4231</v>
      </c>
      <c r="D2129" s="3" t="s">
        <v>4232</v>
      </c>
      <c r="E2129" s="4" t="n">
        <v>33.52</v>
      </c>
    </row>
    <row r="2130" customFormat="false" ht="17.9" hidden="false" customHeight="false" outlineLevel="2" collapsed="false">
      <c r="A2130" s="3" t="s">
        <v>3679</v>
      </c>
      <c r="B2130" s="3" t="s">
        <v>4208</v>
      </c>
      <c r="C2130" s="4" t="s">
        <v>4233</v>
      </c>
      <c r="D2130" s="3" t="s">
        <v>4234</v>
      </c>
      <c r="E2130" s="4" t="n">
        <v>124.15</v>
      </c>
    </row>
    <row r="2131" customFormat="false" ht="17.9" hidden="false" customHeight="false" outlineLevel="2" collapsed="false">
      <c r="A2131" s="3" t="s">
        <v>3679</v>
      </c>
      <c r="B2131" s="3" t="s">
        <v>4208</v>
      </c>
      <c r="C2131" s="4" t="s">
        <v>4235</v>
      </c>
      <c r="D2131" s="3" t="s">
        <v>4236</v>
      </c>
      <c r="E2131" s="4" t="n">
        <v>193.79</v>
      </c>
    </row>
    <row r="2132" customFormat="false" ht="17.9" hidden="false" customHeight="false" outlineLevel="2" collapsed="false">
      <c r="A2132" s="3" t="s">
        <v>3679</v>
      </c>
      <c r="B2132" s="3" t="s">
        <v>4208</v>
      </c>
      <c r="C2132" s="4" t="s">
        <v>4237</v>
      </c>
      <c r="D2132" s="3" t="s">
        <v>4238</v>
      </c>
      <c r="E2132" s="4" t="n">
        <v>121.8</v>
      </c>
    </row>
    <row r="2133" customFormat="false" ht="17.9" hidden="false" customHeight="false" outlineLevel="2" collapsed="false">
      <c r="A2133" s="3" t="s">
        <v>3679</v>
      </c>
      <c r="B2133" s="3" t="s">
        <v>4208</v>
      </c>
      <c r="C2133" s="4" t="s">
        <v>4239</v>
      </c>
      <c r="D2133" s="3" t="s">
        <v>4240</v>
      </c>
      <c r="E2133" s="4" t="n">
        <v>306.18</v>
      </c>
    </row>
    <row r="2134" customFormat="false" ht="17.9" hidden="false" customHeight="false" outlineLevel="2" collapsed="false">
      <c r="A2134" s="3" t="s">
        <v>3679</v>
      </c>
      <c r="B2134" s="3" t="s">
        <v>4208</v>
      </c>
      <c r="C2134" s="4" t="s">
        <v>4241</v>
      </c>
      <c r="D2134" s="3" t="s">
        <v>4242</v>
      </c>
      <c r="E2134" s="4" t="n">
        <v>120.12</v>
      </c>
    </row>
    <row r="2135" customFormat="false" ht="17.9" hidden="false" customHeight="false" outlineLevel="2" collapsed="false">
      <c r="A2135" s="3" t="s">
        <v>3679</v>
      </c>
      <c r="B2135" s="3" t="s">
        <v>4208</v>
      </c>
      <c r="C2135" s="4" t="s">
        <v>4243</v>
      </c>
      <c r="D2135" s="3" t="s">
        <v>4244</v>
      </c>
      <c r="E2135" s="4" t="n">
        <v>35.28</v>
      </c>
    </row>
    <row r="2136" customFormat="false" ht="17.9" hidden="false" customHeight="false" outlineLevel="1" collapsed="false">
      <c r="A2136" s="4"/>
      <c r="B2136" s="5" t="s">
        <v>4245</v>
      </c>
      <c r="C2136" s="4"/>
      <c r="D2136" s="4"/>
      <c r="E2136" s="4" t="n">
        <f aca="false">SUBTOTAL(9,E2118:E2135)</f>
        <v>2024.99</v>
      </c>
    </row>
    <row r="2137" customFormat="false" ht="17.9" hidden="false" customHeight="false" outlineLevel="2" collapsed="false">
      <c r="A2137" s="3" t="s">
        <v>3679</v>
      </c>
      <c r="B2137" s="3" t="s">
        <v>4246</v>
      </c>
      <c r="C2137" s="4" t="s">
        <v>4247</v>
      </c>
      <c r="D2137" s="3" t="s">
        <v>4248</v>
      </c>
      <c r="E2137" s="4" t="n">
        <v>95.76</v>
      </c>
    </row>
    <row r="2138" customFormat="false" ht="17.9" hidden="false" customHeight="false" outlineLevel="2" collapsed="false">
      <c r="A2138" s="3" t="s">
        <v>3679</v>
      </c>
      <c r="B2138" s="3" t="s">
        <v>4246</v>
      </c>
      <c r="C2138" s="4" t="s">
        <v>4249</v>
      </c>
      <c r="D2138" s="3" t="s">
        <v>4250</v>
      </c>
      <c r="E2138" s="4" t="n">
        <v>205.38</v>
      </c>
    </row>
    <row r="2139" customFormat="false" ht="17.9" hidden="false" customHeight="false" outlineLevel="2" collapsed="false">
      <c r="A2139" s="3" t="s">
        <v>3679</v>
      </c>
      <c r="B2139" s="3" t="s">
        <v>4246</v>
      </c>
      <c r="C2139" s="4" t="s">
        <v>4251</v>
      </c>
      <c r="D2139" s="3" t="s">
        <v>4252</v>
      </c>
      <c r="E2139" s="4" t="n">
        <v>72.33</v>
      </c>
    </row>
    <row r="2140" customFormat="false" ht="17.9" hidden="false" customHeight="false" outlineLevel="2" collapsed="false">
      <c r="A2140" s="3" t="s">
        <v>3679</v>
      </c>
      <c r="B2140" s="3" t="s">
        <v>4246</v>
      </c>
      <c r="C2140" s="4" t="s">
        <v>4253</v>
      </c>
      <c r="D2140" s="3" t="s">
        <v>4254</v>
      </c>
      <c r="E2140" s="4" t="n">
        <v>284.51</v>
      </c>
    </row>
    <row r="2141" customFormat="false" ht="17.9" hidden="false" customHeight="false" outlineLevel="2" collapsed="false">
      <c r="A2141" s="3" t="s">
        <v>3679</v>
      </c>
      <c r="B2141" s="3" t="s">
        <v>4246</v>
      </c>
      <c r="C2141" s="4" t="s">
        <v>4255</v>
      </c>
      <c r="D2141" s="3" t="s">
        <v>4256</v>
      </c>
      <c r="E2141" s="4" t="n">
        <v>262.17</v>
      </c>
    </row>
    <row r="2142" customFormat="false" ht="17.9" hidden="false" customHeight="false" outlineLevel="2" collapsed="false">
      <c r="A2142" s="3" t="s">
        <v>3679</v>
      </c>
      <c r="B2142" s="3" t="s">
        <v>4246</v>
      </c>
      <c r="C2142" s="4" t="s">
        <v>4257</v>
      </c>
      <c r="D2142" s="3" t="s">
        <v>4258</v>
      </c>
      <c r="E2142" s="4" t="n">
        <v>289.2</v>
      </c>
    </row>
    <row r="2143" customFormat="false" ht="17.9" hidden="false" customHeight="false" outlineLevel="2" collapsed="false">
      <c r="A2143" s="3" t="s">
        <v>3679</v>
      </c>
      <c r="B2143" s="3" t="s">
        <v>4246</v>
      </c>
      <c r="C2143" s="4" t="s">
        <v>4259</v>
      </c>
      <c r="D2143" s="3" t="s">
        <v>4260</v>
      </c>
      <c r="E2143" s="4" t="n">
        <v>226.3</v>
      </c>
    </row>
    <row r="2144" customFormat="false" ht="17.9" hidden="false" customHeight="false" outlineLevel="2" collapsed="false">
      <c r="A2144" s="3" t="s">
        <v>3679</v>
      </c>
      <c r="B2144" s="3" t="s">
        <v>4246</v>
      </c>
      <c r="C2144" s="4" t="s">
        <v>4261</v>
      </c>
      <c r="D2144" s="3" t="s">
        <v>4262</v>
      </c>
      <c r="E2144" s="4" t="n">
        <v>162.96</v>
      </c>
    </row>
    <row r="2145" customFormat="false" ht="17.9" hidden="false" customHeight="false" outlineLevel="2" collapsed="false">
      <c r="A2145" s="3" t="s">
        <v>3679</v>
      </c>
      <c r="B2145" s="3" t="s">
        <v>4246</v>
      </c>
      <c r="C2145" s="4" t="s">
        <v>4263</v>
      </c>
      <c r="D2145" s="3" t="s">
        <v>4264</v>
      </c>
      <c r="E2145" s="4" t="n">
        <v>36.96</v>
      </c>
    </row>
    <row r="2146" customFormat="false" ht="17.9" hidden="false" customHeight="false" outlineLevel="2" collapsed="false">
      <c r="A2146" s="3" t="s">
        <v>3679</v>
      </c>
      <c r="B2146" s="3" t="s">
        <v>4246</v>
      </c>
      <c r="C2146" s="4" t="s">
        <v>4265</v>
      </c>
      <c r="D2146" s="3" t="s">
        <v>4266</v>
      </c>
      <c r="E2146" s="4" t="n">
        <v>227.14</v>
      </c>
    </row>
    <row r="2147" customFormat="false" ht="17.9" hidden="false" customHeight="false" outlineLevel="2" collapsed="false">
      <c r="A2147" s="3" t="s">
        <v>3679</v>
      </c>
      <c r="B2147" s="3" t="s">
        <v>4246</v>
      </c>
      <c r="C2147" s="4" t="s">
        <v>4267</v>
      </c>
      <c r="D2147" s="3" t="s">
        <v>4268</v>
      </c>
      <c r="E2147" s="4" t="n">
        <v>137.76</v>
      </c>
    </row>
    <row r="2148" customFormat="false" ht="17.9" hidden="false" customHeight="false" outlineLevel="2" collapsed="false">
      <c r="A2148" s="3" t="s">
        <v>3679</v>
      </c>
      <c r="B2148" s="3" t="s">
        <v>4246</v>
      </c>
      <c r="C2148" s="4" t="s">
        <v>4269</v>
      </c>
      <c r="D2148" s="3" t="s">
        <v>4270</v>
      </c>
      <c r="E2148" s="4" t="n">
        <v>183.79</v>
      </c>
    </row>
    <row r="2149" customFormat="false" ht="17.9" hidden="false" customHeight="false" outlineLevel="2" collapsed="false">
      <c r="A2149" s="3" t="s">
        <v>3679</v>
      </c>
      <c r="B2149" s="3" t="s">
        <v>4246</v>
      </c>
      <c r="C2149" s="4" t="s">
        <v>4271</v>
      </c>
      <c r="D2149" s="3" t="s">
        <v>4272</v>
      </c>
      <c r="E2149" s="4" t="n">
        <v>31.08</v>
      </c>
    </row>
    <row r="2150" customFormat="false" ht="17.9" hidden="false" customHeight="false" outlineLevel="2" collapsed="false">
      <c r="A2150" s="3" t="s">
        <v>3679</v>
      </c>
      <c r="B2150" s="3" t="s">
        <v>4246</v>
      </c>
      <c r="C2150" s="4" t="s">
        <v>4273</v>
      </c>
      <c r="D2150" s="3" t="s">
        <v>4274</v>
      </c>
      <c r="E2150" s="4" t="n">
        <v>21.84</v>
      </c>
    </row>
    <row r="2151" customFormat="false" ht="17.9" hidden="false" customHeight="false" outlineLevel="2" collapsed="false">
      <c r="A2151" s="3" t="s">
        <v>3679</v>
      </c>
      <c r="B2151" s="3" t="s">
        <v>4246</v>
      </c>
      <c r="C2151" s="4" t="s">
        <v>4275</v>
      </c>
      <c r="D2151" s="3" t="s">
        <v>4276</v>
      </c>
      <c r="E2151" s="4" t="n">
        <v>168.84</v>
      </c>
    </row>
    <row r="2152" customFormat="false" ht="17.9" hidden="false" customHeight="false" outlineLevel="2" collapsed="false">
      <c r="A2152" s="3" t="s">
        <v>3679</v>
      </c>
      <c r="B2152" s="3" t="s">
        <v>4246</v>
      </c>
      <c r="C2152" s="4" t="s">
        <v>4277</v>
      </c>
      <c r="D2152" s="3" t="s">
        <v>4278</v>
      </c>
      <c r="E2152" s="4" t="n">
        <v>56.11</v>
      </c>
    </row>
    <row r="2153" customFormat="false" ht="17.9" hidden="false" customHeight="false" outlineLevel="2" collapsed="false">
      <c r="A2153" s="3" t="s">
        <v>3679</v>
      </c>
      <c r="B2153" s="3" t="s">
        <v>4246</v>
      </c>
      <c r="C2153" s="4" t="s">
        <v>4279</v>
      </c>
      <c r="D2153" s="3" t="s">
        <v>4280</v>
      </c>
      <c r="E2153" s="4" t="n">
        <v>252.76</v>
      </c>
    </row>
    <row r="2154" customFormat="false" ht="17.9" hidden="false" customHeight="false" outlineLevel="2" collapsed="false">
      <c r="A2154" s="3" t="s">
        <v>3679</v>
      </c>
      <c r="B2154" s="3" t="s">
        <v>4246</v>
      </c>
      <c r="C2154" s="4" t="s">
        <v>4281</v>
      </c>
      <c r="D2154" s="3" t="s">
        <v>4282</v>
      </c>
      <c r="E2154" s="4" t="n">
        <v>52.92</v>
      </c>
    </row>
    <row r="2155" customFormat="false" ht="17.9" hidden="false" customHeight="false" outlineLevel="2" collapsed="false">
      <c r="A2155" s="3" t="s">
        <v>3679</v>
      </c>
      <c r="B2155" s="3" t="s">
        <v>4246</v>
      </c>
      <c r="C2155" s="4" t="s">
        <v>4283</v>
      </c>
      <c r="D2155" s="3" t="s">
        <v>4284</v>
      </c>
      <c r="E2155" s="4" t="n">
        <v>123.31</v>
      </c>
    </row>
    <row r="2156" customFormat="false" ht="17.9" hidden="false" customHeight="false" outlineLevel="2" collapsed="false">
      <c r="A2156" s="3" t="s">
        <v>3679</v>
      </c>
      <c r="B2156" s="3" t="s">
        <v>4246</v>
      </c>
      <c r="C2156" s="4" t="s">
        <v>4285</v>
      </c>
      <c r="D2156" s="3" t="s">
        <v>4286</v>
      </c>
      <c r="E2156" s="4" t="n">
        <v>107.52</v>
      </c>
    </row>
    <row r="2157" customFormat="false" ht="17.9" hidden="false" customHeight="false" outlineLevel="2" collapsed="false">
      <c r="A2157" s="3" t="s">
        <v>3679</v>
      </c>
      <c r="B2157" s="3" t="s">
        <v>4246</v>
      </c>
      <c r="C2157" s="4" t="s">
        <v>4287</v>
      </c>
      <c r="D2157" s="3" t="s">
        <v>4288</v>
      </c>
      <c r="E2157" s="4" t="n">
        <v>211.68</v>
      </c>
    </row>
    <row r="2158" customFormat="false" ht="17.9" hidden="false" customHeight="false" outlineLevel="2" collapsed="false">
      <c r="A2158" s="3" t="s">
        <v>3679</v>
      </c>
      <c r="B2158" s="3" t="s">
        <v>4246</v>
      </c>
      <c r="C2158" s="4" t="s">
        <v>4289</v>
      </c>
      <c r="D2158" s="3" t="s">
        <v>4290</v>
      </c>
      <c r="E2158" s="4" t="n">
        <v>191.35</v>
      </c>
    </row>
    <row r="2159" customFormat="false" ht="17.9" hidden="false" customHeight="false" outlineLevel="2" collapsed="false">
      <c r="A2159" s="3" t="s">
        <v>3679</v>
      </c>
      <c r="B2159" s="3" t="s">
        <v>4246</v>
      </c>
      <c r="C2159" s="4" t="s">
        <v>4291</v>
      </c>
      <c r="D2159" s="3" t="s">
        <v>4292</v>
      </c>
      <c r="E2159" s="4" t="n">
        <v>205.11</v>
      </c>
    </row>
    <row r="2160" customFormat="false" ht="17.9" hidden="false" customHeight="false" outlineLevel="1" collapsed="false">
      <c r="A2160" s="4"/>
      <c r="B2160" s="5" t="s">
        <v>4293</v>
      </c>
      <c r="C2160" s="4"/>
      <c r="D2160" s="4"/>
      <c r="E2160" s="4" t="n">
        <f aca="false">SUBTOTAL(9,E2137:E2159)</f>
        <v>3606.78</v>
      </c>
    </row>
    <row r="2161" customFormat="false" ht="17.9" hidden="false" customHeight="false" outlineLevel="2" collapsed="false">
      <c r="A2161" s="3" t="s">
        <v>3679</v>
      </c>
      <c r="B2161" s="3" t="s">
        <v>4294</v>
      </c>
      <c r="C2161" s="4" t="s">
        <v>4295</v>
      </c>
      <c r="D2161" s="3" t="s">
        <v>4296</v>
      </c>
      <c r="E2161" s="4" t="n">
        <v>122.25</v>
      </c>
    </row>
    <row r="2162" customFormat="false" ht="17.9" hidden="false" customHeight="false" outlineLevel="2" collapsed="false">
      <c r="A2162" s="3" t="s">
        <v>3679</v>
      </c>
      <c r="B2162" s="3" t="s">
        <v>4294</v>
      </c>
      <c r="C2162" s="4" t="s">
        <v>4297</v>
      </c>
      <c r="D2162" s="3" t="s">
        <v>4298</v>
      </c>
      <c r="E2162" s="4" t="n">
        <v>645.25</v>
      </c>
    </row>
    <row r="2163" customFormat="false" ht="17.9" hidden="false" customHeight="false" outlineLevel="2" collapsed="false">
      <c r="A2163" s="3" t="s">
        <v>3679</v>
      </c>
      <c r="B2163" s="3" t="s">
        <v>4294</v>
      </c>
      <c r="C2163" s="4" t="s">
        <v>4299</v>
      </c>
      <c r="D2163" s="3" t="s">
        <v>4300</v>
      </c>
      <c r="E2163" s="4" t="n">
        <v>128.45</v>
      </c>
    </row>
    <row r="2164" customFormat="false" ht="17.9" hidden="false" customHeight="false" outlineLevel="1" collapsed="false">
      <c r="A2164" s="4"/>
      <c r="B2164" s="5" t="s">
        <v>4301</v>
      </c>
      <c r="C2164" s="4"/>
      <c r="D2164" s="4"/>
      <c r="E2164" s="4" t="n">
        <f aca="false">SUBTOTAL(9,E2161:E2163)</f>
        <v>895.95</v>
      </c>
    </row>
    <row r="2165" customFormat="false" ht="17.9" hidden="false" customHeight="false" outlineLevel="2" collapsed="false">
      <c r="A2165" s="3" t="s">
        <v>3679</v>
      </c>
      <c r="B2165" s="3" t="s">
        <v>4302</v>
      </c>
      <c r="C2165" s="4" t="s">
        <v>4303</v>
      </c>
      <c r="D2165" s="3" t="s">
        <v>4304</v>
      </c>
      <c r="E2165" s="4" t="n">
        <v>46.62</v>
      </c>
    </row>
    <row r="2166" customFormat="false" ht="17.9" hidden="false" customHeight="false" outlineLevel="2" collapsed="false">
      <c r="A2166" s="3" t="s">
        <v>3679</v>
      </c>
      <c r="B2166" s="3" t="s">
        <v>4302</v>
      </c>
      <c r="C2166" s="4" t="s">
        <v>4305</v>
      </c>
      <c r="D2166" s="3" t="s">
        <v>4306</v>
      </c>
      <c r="E2166" s="4" t="n">
        <v>41.08</v>
      </c>
    </row>
    <row r="2167" customFormat="false" ht="17.9" hidden="false" customHeight="false" outlineLevel="2" collapsed="false">
      <c r="A2167" s="3" t="s">
        <v>3679</v>
      </c>
      <c r="B2167" s="3" t="s">
        <v>4302</v>
      </c>
      <c r="C2167" s="4" t="s">
        <v>4307</v>
      </c>
      <c r="D2167" s="3" t="s">
        <v>4308</v>
      </c>
      <c r="E2167" s="4" t="n">
        <v>133.98</v>
      </c>
    </row>
    <row r="2168" customFormat="false" ht="17.9" hidden="false" customHeight="false" outlineLevel="2" collapsed="false">
      <c r="A2168" s="3" t="s">
        <v>3679</v>
      </c>
      <c r="B2168" s="3" t="s">
        <v>4302</v>
      </c>
      <c r="C2168" s="4" t="s">
        <v>4309</v>
      </c>
      <c r="D2168" s="3" t="s">
        <v>4310</v>
      </c>
      <c r="E2168" s="4" t="n">
        <v>112.14</v>
      </c>
    </row>
    <row r="2169" customFormat="false" ht="17.9" hidden="false" customHeight="false" outlineLevel="2" collapsed="false">
      <c r="A2169" s="3" t="s">
        <v>3679</v>
      </c>
      <c r="B2169" s="3" t="s">
        <v>4302</v>
      </c>
      <c r="C2169" s="4" t="s">
        <v>4311</v>
      </c>
      <c r="D2169" s="3" t="s">
        <v>4312</v>
      </c>
      <c r="E2169" s="4" t="n">
        <v>47.04</v>
      </c>
    </row>
    <row r="2170" customFormat="false" ht="17.9" hidden="false" customHeight="false" outlineLevel="2" collapsed="false">
      <c r="A2170" s="3" t="s">
        <v>3679</v>
      </c>
      <c r="B2170" s="3" t="s">
        <v>4302</v>
      </c>
      <c r="C2170" s="4" t="s">
        <v>4313</v>
      </c>
      <c r="D2170" s="3" t="s">
        <v>4314</v>
      </c>
      <c r="E2170" s="4" t="n">
        <v>188.75</v>
      </c>
    </row>
    <row r="2171" customFormat="false" ht="17.9" hidden="false" customHeight="false" outlineLevel="2" collapsed="false">
      <c r="A2171" s="3" t="s">
        <v>3679</v>
      </c>
      <c r="B2171" s="3" t="s">
        <v>4302</v>
      </c>
      <c r="C2171" s="4" t="s">
        <v>4315</v>
      </c>
      <c r="D2171" s="3" t="s">
        <v>4316</v>
      </c>
      <c r="E2171" s="4" t="n">
        <v>54.77</v>
      </c>
    </row>
    <row r="2172" customFormat="false" ht="17.9" hidden="false" customHeight="false" outlineLevel="2" collapsed="false">
      <c r="A2172" s="3" t="s">
        <v>3679</v>
      </c>
      <c r="B2172" s="3" t="s">
        <v>4302</v>
      </c>
      <c r="C2172" s="4" t="s">
        <v>4317</v>
      </c>
      <c r="D2172" s="3" t="s">
        <v>4318</v>
      </c>
      <c r="E2172" s="4" t="n">
        <v>25.03</v>
      </c>
    </row>
    <row r="2173" customFormat="false" ht="17.9" hidden="false" customHeight="false" outlineLevel="2" collapsed="false">
      <c r="A2173" s="3" t="s">
        <v>3679</v>
      </c>
      <c r="B2173" s="3" t="s">
        <v>4302</v>
      </c>
      <c r="C2173" s="4" t="s">
        <v>4319</v>
      </c>
      <c r="D2173" s="3" t="s">
        <v>4320</v>
      </c>
      <c r="E2173" s="4" t="n">
        <v>128.27</v>
      </c>
    </row>
    <row r="2174" customFormat="false" ht="17.9" hidden="false" customHeight="false" outlineLevel="2" collapsed="false">
      <c r="A2174" s="3" t="s">
        <v>3679</v>
      </c>
      <c r="B2174" s="3" t="s">
        <v>4302</v>
      </c>
      <c r="C2174" s="4" t="s">
        <v>4321</v>
      </c>
      <c r="D2174" s="3" t="s">
        <v>4322</v>
      </c>
      <c r="E2174" s="4" t="n">
        <v>51.24</v>
      </c>
    </row>
    <row r="2175" customFormat="false" ht="17.9" hidden="false" customHeight="false" outlineLevel="1" collapsed="false">
      <c r="A2175" s="4"/>
      <c r="B2175" s="5" t="s">
        <v>4323</v>
      </c>
      <c r="C2175" s="4"/>
      <c r="D2175" s="4"/>
      <c r="E2175" s="4" t="n">
        <f aca="false">SUBTOTAL(9,E2165:E2174)</f>
        <v>828.92</v>
      </c>
    </row>
    <row r="2176" customFormat="false" ht="17.9" hidden="false" customHeight="false" outlineLevel="2" collapsed="false">
      <c r="A2176" s="3" t="s">
        <v>3679</v>
      </c>
      <c r="B2176" s="3" t="s">
        <v>4324</v>
      </c>
      <c r="C2176" s="4" t="s">
        <v>4325</v>
      </c>
      <c r="D2176" s="3" t="s">
        <v>4326</v>
      </c>
      <c r="E2176" s="4" t="n">
        <v>93.07</v>
      </c>
    </row>
    <row r="2177" customFormat="false" ht="17.9" hidden="false" customHeight="false" outlineLevel="2" collapsed="false">
      <c r="A2177" s="3" t="s">
        <v>3679</v>
      </c>
      <c r="B2177" s="3" t="s">
        <v>4324</v>
      </c>
      <c r="C2177" s="4" t="s">
        <v>4327</v>
      </c>
      <c r="D2177" s="3" t="s">
        <v>4328</v>
      </c>
      <c r="E2177" s="4" t="n">
        <v>72.16</v>
      </c>
    </row>
    <row r="2178" customFormat="false" ht="17.9" hidden="false" customHeight="false" outlineLevel="2" collapsed="false">
      <c r="A2178" s="3" t="s">
        <v>3679</v>
      </c>
      <c r="B2178" s="3" t="s">
        <v>4324</v>
      </c>
      <c r="C2178" s="4" t="s">
        <v>4329</v>
      </c>
      <c r="D2178" s="3" t="s">
        <v>4330</v>
      </c>
      <c r="E2178" s="4" t="n">
        <v>54.43</v>
      </c>
    </row>
    <row r="2179" customFormat="false" ht="17.9" hidden="false" customHeight="false" outlineLevel="2" collapsed="false">
      <c r="A2179" s="3" t="s">
        <v>3679</v>
      </c>
      <c r="B2179" s="3" t="s">
        <v>4324</v>
      </c>
      <c r="C2179" s="4" t="s">
        <v>4331</v>
      </c>
      <c r="D2179" s="3" t="s">
        <v>4332</v>
      </c>
      <c r="E2179" s="4" t="n">
        <v>54.43</v>
      </c>
    </row>
    <row r="2180" customFormat="false" ht="17.9" hidden="false" customHeight="false" outlineLevel="2" collapsed="false">
      <c r="A2180" s="3" t="s">
        <v>3679</v>
      </c>
      <c r="B2180" s="3" t="s">
        <v>4324</v>
      </c>
      <c r="C2180" s="4" t="s">
        <v>4333</v>
      </c>
      <c r="D2180" s="3" t="s">
        <v>4334</v>
      </c>
      <c r="E2180" s="4" t="n">
        <v>31.08</v>
      </c>
    </row>
    <row r="2181" customFormat="false" ht="17.9" hidden="false" customHeight="false" outlineLevel="2" collapsed="false">
      <c r="A2181" s="3" t="s">
        <v>3679</v>
      </c>
      <c r="B2181" s="3" t="s">
        <v>4324</v>
      </c>
      <c r="C2181" s="4" t="s">
        <v>4335</v>
      </c>
      <c r="D2181" s="3" t="s">
        <v>4336</v>
      </c>
      <c r="E2181" s="4" t="n">
        <v>287.7</v>
      </c>
    </row>
    <row r="2182" customFormat="false" ht="17.9" hidden="false" customHeight="false" outlineLevel="2" collapsed="false">
      <c r="A2182" s="3" t="s">
        <v>3679</v>
      </c>
      <c r="B2182" s="3" t="s">
        <v>4324</v>
      </c>
      <c r="C2182" s="4" t="s">
        <v>4337</v>
      </c>
      <c r="D2182" s="3" t="s">
        <v>4338</v>
      </c>
      <c r="E2182" s="4" t="n">
        <v>56.11</v>
      </c>
    </row>
    <row r="2183" customFormat="false" ht="17.9" hidden="false" customHeight="false" outlineLevel="2" collapsed="false">
      <c r="A2183" s="3" t="s">
        <v>3679</v>
      </c>
      <c r="B2183" s="3" t="s">
        <v>4324</v>
      </c>
      <c r="C2183" s="4" t="s">
        <v>4339</v>
      </c>
      <c r="D2183" s="3" t="s">
        <v>4340</v>
      </c>
      <c r="E2183" s="4" t="n">
        <v>249.9</v>
      </c>
    </row>
    <row r="2184" customFormat="false" ht="17.9" hidden="false" customHeight="false" outlineLevel="2" collapsed="false">
      <c r="A2184" s="3" t="s">
        <v>3679</v>
      </c>
      <c r="B2184" s="3" t="s">
        <v>4324</v>
      </c>
      <c r="C2184" s="4" t="s">
        <v>4341</v>
      </c>
      <c r="D2184" s="3" t="s">
        <v>4342</v>
      </c>
      <c r="E2184" s="4" t="n">
        <v>41.08</v>
      </c>
    </row>
    <row r="2185" customFormat="false" ht="17.9" hidden="false" customHeight="false" outlineLevel="2" collapsed="false">
      <c r="A2185" s="3" t="s">
        <v>3679</v>
      </c>
      <c r="B2185" s="3" t="s">
        <v>4324</v>
      </c>
      <c r="C2185" s="4" t="s">
        <v>4343</v>
      </c>
      <c r="D2185" s="3" t="s">
        <v>4344</v>
      </c>
      <c r="E2185" s="4" t="n">
        <v>119</v>
      </c>
    </row>
    <row r="2186" customFormat="false" ht="17.9" hidden="false" customHeight="false" outlineLevel="2" collapsed="false">
      <c r="A2186" s="3" t="s">
        <v>3679</v>
      </c>
      <c r="B2186" s="3" t="s">
        <v>4324</v>
      </c>
      <c r="C2186" s="4" t="s">
        <v>4345</v>
      </c>
      <c r="D2186" s="3" t="s">
        <v>4346</v>
      </c>
      <c r="E2186" s="4" t="n">
        <v>151.96</v>
      </c>
    </row>
    <row r="2187" customFormat="false" ht="17.9" hidden="false" customHeight="false" outlineLevel="2" collapsed="false">
      <c r="A2187" s="3" t="s">
        <v>3679</v>
      </c>
      <c r="B2187" s="3" t="s">
        <v>4324</v>
      </c>
      <c r="C2187" s="4" t="s">
        <v>4347</v>
      </c>
      <c r="D2187" s="3" t="s">
        <v>4348</v>
      </c>
      <c r="E2187" s="4" t="n">
        <v>194.72</v>
      </c>
    </row>
    <row r="2188" customFormat="false" ht="17.9" hidden="false" customHeight="false" outlineLevel="2" collapsed="false">
      <c r="A2188" s="3" t="s">
        <v>3679</v>
      </c>
      <c r="B2188" s="3" t="s">
        <v>4324</v>
      </c>
      <c r="C2188" s="4" t="s">
        <v>4349</v>
      </c>
      <c r="D2188" s="3" t="s">
        <v>4350</v>
      </c>
      <c r="E2188" s="4" t="n">
        <v>224.03</v>
      </c>
    </row>
    <row r="2189" customFormat="false" ht="17.9" hidden="false" customHeight="false" outlineLevel="2" collapsed="false">
      <c r="A2189" s="3" t="s">
        <v>3679</v>
      </c>
      <c r="B2189" s="3" t="s">
        <v>4324</v>
      </c>
      <c r="C2189" s="4" t="s">
        <v>4351</v>
      </c>
      <c r="D2189" s="3" t="s">
        <v>4352</v>
      </c>
      <c r="E2189" s="4" t="n">
        <v>194.63</v>
      </c>
    </row>
    <row r="2190" customFormat="false" ht="17.9" hidden="false" customHeight="false" outlineLevel="2" collapsed="false">
      <c r="A2190" s="3" t="s">
        <v>3679</v>
      </c>
      <c r="B2190" s="3" t="s">
        <v>4324</v>
      </c>
      <c r="C2190" s="4" t="s">
        <v>4353</v>
      </c>
      <c r="D2190" s="3" t="s">
        <v>4354</v>
      </c>
      <c r="E2190" s="4" t="n">
        <v>219.66</v>
      </c>
    </row>
    <row r="2191" customFormat="false" ht="17.9" hidden="false" customHeight="false" outlineLevel="2" collapsed="false">
      <c r="A2191" s="3" t="s">
        <v>3679</v>
      </c>
      <c r="B2191" s="3" t="s">
        <v>4324</v>
      </c>
      <c r="C2191" s="4" t="s">
        <v>4355</v>
      </c>
      <c r="D2191" s="3" t="s">
        <v>4356</v>
      </c>
      <c r="E2191" s="4" t="n">
        <v>29.4</v>
      </c>
    </row>
    <row r="2192" customFormat="false" ht="17.9" hidden="false" customHeight="false" outlineLevel="2" collapsed="false">
      <c r="A2192" s="3" t="s">
        <v>3679</v>
      </c>
      <c r="B2192" s="3" t="s">
        <v>4324</v>
      </c>
      <c r="C2192" s="4" t="s">
        <v>4357</v>
      </c>
      <c r="D2192" s="3" t="s">
        <v>4358</v>
      </c>
      <c r="E2192" s="4" t="n">
        <v>166.66</v>
      </c>
    </row>
    <row r="2193" customFormat="false" ht="17.9" hidden="false" customHeight="false" outlineLevel="2" collapsed="false">
      <c r="A2193" s="3" t="s">
        <v>3679</v>
      </c>
      <c r="B2193" s="3" t="s">
        <v>4324</v>
      </c>
      <c r="C2193" s="4" t="s">
        <v>4359</v>
      </c>
      <c r="D2193" s="3" t="s">
        <v>4360</v>
      </c>
      <c r="E2193" s="4" t="n">
        <v>25.2</v>
      </c>
    </row>
    <row r="2194" customFormat="false" ht="17.9" hidden="false" customHeight="false" outlineLevel="2" collapsed="false">
      <c r="A2194" s="3" t="s">
        <v>3679</v>
      </c>
      <c r="B2194" s="3" t="s">
        <v>4324</v>
      </c>
      <c r="C2194" s="4" t="s">
        <v>4361</v>
      </c>
      <c r="D2194" s="3" t="s">
        <v>4362</v>
      </c>
      <c r="E2194" s="4" t="n">
        <v>33.52</v>
      </c>
    </row>
    <row r="2195" customFormat="false" ht="17.9" hidden="false" customHeight="false" outlineLevel="2" collapsed="false">
      <c r="A2195" s="3" t="s">
        <v>3679</v>
      </c>
      <c r="B2195" s="3" t="s">
        <v>4324</v>
      </c>
      <c r="C2195" s="4" t="s">
        <v>4363</v>
      </c>
      <c r="D2195" s="3" t="s">
        <v>4364</v>
      </c>
      <c r="E2195" s="4" t="n">
        <v>93.07</v>
      </c>
    </row>
    <row r="2196" customFormat="false" ht="17.9" hidden="false" customHeight="false" outlineLevel="2" collapsed="false">
      <c r="A2196" s="3" t="s">
        <v>3679</v>
      </c>
      <c r="B2196" s="3" t="s">
        <v>4324</v>
      </c>
      <c r="C2196" s="4" t="s">
        <v>4365</v>
      </c>
      <c r="D2196" s="3" t="s">
        <v>4366</v>
      </c>
      <c r="E2196" s="4" t="n">
        <v>41.08</v>
      </c>
    </row>
    <row r="2197" customFormat="false" ht="17.9" hidden="false" customHeight="false" outlineLevel="1" collapsed="false">
      <c r="A2197" s="4"/>
      <c r="B2197" s="5" t="s">
        <v>4367</v>
      </c>
      <c r="C2197" s="4"/>
      <c r="D2197" s="4"/>
      <c r="E2197" s="4" t="n">
        <f aca="false">SUBTOTAL(9,E2176:E2196)</f>
        <v>2432.89</v>
      </c>
    </row>
    <row r="2198" customFormat="false" ht="17.9" hidden="false" customHeight="false" outlineLevel="2" collapsed="false">
      <c r="A2198" s="3" t="s">
        <v>3679</v>
      </c>
      <c r="B2198" s="3" t="s">
        <v>4368</v>
      </c>
      <c r="C2198" s="4" t="s">
        <v>4369</v>
      </c>
      <c r="D2198" s="3" t="s">
        <v>4370</v>
      </c>
      <c r="E2198" s="4" t="n">
        <v>219.75</v>
      </c>
    </row>
    <row r="2199" customFormat="false" ht="17.9" hidden="false" customHeight="false" outlineLevel="2" collapsed="false">
      <c r="A2199" s="3" t="s">
        <v>3679</v>
      </c>
      <c r="B2199" s="3" t="s">
        <v>4368</v>
      </c>
      <c r="C2199" s="4" t="s">
        <v>4371</v>
      </c>
      <c r="D2199" s="3" t="s">
        <v>4372</v>
      </c>
      <c r="E2199" s="4" t="n">
        <v>122.81</v>
      </c>
    </row>
    <row r="2200" customFormat="false" ht="17.9" hidden="false" customHeight="false" outlineLevel="2" collapsed="false">
      <c r="A2200" s="3" t="s">
        <v>3679</v>
      </c>
      <c r="B2200" s="3" t="s">
        <v>4368</v>
      </c>
      <c r="C2200" s="4" t="s">
        <v>4373</v>
      </c>
      <c r="D2200" s="3" t="s">
        <v>4374</v>
      </c>
      <c r="E2200" s="4" t="n">
        <v>54.43</v>
      </c>
    </row>
    <row r="2201" customFormat="false" ht="17.9" hidden="false" customHeight="false" outlineLevel="2" collapsed="false">
      <c r="A2201" s="3" t="s">
        <v>3679</v>
      </c>
      <c r="B2201" s="3" t="s">
        <v>4368</v>
      </c>
      <c r="C2201" s="4" t="s">
        <v>4375</v>
      </c>
      <c r="D2201" s="3" t="s">
        <v>4376</v>
      </c>
      <c r="E2201" s="4" t="n">
        <v>190.92</v>
      </c>
    </row>
    <row r="2202" customFormat="false" ht="17.9" hidden="false" customHeight="false" outlineLevel="2" collapsed="false">
      <c r="A2202" s="3" t="s">
        <v>3679</v>
      </c>
      <c r="B2202" s="3" t="s">
        <v>4368</v>
      </c>
      <c r="C2202" s="4" t="s">
        <v>4377</v>
      </c>
      <c r="D2202" s="3" t="s">
        <v>4378</v>
      </c>
      <c r="E2202" s="4" t="n">
        <v>213.95</v>
      </c>
    </row>
    <row r="2203" customFormat="false" ht="17.9" hidden="false" customHeight="false" outlineLevel="2" collapsed="false">
      <c r="A2203" s="3" t="s">
        <v>3679</v>
      </c>
      <c r="B2203" s="3" t="s">
        <v>4368</v>
      </c>
      <c r="C2203" s="4" t="s">
        <v>4379</v>
      </c>
      <c r="D2203" s="3" t="s">
        <v>4380</v>
      </c>
      <c r="E2203" s="4" t="n">
        <v>157.33</v>
      </c>
    </row>
    <row r="2204" customFormat="false" ht="17.9" hidden="false" customHeight="false" outlineLevel="2" collapsed="false">
      <c r="A2204" s="3" t="s">
        <v>3679</v>
      </c>
      <c r="B2204" s="3" t="s">
        <v>4368</v>
      </c>
      <c r="C2204" s="4" t="s">
        <v>4381</v>
      </c>
      <c r="D2204" s="3" t="s">
        <v>4382</v>
      </c>
      <c r="E2204" s="4" t="n">
        <v>268.72</v>
      </c>
    </row>
    <row r="2205" customFormat="false" ht="17.9" hidden="false" customHeight="false" outlineLevel="2" collapsed="false">
      <c r="A2205" s="3" t="s">
        <v>3679</v>
      </c>
      <c r="B2205" s="3" t="s">
        <v>4368</v>
      </c>
      <c r="C2205" s="4" t="s">
        <v>4383</v>
      </c>
      <c r="D2205" s="3" t="s">
        <v>4384</v>
      </c>
      <c r="E2205" s="4" t="n">
        <v>96.18</v>
      </c>
    </row>
    <row r="2206" customFormat="false" ht="17.9" hidden="false" customHeight="false" outlineLevel="2" collapsed="false">
      <c r="A2206" s="3" t="s">
        <v>3679</v>
      </c>
      <c r="B2206" s="3" t="s">
        <v>4368</v>
      </c>
      <c r="C2206" s="4" t="s">
        <v>4385</v>
      </c>
      <c r="D2206" s="3" t="s">
        <v>4386</v>
      </c>
      <c r="E2206" s="4" t="n">
        <v>268.55</v>
      </c>
    </row>
    <row r="2207" customFormat="false" ht="17.9" hidden="false" customHeight="false" outlineLevel="2" collapsed="false">
      <c r="A2207" s="3" t="s">
        <v>3679</v>
      </c>
      <c r="B2207" s="3" t="s">
        <v>4368</v>
      </c>
      <c r="C2207" s="4" t="s">
        <v>4387</v>
      </c>
      <c r="D2207" s="3" t="s">
        <v>4388</v>
      </c>
      <c r="E2207" s="4" t="n">
        <v>129.28</v>
      </c>
    </row>
    <row r="2208" customFormat="false" ht="17.9" hidden="false" customHeight="false" outlineLevel="2" collapsed="false">
      <c r="A2208" s="3" t="s">
        <v>3679</v>
      </c>
      <c r="B2208" s="3" t="s">
        <v>4368</v>
      </c>
      <c r="C2208" s="4" t="s">
        <v>4389</v>
      </c>
      <c r="D2208" s="3" t="s">
        <v>4390</v>
      </c>
      <c r="E2208" s="4" t="n">
        <v>245.52</v>
      </c>
    </row>
    <row r="2209" customFormat="false" ht="17.9" hidden="false" customHeight="false" outlineLevel="2" collapsed="false">
      <c r="A2209" s="3" t="s">
        <v>3679</v>
      </c>
      <c r="B2209" s="3" t="s">
        <v>4368</v>
      </c>
      <c r="C2209" s="4" t="s">
        <v>4391</v>
      </c>
      <c r="D2209" s="3" t="s">
        <v>4392</v>
      </c>
      <c r="E2209" s="4" t="n">
        <v>271.24</v>
      </c>
    </row>
    <row r="2210" customFormat="false" ht="17.9" hidden="false" customHeight="false" outlineLevel="2" collapsed="false">
      <c r="A2210" s="3" t="s">
        <v>3679</v>
      </c>
      <c r="B2210" s="3" t="s">
        <v>4368</v>
      </c>
      <c r="C2210" s="4" t="s">
        <v>4393</v>
      </c>
      <c r="D2210" s="3" t="s">
        <v>4394</v>
      </c>
      <c r="E2210" s="4" t="n">
        <v>205.97</v>
      </c>
    </row>
    <row r="2211" customFormat="false" ht="17.9" hidden="false" customHeight="false" outlineLevel="2" collapsed="false">
      <c r="A2211" s="3" t="s">
        <v>3679</v>
      </c>
      <c r="B2211" s="3" t="s">
        <v>4368</v>
      </c>
      <c r="C2211" s="4" t="s">
        <v>4395</v>
      </c>
      <c r="D2211" s="3" t="s">
        <v>204</v>
      </c>
      <c r="E2211" s="4" t="n">
        <v>16</v>
      </c>
    </row>
    <row r="2212" customFormat="false" ht="17.9" hidden="false" customHeight="false" outlineLevel="2" collapsed="false">
      <c r="A2212" s="3" t="s">
        <v>3679</v>
      </c>
      <c r="B2212" s="3" t="s">
        <v>4368</v>
      </c>
      <c r="C2212" s="4" t="s">
        <v>4396</v>
      </c>
      <c r="D2212" s="3" t="s">
        <v>4397</v>
      </c>
      <c r="E2212" s="4" t="n">
        <v>46.03</v>
      </c>
    </row>
    <row r="2213" customFormat="false" ht="17.9" hidden="false" customHeight="false" outlineLevel="2" collapsed="false">
      <c r="A2213" s="3" t="s">
        <v>3679</v>
      </c>
      <c r="B2213" s="3" t="s">
        <v>4368</v>
      </c>
      <c r="C2213" s="4" t="s">
        <v>4398</v>
      </c>
      <c r="D2213" s="3" t="s">
        <v>4399</v>
      </c>
      <c r="E2213" s="4" t="n">
        <v>237.64</v>
      </c>
    </row>
    <row r="2214" customFormat="false" ht="17.9" hidden="false" customHeight="false" outlineLevel="2" collapsed="false">
      <c r="A2214" s="3" t="s">
        <v>3679</v>
      </c>
      <c r="B2214" s="3" t="s">
        <v>4368</v>
      </c>
      <c r="C2214" s="4" t="s">
        <v>4400</v>
      </c>
      <c r="D2214" s="3" t="s">
        <v>4401</v>
      </c>
      <c r="E2214" s="4" t="n">
        <v>278.95</v>
      </c>
    </row>
    <row r="2215" customFormat="false" ht="17.9" hidden="false" customHeight="false" outlineLevel="2" collapsed="false">
      <c r="A2215" s="3" t="s">
        <v>3679</v>
      </c>
      <c r="B2215" s="3" t="s">
        <v>4368</v>
      </c>
      <c r="C2215" s="4" t="s">
        <v>4402</v>
      </c>
      <c r="D2215" s="3" t="s">
        <v>4403</v>
      </c>
      <c r="E2215" s="4" t="n">
        <v>292.24</v>
      </c>
    </row>
    <row r="2216" customFormat="false" ht="17.9" hidden="false" customHeight="false" outlineLevel="2" collapsed="false">
      <c r="A2216" s="3" t="s">
        <v>3679</v>
      </c>
      <c r="B2216" s="3" t="s">
        <v>4368</v>
      </c>
      <c r="C2216" s="4" t="s">
        <v>4404</v>
      </c>
      <c r="D2216" s="3" t="s">
        <v>4405</v>
      </c>
      <c r="E2216" s="4" t="n">
        <v>250.66</v>
      </c>
    </row>
    <row r="2217" customFormat="false" ht="17.9" hidden="false" customHeight="false" outlineLevel="2" collapsed="false">
      <c r="A2217" s="3" t="s">
        <v>3679</v>
      </c>
      <c r="B2217" s="3" t="s">
        <v>4368</v>
      </c>
      <c r="C2217" s="4" t="s">
        <v>4406</v>
      </c>
      <c r="D2217" s="3" t="s">
        <v>4407</v>
      </c>
      <c r="E2217" s="4" t="n">
        <v>192.95</v>
      </c>
    </row>
    <row r="2218" customFormat="false" ht="17.9" hidden="false" customHeight="false" outlineLevel="2" collapsed="false">
      <c r="A2218" s="3" t="s">
        <v>3679</v>
      </c>
      <c r="B2218" s="3" t="s">
        <v>4368</v>
      </c>
      <c r="C2218" s="4" t="s">
        <v>4408</v>
      </c>
      <c r="D2218" s="3" t="s">
        <v>4409</v>
      </c>
      <c r="E2218" s="4" t="n">
        <v>292.24</v>
      </c>
    </row>
    <row r="2219" customFormat="false" ht="17.9" hidden="false" customHeight="false" outlineLevel="2" collapsed="false">
      <c r="A2219" s="3" t="s">
        <v>3679</v>
      </c>
      <c r="B2219" s="3" t="s">
        <v>4368</v>
      </c>
      <c r="C2219" s="4" t="s">
        <v>4410</v>
      </c>
      <c r="D2219" s="3" t="s">
        <v>4411</v>
      </c>
      <c r="E2219" s="4" t="n">
        <v>147.34</v>
      </c>
    </row>
    <row r="2220" customFormat="false" ht="17.9" hidden="false" customHeight="false" outlineLevel="2" collapsed="false">
      <c r="A2220" s="3" t="s">
        <v>3679</v>
      </c>
      <c r="B2220" s="3" t="s">
        <v>4368</v>
      </c>
      <c r="C2220" s="4" t="s">
        <v>4412</v>
      </c>
      <c r="D2220" s="3" t="s">
        <v>4413</v>
      </c>
      <c r="E2220" s="4" t="n">
        <v>180.94</v>
      </c>
    </row>
    <row r="2221" customFormat="false" ht="17.9" hidden="false" customHeight="false" outlineLevel="2" collapsed="false">
      <c r="A2221" s="3" t="s">
        <v>3679</v>
      </c>
      <c r="B2221" s="3" t="s">
        <v>4368</v>
      </c>
      <c r="C2221" s="4" t="s">
        <v>4414</v>
      </c>
      <c r="D2221" s="3" t="s">
        <v>4415</v>
      </c>
      <c r="E2221" s="4" t="n">
        <v>292.24</v>
      </c>
    </row>
    <row r="2222" customFormat="false" ht="17.9" hidden="false" customHeight="false" outlineLevel="2" collapsed="false">
      <c r="A2222" s="3" t="s">
        <v>3679</v>
      </c>
      <c r="B2222" s="3" t="s">
        <v>4368</v>
      </c>
      <c r="C2222" s="4" t="s">
        <v>4416</v>
      </c>
      <c r="D2222" s="3" t="s">
        <v>4417</v>
      </c>
      <c r="E2222" s="4" t="n">
        <v>247.55</v>
      </c>
    </row>
    <row r="2223" customFormat="false" ht="17.9" hidden="false" customHeight="false" outlineLevel="2" collapsed="false">
      <c r="A2223" s="3" t="s">
        <v>3679</v>
      </c>
      <c r="B2223" s="3" t="s">
        <v>4368</v>
      </c>
      <c r="C2223" s="4" t="s">
        <v>4418</v>
      </c>
      <c r="D2223" s="3" t="s">
        <v>4419</v>
      </c>
      <c r="E2223" s="4" t="n">
        <v>48.72</v>
      </c>
    </row>
    <row r="2224" customFormat="false" ht="17.9" hidden="false" customHeight="false" outlineLevel="2" collapsed="false">
      <c r="A2224" s="3" t="s">
        <v>3679</v>
      </c>
      <c r="B2224" s="3" t="s">
        <v>4368</v>
      </c>
      <c r="C2224" s="4" t="s">
        <v>4420</v>
      </c>
      <c r="D2224" s="3" t="s">
        <v>4421</v>
      </c>
      <c r="E2224" s="4" t="n">
        <v>272.24</v>
      </c>
    </row>
    <row r="2225" customFormat="false" ht="17.9" hidden="false" customHeight="false" outlineLevel="2" collapsed="false">
      <c r="A2225" s="3" t="s">
        <v>3679</v>
      </c>
      <c r="B2225" s="3" t="s">
        <v>4368</v>
      </c>
      <c r="C2225" s="4" t="s">
        <v>4422</v>
      </c>
      <c r="D2225" s="3" t="s">
        <v>4423</v>
      </c>
      <c r="E2225" s="4" t="n">
        <v>55.44</v>
      </c>
    </row>
    <row r="2226" customFormat="false" ht="17.9" hidden="false" customHeight="false" outlineLevel="2" collapsed="false">
      <c r="A2226" s="3" t="s">
        <v>3679</v>
      </c>
      <c r="B2226" s="3" t="s">
        <v>4368</v>
      </c>
      <c r="C2226" s="4" t="s">
        <v>4424</v>
      </c>
      <c r="D2226" s="3" t="s">
        <v>4425</v>
      </c>
      <c r="E2226" s="4" t="n">
        <v>61.15</v>
      </c>
    </row>
    <row r="2227" customFormat="false" ht="17.9" hidden="false" customHeight="false" outlineLevel="2" collapsed="false">
      <c r="A2227" s="3" t="s">
        <v>3679</v>
      </c>
      <c r="B2227" s="3" t="s">
        <v>4368</v>
      </c>
      <c r="C2227" s="4" t="s">
        <v>4426</v>
      </c>
      <c r="D2227" s="3" t="s">
        <v>4427</v>
      </c>
      <c r="E2227" s="4" t="n">
        <v>261.48</v>
      </c>
    </row>
    <row r="2228" customFormat="false" ht="17.9" hidden="false" customHeight="false" outlineLevel="2" collapsed="false">
      <c r="A2228" s="3" t="s">
        <v>3679</v>
      </c>
      <c r="B2228" s="3" t="s">
        <v>4368</v>
      </c>
      <c r="C2228" s="4" t="s">
        <v>4428</v>
      </c>
      <c r="D2228" s="3" t="s">
        <v>4429</v>
      </c>
      <c r="E2228" s="4" t="n">
        <v>171.61</v>
      </c>
    </row>
    <row r="2229" customFormat="false" ht="17.9" hidden="false" customHeight="false" outlineLevel="2" collapsed="false">
      <c r="A2229" s="3" t="s">
        <v>3679</v>
      </c>
      <c r="B2229" s="3" t="s">
        <v>4368</v>
      </c>
      <c r="C2229" s="4" t="s">
        <v>4430</v>
      </c>
      <c r="D2229" s="3" t="s">
        <v>4431</v>
      </c>
      <c r="E2229" s="4" t="n">
        <v>41.58</v>
      </c>
    </row>
    <row r="2230" customFormat="false" ht="17.9" hidden="false" customHeight="false" outlineLevel="2" collapsed="false">
      <c r="A2230" s="3" t="s">
        <v>3679</v>
      </c>
      <c r="B2230" s="3" t="s">
        <v>4368</v>
      </c>
      <c r="C2230" s="4" t="s">
        <v>4432</v>
      </c>
      <c r="D2230" s="3" t="s">
        <v>4433</v>
      </c>
      <c r="E2230" s="4" t="n">
        <v>21</v>
      </c>
    </row>
    <row r="2231" customFormat="false" ht="17.9" hidden="false" customHeight="false" outlineLevel="2" collapsed="false">
      <c r="A2231" s="3" t="s">
        <v>3679</v>
      </c>
      <c r="B2231" s="3" t="s">
        <v>4368</v>
      </c>
      <c r="C2231" s="4" t="s">
        <v>4434</v>
      </c>
      <c r="D2231" s="3" t="s">
        <v>4435</v>
      </c>
      <c r="E2231" s="4" t="n">
        <v>54.6</v>
      </c>
    </row>
    <row r="2232" customFormat="false" ht="17.9" hidden="false" customHeight="false" outlineLevel="2" collapsed="false">
      <c r="A2232" s="3" t="s">
        <v>3679</v>
      </c>
      <c r="B2232" s="3" t="s">
        <v>4368</v>
      </c>
      <c r="C2232" s="4" t="s">
        <v>4436</v>
      </c>
      <c r="D2232" s="3" t="s">
        <v>4437</v>
      </c>
      <c r="E2232" s="4" t="n">
        <v>270.55</v>
      </c>
    </row>
    <row r="2233" customFormat="false" ht="17.9" hidden="false" customHeight="false" outlineLevel="1" collapsed="false">
      <c r="A2233" s="4"/>
      <c r="B2233" s="5" t="s">
        <v>4438</v>
      </c>
      <c r="C2233" s="4"/>
      <c r="D2233" s="4"/>
      <c r="E2233" s="4" t="n">
        <f aca="false">SUBTOTAL(9,E2198:E2232)</f>
        <v>6177.8</v>
      </c>
    </row>
    <row r="2234" customFormat="false" ht="17.9" hidden="false" customHeight="false" outlineLevel="2" collapsed="false">
      <c r="A2234" s="3" t="s">
        <v>3679</v>
      </c>
      <c r="B2234" s="3" t="s">
        <v>4439</v>
      </c>
      <c r="C2234" s="4" t="s">
        <v>4440</v>
      </c>
      <c r="D2234" s="3" t="s">
        <v>4441</v>
      </c>
      <c r="E2234" s="4" t="n">
        <v>530.69</v>
      </c>
    </row>
    <row r="2235" customFormat="false" ht="17.9" hidden="false" customHeight="false" outlineLevel="2" collapsed="false">
      <c r="A2235" s="3" t="s">
        <v>3679</v>
      </c>
      <c r="B2235" s="3" t="s">
        <v>4439</v>
      </c>
      <c r="C2235" s="4" t="s">
        <v>4442</v>
      </c>
      <c r="D2235" s="3" t="s">
        <v>4443</v>
      </c>
      <c r="E2235" s="4" t="n">
        <v>100.41</v>
      </c>
    </row>
    <row r="2236" customFormat="false" ht="17.9" hidden="false" customHeight="false" outlineLevel="2" collapsed="false">
      <c r="A2236" s="3" t="s">
        <v>3679</v>
      </c>
      <c r="B2236" s="3" t="s">
        <v>4439</v>
      </c>
      <c r="C2236" s="4" t="s">
        <v>4444</v>
      </c>
      <c r="D2236" s="3" t="s">
        <v>4445</v>
      </c>
      <c r="E2236" s="4" t="n">
        <v>362.49</v>
      </c>
    </row>
    <row r="2237" customFormat="false" ht="17.9" hidden="false" customHeight="false" outlineLevel="2" collapsed="false">
      <c r="A2237" s="3" t="s">
        <v>3679</v>
      </c>
      <c r="B2237" s="3" t="s">
        <v>4439</v>
      </c>
      <c r="C2237" s="4" t="s">
        <v>4446</v>
      </c>
      <c r="D2237" s="3" t="s">
        <v>4447</v>
      </c>
      <c r="E2237" s="4" t="n">
        <v>53.69</v>
      </c>
    </row>
    <row r="2238" customFormat="false" ht="17.9" hidden="false" customHeight="false" outlineLevel="2" collapsed="false">
      <c r="A2238" s="3" t="s">
        <v>3679</v>
      </c>
      <c r="B2238" s="3" t="s">
        <v>4439</v>
      </c>
      <c r="C2238" s="4" t="s">
        <v>4448</v>
      </c>
      <c r="D2238" s="3" t="s">
        <v>4449</v>
      </c>
      <c r="E2238" s="4" t="n">
        <v>62.61</v>
      </c>
    </row>
    <row r="2239" customFormat="false" ht="17.9" hidden="false" customHeight="false" outlineLevel="2" collapsed="false">
      <c r="A2239" s="3" t="s">
        <v>3679</v>
      </c>
      <c r="B2239" s="3" t="s">
        <v>4439</v>
      </c>
      <c r="C2239" s="4" t="s">
        <v>4450</v>
      </c>
      <c r="D2239" s="3" t="s">
        <v>4451</v>
      </c>
      <c r="E2239" s="4" t="n">
        <v>102.41</v>
      </c>
    </row>
    <row r="2240" customFormat="false" ht="17.9" hidden="false" customHeight="false" outlineLevel="1" collapsed="false">
      <c r="A2240" s="4"/>
      <c r="B2240" s="5" t="s">
        <v>4452</v>
      </c>
      <c r="C2240" s="4"/>
      <c r="D2240" s="4"/>
      <c r="E2240" s="4" t="n">
        <f aca="false">SUBTOTAL(9,E2234:E2239)</f>
        <v>1212.3</v>
      </c>
    </row>
    <row r="2241" customFormat="false" ht="17.9" hidden="false" customHeight="false" outlineLevel="2" collapsed="false">
      <c r="A2241" s="3" t="s">
        <v>3679</v>
      </c>
      <c r="B2241" s="3" t="s">
        <v>4453</v>
      </c>
      <c r="C2241" s="4" t="s">
        <v>4454</v>
      </c>
      <c r="D2241" s="3" t="s">
        <v>621</v>
      </c>
      <c r="E2241" s="4" t="n">
        <v>95.76</v>
      </c>
    </row>
    <row r="2242" customFormat="false" ht="17.9" hidden="false" customHeight="false" outlineLevel="2" collapsed="false">
      <c r="A2242" s="3" t="s">
        <v>3679</v>
      </c>
      <c r="B2242" s="3" t="s">
        <v>4453</v>
      </c>
      <c r="C2242" s="4" t="s">
        <v>4455</v>
      </c>
      <c r="D2242" s="3" t="s">
        <v>4456</v>
      </c>
      <c r="E2242" s="4" t="n">
        <v>37.8</v>
      </c>
    </row>
    <row r="2243" customFormat="false" ht="17.9" hidden="false" customHeight="false" outlineLevel="2" collapsed="false">
      <c r="A2243" s="3" t="s">
        <v>3679</v>
      </c>
      <c r="B2243" s="3" t="s">
        <v>4453</v>
      </c>
      <c r="C2243" s="4" t="s">
        <v>4457</v>
      </c>
      <c r="D2243" s="3" t="s">
        <v>4458</v>
      </c>
      <c r="E2243" s="4" t="n">
        <v>69.64</v>
      </c>
    </row>
    <row r="2244" customFormat="false" ht="17.9" hidden="false" customHeight="false" outlineLevel="2" collapsed="false">
      <c r="A2244" s="3" t="s">
        <v>3679</v>
      </c>
      <c r="B2244" s="3" t="s">
        <v>4453</v>
      </c>
      <c r="C2244" s="4" t="s">
        <v>4459</v>
      </c>
      <c r="D2244" s="3" t="s">
        <v>4460</v>
      </c>
      <c r="E2244" s="4" t="n">
        <v>33.52</v>
      </c>
    </row>
    <row r="2245" customFormat="false" ht="17.9" hidden="false" customHeight="false" outlineLevel="1" collapsed="false">
      <c r="A2245" s="4"/>
      <c r="B2245" s="5" t="s">
        <v>4461</v>
      </c>
      <c r="C2245" s="4"/>
      <c r="D2245" s="4"/>
      <c r="E2245" s="4" t="n">
        <f aca="false">SUBTOTAL(9,E2241:E2244)</f>
        <v>236.72</v>
      </c>
    </row>
    <row r="2246" customFormat="false" ht="17.9" hidden="false" customHeight="false" outlineLevel="2" collapsed="false">
      <c r="A2246" s="3" t="s">
        <v>3679</v>
      </c>
      <c r="B2246" s="3" t="s">
        <v>4462</v>
      </c>
      <c r="C2246" s="4" t="s">
        <v>4463</v>
      </c>
      <c r="D2246" s="3" t="s">
        <v>4464</v>
      </c>
      <c r="E2246" s="4" t="n">
        <v>122.47</v>
      </c>
    </row>
    <row r="2247" customFormat="false" ht="17.9" hidden="false" customHeight="false" outlineLevel="2" collapsed="false">
      <c r="A2247" s="3" t="s">
        <v>3679</v>
      </c>
      <c r="B2247" s="3" t="s">
        <v>4462</v>
      </c>
      <c r="C2247" s="4" t="s">
        <v>4465</v>
      </c>
      <c r="D2247" s="3" t="s">
        <v>4466</v>
      </c>
      <c r="E2247" s="4" t="n">
        <v>139.27</v>
      </c>
    </row>
    <row r="2248" customFormat="false" ht="17.9" hidden="false" customHeight="false" outlineLevel="2" collapsed="false">
      <c r="A2248" s="3" t="s">
        <v>3679</v>
      </c>
      <c r="B2248" s="3" t="s">
        <v>4462</v>
      </c>
      <c r="C2248" s="4" t="s">
        <v>4467</v>
      </c>
      <c r="D2248" s="3" t="s">
        <v>4468</v>
      </c>
      <c r="E2248" s="4" t="n">
        <v>123.98</v>
      </c>
    </row>
    <row r="2249" customFormat="false" ht="17.9" hidden="false" customHeight="false" outlineLevel="2" collapsed="false">
      <c r="A2249" s="3" t="s">
        <v>3679</v>
      </c>
      <c r="B2249" s="3" t="s">
        <v>4462</v>
      </c>
      <c r="C2249" s="4" t="s">
        <v>4469</v>
      </c>
      <c r="D2249" s="3" t="s">
        <v>4470</v>
      </c>
      <c r="E2249" s="4" t="n">
        <v>188.16</v>
      </c>
    </row>
    <row r="2250" customFormat="false" ht="17.9" hidden="false" customHeight="false" outlineLevel="2" collapsed="false">
      <c r="A2250" s="3" t="s">
        <v>3679</v>
      </c>
      <c r="B2250" s="3" t="s">
        <v>4462</v>
      </c>
      <c r="C2250" s="4" t="s">
        <v>4471</v>
      </c>
      <c r="D2250" s="3" t="s">
        <v>4472</v>
      </c>
      <c r="E2250" s="4" t="n">
        <v>244.94</v>
      </c>
    </row>
    <row r="2251" customFormat="false" ht="17.9" hidden="false" customHeight="false" outlineLevel="2" collapsed="false">
      <c r="A2251" s="3" t="s">
        <v>3679</v>
      </c>
      <c r="B2251" s="3" t="s">
        <v>4462</v>
      </c>
      <c r="C2251" s="4" t="s">
        <v>4473</v>
      </c>
      <c r="D2251" s="3" t="s">
        <v>4474</v>
      </c>
      <c r="E2251" s="4" t="n">
        <v>203.95</v>
      </c>
    </row>
    <row r="2252" customFormat="false" ht="17.9" hidden="false" customHeight="false" outlineLevel="2" collapsed="false">
      <c r="A2252" s="3" t="s">
        <v>3679</v>
      </c>
      <c r="B2252" s="3" t="s">
        <v>4462</v>
      </c>
      <c r="C2252" s="4" t="s">
        <v>4475</v>
      </c>
      <c r="D2252" s="3" t="s">
        <v>4476</v>
      </c>
      <c r="E2252" s="4" t="n">
        <v>23.52</v>
      </c>
    </row>
    <row r="2253" customFormat="false" ht="17.9" hidden="false" customHeight="false" outlineLevel="2" collapsed="false">
      <c r="A2253" s="3" t="s">
        <v>3679</v>
      </c>
      <c r="B2253" s="3" t="s">
        <v>4462</v>
      </c>
      <c r="C2253" s="4" t="s">
        <v>4477</v>
      </c>
      <c r="D2253" s="3" t="s">
        <v>4478</v>
      </c>
      <c r="E2253" s="4" t="n">
        <v>21.84</v>
      </c>
    </row>
    <row r="2254" customFormat="false" ht="17.9" hidden="false" customHeight="false" outlineLevel="1" collapsed="false">
      <c r="A2254" s="4"/>
      <c r="B2254" s="5" t="s">
        <v>4479</v>
      </c>
      <c r="C2254" s="4"/>
      <c r="D2254" s="4"/>
      <c r="E2254" s="4" t="n">
        <f aca="false">SUBTOTAL(9,E2246:E2253)</f>
        <v>1068.13</v>
      </c>
    </row>
    <row r="2255" customFormat="false" ht="17.9" hidden="false" customHeight="false" outlineLevel="2" collapsed="false">
      <c r="A2255" s="3" t="s">
        <v>3679</v>
      </c>
      <c r="B2255" s="3" t="s">
        <v>4480</v>
      </c>
      <c r="C2255" s="4" t="s">
        <v>4481</v>
      </c>
      <c r="D2255" s="3" t="s">
        <v>4482</v>
      </c>
      <c r="E2255" s="4" t="n">
        <v>158.76</v>
      </c>
    </row>
    <row r="2256" customFormat="false" ht="17.9" hidden="false" customHeight="false" outlineLevel="2" collapsed="false">
      <c r="A2256" s="3" t="s">
        <v>3679</v>
      </c>
      <c r="B2256" s="3" t="s">
        <v>4480</v>
      </c>
      <c r="C2256" s="4" t="s">
        <v>4483</v>
      </c>
      <c r="D2256" s="3" t="s">
        <v>4484</v>
      </c>
      <c r="E2256" s="4" t="n">
        <v>31.08</v>
      </c>
    </row>
    <row r="2257" customFormat="false" ht="17.9" hidden="false" customHeight="false" outlineLevel="2" collapsed="false">
      <c r="A2257" s="3" t="s">
        <v>3679</v>
      </c>
      <c r="B2257" s="3" t="s">
        <v>4480</v>
      </c>
      <c r="C2257" s="4" t="s">
        <v>4485</v>
      </c>
      <c r="D2257" s="3" t="s">
        <v>4486</v>
      </c>
      <c r="E2257" s="4" t="n">
        <v>148.41</v>
      </c>
    </row>
    <row r="2258" customFormat="false" ht="17.9" hidden="false" customHeight="false" outlineLevel="2" collapsed="false">
      <c r="A2258" s="3" t="s">
        <v>3679</v>
      </c>
      <c r="B2258" s="3" t="s">
        <v>4480</v>
      </c>
      <c r="C2258" s="4" t="s">
        <v>4487</v>
      </c>
      <c r="D2258" s="3" t="s">
        <v>4488</v>
      </c>
      <c r="E2258" s="4" t="n">
        <v>182.45</v>
      </c>
    </row>
    <row r="2259" customFormat="false" ht="17.9" hidden="false" customHeight="false" outlineLevel="2" collapsed="false">
      <c r="A2259" s="3" t="s">
        <v>3679</v>
      </c>
      <c r="B2259" s="3" t="s">
        <v>4480</v>
      </c>
      <c r="C2259" s="4" t="s">
        <v>4489</v>
      </c>
      <c r="D2259" s="3" t="s">
        <v>4490</v>
      </c>
      <c r="E2259" s="4" t="n">
        <v>206.29</v>
      </c>
    </row>
    <row r="2260" customFormat="false" ht="17.9" hidden="false" customHeight="false" outlineLevel="2" collapsed="false">
      <c r="A2260" s="3" t="s">
        <v>3679</v>
      </c>
      <c r="B2260" s="3" t="s">
        <v>4480</v>
      </c>
      <c r="C2260" s="4" t="s">
        <v>4491</v>
      </c>
      <c r="D2260" s="3" t="s">
        <v>4492</v>
      </c>
      <c r="E2260" s="4" t="n">
        <v>52.92</v>
      </c>
    </row>
    <row r="2261" customFormat="false" ht="17.9" hidden="false" customHeight="false" outlineLevel="2" collapsed="false">
      <c r="A2261" s="3" t="s">
        <v>3679</v>
      </c>
      <c r="B2261" s="3" t="s">
        <v>4480</v>
      </c>
      <c r="C2261" s="4" t="s">
        <v>4493</v>
      </c>
      <c r="D2261" s="3" t="s">
        <v>4494</v>
      </c>
      <c r="E2261" s="4" t="n">
        <v>167.24</v>
      </c>
    </row>
    <row r="2262" customFormat="false" ht="17.9" hidden="false" customHeight="false" outlineLevel="2" collapsed="false">
      <c r="A2262" s="3" t="s">
        <v>3679</v>
      </c>
      <c r="B2262" s="3" t="s">
        <v>4480</v>
      </c>
      <c r="C2262" s="4" t="s">
        <v>4495</v>
      </c>
      <c r="D2262" s="3" t="s">
        <v>4496</v>
      </c>
      <c r="E2262" s="4" t="n">
        <v>123.38</v>
      </c>
    </row>
    <row r="2263" customFormat="false" ht="17.9" hidden="false" customHeight="false" outlineLevel="2" collapsed="false">
      <c r="A2263" s="3" t="s">
        <v>3679</v>
      </c>
      <c r="B2263" s="3" t="s">
        <v>4480</v>
      </c>
      <c r="C2263" s="4" t="s">
        <v>4497</v>
      </c>
      <c r="D2263" s="3" t="s">
        <v>4498</v>
      </c>
      <c r="E2263" s="4" t="n">
        <v>124.57</v>
      </c>
    </row>
    <row r="2264" customFormat="false" ht="17.9" hidden="false" customHeight="false" outlineLevel="2" collapsed="false">
      <c r="A2264" s="3" t="s">
        <v>3679</v>
      </c>
      <c r="B2264" s="3" t="s">
        <v>4480</v>
      </c>
      <c r="C2264" s="4" t="s">
        <v>4499</v>
      </c>
      <c r="D2264" s="3" t="s">
        <v>4500</v>
      </c>
      <c r="E2264" s="4" t="n">
        <v>184.21</v>
      </c>
    </row>
    <row r="2265" customFormat="false" ht="17.9" hidden="false" customHeight="false" outlineLevel="2" collapsed="false">
      <c r="A2265" s="3" t="s">
        <v>3679</v>
      </c>
      <c r="B2265" s="3" t="s">
        <v>4480</v>
      </c>
      <c r="C2265" s="4" t="s">
        <v>4501</v>
      </c>
      <c r="D2265" s="3" t="s">
        <v>4502</v>
      </c>
      <c r="E2265" s="4" t="n">
        <v>56.11</v>
      </c>
    </row>
    <row r="2266" customFormat="false" ht="17.9" hidden="false" customHeight="false" outlineLevel="2" collapsed="false">
      <c r="A2266" s="3" t="s">
        <v>3679</v>
      </c>
      <c r="B2266" s="3" t="s">
        <v>4480</v>
      </c>
      <c r="C2266" s="4" t="s">
        <v>4503</v>
      </c>
      <c r="D2266" s="3" t="s">
        <v>4504</v>
      </c>
      <c r="E2266" s="4" t="n">
        <v>211.24</v>
      </c>
    </row>
    <row r="2267" customFormat="false" ht="17.9" hidden="false" customHeight="false" outlineLevel="2" collapsed="false">
      <c r="A2267" s="3" t="s">
        <v>3679</v>
      </c>
      <c r="B2267" s="3" t="s">
        <v>4480</v>
      </c>
      <c r="C2267" s="4" t="s">
        <v>4505</v>
      </c>
      <c r="D2267" s="3" t="s">
        <v>1527</v>
      </c>
      <c r="E2267" s="4" t="n">
        <v>190.24</v>
      </c>
    </row>
    <row r="2268" customFormat="false" ht="17.9" hidden="false" customHeight="false" outlineLevel="2" collapsed="false">
      <c r="A2268" s="3" t="s">
        <v>3679</v>
      </c>
      <c r="B2268" s="3" t="s">
        <v>4480</v>
      </c>
      <c r="C2268" s="4" t="s">
        <v>4506</v>
      </c>
      <c r="D2268" s="3" t="s">
        <v>4507</v>
      </c>
      <c r="E2268" s="4" t="n">
        <v>213.93</v>
      </c>
    </row>
    <row r="2269" customFormat="false" ht="17.9" hidden="false" customHeight="false" outlineLevel="2" collapsed="false">
      <c r="A2269" s="3" t="s">
        <v>3679</v>
      </c>
      <c r="B2269" s="3" t="s">
        <v>4480</v>
      </c>
      <c r="C2269" s="4" t="s">
        <v>4508</v>
      </c>
      <c r="D2269" s="3" t="s">
        <v>4509</v>
      </c>
      <c r="E2269" s="4" t="n">
        <v>198.81</v>
      </c>
    </row>
    <row r="2270" customFormat="false" ht="17.9" hidden="false" customHeight="false" outlineLevel="2" collapsed="false">
      <c r="A2270" s="3" t="s">
        <v>3679</v>
      </c>
      <c r="B2270" s="3" t="s">
        <v>4480</v>
      </c>
      <c r="C2270" s="4" t="s">
        <v>4510</v>
      </c>
      <c r="D2270" s="3" t="s">
        <v>4511</v>
      </c>
      <c r="E2270" s="4" t="n">
        <v>142.21</v>
      </c>
    </row>
    <row r="2271" customFormat="false" ht="17.9" hidden="false" customHeight="false" outlineLevel="2" collapsed="false">
      <c r="A2271" s="3" t="s">
        <v>3679</v>
      </c>
      <c r="B2271" s="3" t="s">
        <v>4480</v>
      </c>
      <c r="C2271" s="4" t="s">
        <v>4512</v>
      </c>
      <c r="D2271" s="3" t="s">
        <v>4513</v>
      </c>
      <c r="E2271" s="4" t="n">
        <v>21.84</v>
      </c>
    </row>
    <row r="2272" customFormat="false" ht="17.9" hidden="false" customHeight="false" outlineLevel="2" collapsed="false">
      <c r="A2272" s="3" t="s">
        <v>3679</v>
      </c>
      <c r="B2272" s="3" t="s">
        <v>4480</v>
      </c>
      <c r="C2272" s="4" t="s">
        <v>4514</v>
      </c>
      <c r="D2272" s="3" t="s">
        <v>4515</v>
      </c>
      <c r="E2272" s="4" t="n">
        <v>92.3</v>
      </c>
    </row>
    <row r="2273" customFormat="false" ht="17.9" hidden="false" customHeight="false" outlineLevel="2" collapsed="false">
      <c r="A2273" s="3" t="s">
        <v>3679</v>
      </c>
      <c r="B2273" s="3" t="s">
        <v>4480</v>
      </c>
      <c r="C2273" s="4" t="s">
        <v>4516</v>
      </c>
      <c r="D2273" s="3" t="s">
        <v>4517</v>
      </c>
      <c r="E2273" s="4" t="n">
        <v>78.54</v>
      </c>
    </row>
    <row r="2274" customFormat="false" ht="17.9" hidden="false" customHeight="false" outlineLevel="2" collapsed="false">
      <c r="A2274" s="3" t="s">
        <v>3679</v>
      </c>
      <c r="B2274" s="3" t="s">
        <v>4480</v>
      </c>
      <c r="C2274" s="4" t="s">
        <v>4518</v>
      </c>
      <c r="D2274" s="3" t="s">
        <v>4519</v>
      </c>
      <c r="E2274" s="4" t="n">
        <v>190.24</v>
      </c>
    </row>
    <row r="2275" customFormat="false" ht="17.9" hidden="false" customHeight="false" outlineLevel="2" collapsed="false">
      <c r="A2275" s="3" t="s">
        <v>3679</v>
      </c>
      <c r="B2275" s="3" t="s">
        <v>4480</v>
      </c>
      <c r="C2275" s="4" t="s">
        <v>4520</v>
      </c>
      <c r="D2275" s="3" t="s">
        <v>4521</v>
      </c>
      <c r="E2275" s="4" t="n">
        <v>190.76</v>
      </c>
    </row>
    <row r="2276" customFormat="false" ht="17.9" hidden="false" customHeight="false" outlineLevel="2" collapsed="false">
      <c r="A2276" s="3" t="s">
        <v>3679</v>
      </c>
      <c r="B2276" s="3" t="s">
        <v>4480</v>
      </c>
      <c r="C2276" s="4" t="s">
        <v>4522</v>
      </c>
      <c r="D2276" s="3" t="s">
        <v>4523</v>
      </c>
      <c r="E2276" s="4" t="n">
        <v>190.76</v>
      </c>
    </row>
    <row r="2277" customFormat="false" ht="17.9" hidden="false" customHeight="false" outlineLevel="2" collapsed="false">
      <c r="A2277" s="3" t="s">
        <v>3679</v>
      </c>
      <c r="B2277" s="3" t="s">
        <v>4480</v>
      </c>
      <c r="C2277" s="4" t="s">
        <v>4524</v>
      </c>
      <c r="D2277" s="3" t="s">
        <v>4525</v>
      </c>
      <c r="E2277" s="4" t="n">
        <v>163.21</v>
      </c>
    </row>
    <row r="2278" customFormat="false" ht="17.9" hidden="false" customHeight="false" outlineLevel="2" collapsed="false">
      <c r="A2278" s="3" t="s">
        <v>3679</v>
      </c>
      <c r="B2278" s="3" t="s">
        <v>4480</v>
      </c>
      <c r="C2278" s="4" t="s">
        <v>4526</v>
      </c>
      <c r="D2278" s="3" t="s">
        <v>4527</v>
      </c>
      <c r="E2278" s="4" t="n">
        <v>188.24</v>
      </c>
    </row>
    <row r="2279" customFormat="false" ht="17.9" hidden="false" customHeight="false" outlineLevel="2" collapsed="false">
      <c r="A2279" s="3" t="s">
        <v>3679</v>
      </c>
      <c r="B2279" s="3" t="s">
        <v>4480</v>
      </c>
      <c r="C2279" s="4" t="s">
        <v>4528</v>
      </c>
      <c r="D2279" s="3" t="s">
        <v>4529</v>
      </c>
      <c r="E2279" s="4" t="n">
        <v>219.99</v>
      </c>
    </row>
    <row r="2280" customFormat="false" ht="17.9" hidden="false" customHeight="false" outlineLevel="2" collapsed="false">
      <c r="A2280" s="3" t="s">
        <v>3679</v>
      </c>
      <c r="B2280" s="3" t="s">
        <v>4480</v>
      </c>
      <c r="C2280" s="4" t="s">
        <v>4530</v>
      </c>
      <c r="D2280" s="3" t="s">
        <v>4531</v>
      </c>
      <c r="E2280" s="4" t="n">
        <v>268.71</v>
      </c>
    </row>
    <row r="2281" customFormat="false" ht="17.9" hidden="false" customHeight="false" outlineLevel="2" collapsed="false">
      <c r="A2281" s="3" t="s">
        <v>3679</v>
      </c>
      <c r="B2281" s="3" t="s">
        <v>4480</v>
      </c>
      <c r="C2281" s="4" t="s">
        <v>4532</v>
      </c>
      <c r="D2281" s="3" t="s">
        <v>4533</v>
      </c>
      <c r="E2281" s="4" t="n">
        <v>188.24</v>
      </c>
    </row>
    <row r="2282" customFormat="false" ht="17.9" hidden="false" customHeight="false" outlineLevel="2" collapsed="false">
      <c r="A2282" s="3" t="s">
        <v>3679</v>
      </c>
      <c r="B2282" s="3" t="s">
        <v>4480</v>
      </c>
      <c r="C2282" s="4" t="s">
        <v>4534</v>
      </c>
      <c r="D2282" s="3" t="s">
        <v>4535</v>
      </c>
      <c r="E2282" s="4" t="n">
        <v>190.24</v>
      </c>
    </row>
    <row r="2283" customFormat="false" ht="17.9" hidden="false" customHeight="false" outlineLevel="2" collapsed="false">
      <c r="A2283" s="3" t="s">
        <v>3679</v>
      </c>
      <c r="B2283" s="3" t="s">
        <v>4480</v>
      </c>
      <c r="C2283" s="4" t="s">
        <v>4536</v>
      </c>
      <c r="D2283" s="3" t="s">
        <v>4537</v>
      </c>
      <c r="E2283" s="4" t="n">
        <v>192.09</v>
      </c>
    </row>
    <row r="2284" customFormat="false" ht="17.9" hidden="false" customHeight="false" outlineLevel="2" collapsed="false">
      <c r="A2284" s="3" t="s">
        <v>3679</v>
      </c>
      <c r="B2284" s="3" t="s">
        <v>4480</v>
      </c>
      <c r="C2284" s="4" t="s">
        <v>4538</v>
      </c>
      <c r="D2284" s="3" t="s">
        <v>4539</v>
      </c>
      <c r="E2284" s="4" t="n">
        <v>163.21</v>
      </c>
    </row>
    <row r="2285" customFormat="false" ht="17.9" hidden="false" customHeight="false" outlineLevel="2" collapsed="false">
      <c r="A2285" s="3" t="s">
        <v>3679</v>
      </c>
      <c r="B2285" s="3" t="s">
        <v>4480</v>
      </c>
      <c r="C2285" s="4" t="s">
        <v>4540</v>
      </c>
      <c r="D2285" s="3" t="s">
        <v>4541</v>
      </c>
      <c r="E2285" s="4" t="n">
        <v>192.09</v>
      </c>
    </row>
    <row r="2286" customFormat="false" ht="17.9" hidden="false" customHeight="false" outlineLevel="2" collapsed="false">
      <c r="A2286" s="3" t="s">
        <v>3679</v>
      </c>
      <c r="B2286" s="3" t="s">
        <v>4480</v>
      </c>
      <c r="C2286" s="4" t="s">
        <v>4542</v>
      </c>
      <c r="D2286" s="3" t="s">
        <v>4543</v>
      </c>
      <c r="E2286" s="4" t="n">
        <v>54.6</v>
      </c>
    </row>
    <row r="2287" customFormat="false" ht="17.9" hidden="false" customHeight="false" outlineLevel="2" collapsed="false">
      <c r="A2287" s="3" t="s">
        <v>3679</v>
      </c>
      <c r="B2287" s="3" t="s">
        <v>4480</v>
      </c>
      <c r="C2287" s="4" t="s">
        <v>4544</v>
      </c>
      <c r="D2287" s="3" t="s">
        <v>4545</v>
      </c>
      <c r="E2287" s="4" t="n">
        <v>57.96</v>
      </c>
    </row>
    <row r="2288" customFormat="false" ht="17.9" hidden="false" customHeight="false" outlineLevel="1" collapsed="false">
      <c r="A2288" s="4"/>
      <c r="B2288" s="5" t="s">
        <v>4546</v>
      </c>
      <c r="C2288" s="4"/>
      <c r="D2288" s="4"/>
      <c r="E2288" s="4" t="n">
        <f aca="false">SUBTOTAL(9,E2255:E2287)</f>
        <v>5034.87</v>
      </c>
    </row>
    <row r="2289" customFormat="false" ht="17.9" hidden="false" customHeight="false" outlineLevel="2" collapsed="false">
      <c r="A2289" s="3" t="s">
        <v>3679</v>
      </c>
      <c r="B2289" s="3" t="s">
        <v>4547</v>
      </c>
      <c r="C2289" s="4" t="s">
        <v>4548</v>
      </c>
      <c r="D2289" s="3" t="s">
        <v>4549</v>
      </c>
      <c r="E2289" s="4" t="n">
        <v>35.06</v>
      </c>
    </row>
    <row r="2290" customFormat="false" ht="17.9" hidden="false" customHeight="false" outlineLevel="2" collapsed="false">
      <c r="A2290" s="3" t="s">
        <v>3679</v>
      </c>
      <c r="B2290" s="3" t="s">
        <v>4547</v>
      </c>
      <c r="C2290" s="4" t="s">
        <v>4550</v>
      </c>
      <c r="D2290" s="3" t="s">
        <v>4551</v>
      </c>
      <c r="E2290" s="4" t="n">
        <v>35.06</v>
      </c>
    </row>
    <row r="2291" customFormat="false" ht="17.9" hidden="false" customHeight="false" outlineLevel="2" collapsed="false">
      <c r="A2291" s="3" t="s">
        <v>3679</v>
      </c>
      <c r="B2291" s="3" t="s">
        <v>4547</v>
      </c>
      <c r="C2291" s="4" t="s">
        <v>4552</v>
      </c>
      <c r="D2291" s="3" t="s">
        <v>4553</v>
      </c>
      <c r="E2291" s="4" t="n">
        <v>35.06</v>
      </c>
    </row>
    <row r="2292" customFormat="false" ht="17.9" hidden="false" customHeight="false" outlineLevel="2" collapsed="false">
      <c r="A2292" s="3" t="s">
        <v>3679</v>
      </c>
      <c r="B2292" s="3" t="s">
        <v>4547</v>
      </c>
      <c r="C2292" s="4" t="s">
        <v>4554</v>
      </c>
      <c r="D2292" s="3" t="s">
        <v>4555</v>
      </c>
      <c r="E2292" s="4" t="n">
        <v>89.98</v>
      </c>
    </row>
    <row r="2293" customFormat="false" ht="17.9" hidden="false" customHeight="false" outlineLevel="2" collapsed="false">
      <c r="A2293" s="3" t="s">
        <v>3679</v>
      </c>
      <c r="B2293" s="3" t="s">
        <v>4547</v>
      </c>
      <c r="C2293" s="4" t="s">
        <v>4556</v>
      </c>
      <c r="D2293" s="3" t="s">
        <v>4557</v>
      </c>
      <c r="E2293" s="4" t="n">
        <v>87.98</v>
      </c>
    </row>
    <row r="2294" customFormat="false" ht="17.9" hidden="false" customHeight="false" outlineLevel="1" collapsed="false">
      <c r="A2294" s="4"/>
      <c r="B2294" s="5" t="s">
        <v>4558</v>
      </c>
      <c r="C2294" s="4"/>
      <c r="D2294" s="4"/>
      <c r="E2294" s="4" t="n">
        <f aca="false">SUBTOTAL(9,E2289:E2293)</f>
        <v>283.14</v>
      </c>
    </row>
    <row r="2295" customFormat="false" ht="17.9" hidden="false" customHeight="false" outlineLevel="2" collapsed="false">
      <c r="A2295" s="3" t="s">
        <v>3679</v>
      </c>
      <c r="B2295" s="3" t="s">
        <v>4559</v>
      </c>
      <c r="C2295" s="4" t="s">
        <v>4560</v>
      </c>
      <c r="D2295" s="3" t="s">
        <v>4561</v>
      </c>
      <c r="E2295" s="4" t="n">
        <v>25.2</v>
      </c>
    </row>
    <row r="2296" customFormat="false" ht="17.9" hidden="false" customHeight="false" outlineLevel="2" collapsed="false">
      <c r="A2296" s="3" t="s">
        <v>3679</v>
      </c>
      <c r="B2296" s="3" t="s">
        <v>4559</v>
      </c>
      <c r="C2296" s="4" t="s">
        <v>4562</v>
      </c>
      <c r="D2296" s="3" t="s">
        <v>4563</v>
      </c>
      <c r="E2296" s="4" t="n">
        <v>57.12</v>
      </c>
    </row>
    <row r="2297" customFormat="false" ht="17.9" hidden="false" customHeight="false" outlineLevel="1" collapsed="false">
      <c r="A2297" s="4"/>
      <c r="B2297" s="5" t="s">
        <v>4564</v>
      </c>
      <c r="C2297" s="4"/>
      <c r="D2297" s="4"/>
      <c r="E2297" s="4" t="n">
        <f aca="false">SUBTOTAL(9,E2295:E2296)</f>
        <v>82.32</v>
      </c>
    </row>
    <row r="2298" customFormat="false" ht="17.9" hidden="false" customHeight="false" outlineLevel="2" collapsed="false">
      <c r="A2298" s="3" t="s">
        <v>3679</v>
      </c>
      <c r="B2298" s="3" t="s">
        <v>4565</v>
      </c>
      <c r="C2298" s="4" t="s">
        <v>4566</v>
      </c>
      <c r="D2298" s="3" t="s">
        <v>4567</v>
      </c>
      <c r="E2298" s="4" t="n">
        <v>57.12</v>
      </c>
    </row>
    <row r="2299" customFormat="false" ht="17.9" hidden="false" customHeight="false" outlineLevel="2" collapsed="false">
      <c r="A2299" s="3" t="s">
        <v>3679</v>
      </c>
      <c r="B2299" s="3" t="s">
        <v>4565</v>
      </c>
      <c r="C2299" s="4" t="s">
        <v>4568</v>
      </c>
      <c r="D2299" s="3" t="s">
        <v>4569</v>
      </c>
      <c r="E2299" s="4" t="n">
        <v>80.12</v>
      </c>
    </row>
    <row r="2300" customFormat="false" ht="17.9" hidden="false" customHeight="false" outlineLevel="2" collapsed="false">
      <c r="A2300" s="3" t="s">
        <v>3679</v>
      </c>
      <c r="B2300" s="3" t="s">
        <v>4565</v>
      </c>
      <c r="C2300" s="4" t="s">
        <v>4570</v>
      </c>
      <c r="D2300" s="3" t="s">
        <v>4571</v>
      </c>
      <c r="E2300" s="4" t="n">
        <v>25.2</v>
      </c>
    </row>
    <row r="2301" customFormat="false" ht="17.9" hidden="false" customHeight="false" outlineLevel="2" collapsed="false">
      <c r="A2301" s="3" t="s">
        <v>3679</v>
      </c>
      <c r="B2301" s="3" t="s">
        <v>4565</v>
      </c>
      <c r="C2301" s="4" t="s">
        <v>4572</v>
      </c>
      <c r="D2301" s="3" t="s">
        <v>4573</v>
      </c>
      <c r="E2301" s="4" t="n">
        <v>21</v>
      </c>
    </row>
    <row r="2302" customFormat="false" ht="17.9" hidden="false" customHeight="false" outlineLevel="2" collapsed="false">
      <c r="A2302" s="3" t="s">
        <v>3679</v>
      </c>
      <c r="B2302" s="3" t="s">
        <v>4565</v>
      </c>
      <c r="C2302" s="4" t="s">
        <v>4574</v>
      </c>
      <c r="D2302" s="3" t="s">
        <v>4575</v>
      </c>
      <c r="E2302" s="4" t="n">
        <v>23</v>
      </c>
    </row>
    <row r="2303" customFormat="false" ht="17.9" hidden="false" customHeight="false" outlineLevel="2" collapsed="false">
      <c r="A2303" s="3" t="s">
        <v>3679</v>
      </c>
      <c r="B2303" s="3" t="s">
        <v>4565</v>
      </c>
      <c r="C2303" s="4" t="s">
        <v>4576</v>
      </c>
      <c r="D2303" s="3" t="s">
        <v>4577</v>
      </c>
      <c r="E2303" s="4" t="n">
        <v>23</v>
      </c>
    </row>
    <row r="2304" customFormat="false" ht="17.9" hidden="false" customHeight="false" outlineLevel="2" collapsed="false">
      <c r="A2304" s="3" t="s">
        <v>3679</v>
      </c>
      <c r="B2304" s="3" t="s">
        <v>4565</v>
      </c>
      <c r="C2304" s="4" t="s">
        <v>4578</v>
      </c>
      <c r="D2304" s="3" t="s">
        <v>378</v>
      </c>
      <c r="E2304" s="4" t="n">
        <v>57.12</v>
      </c>
    </row>
    <row r="2305" customFormat="false" ht="17.9" hidden="false" customHeight="false" outlineLevel="2" collapsed="false">
      <c r="A2305" s="3" t="s">
        <v>3679</v>
      </c>
      <c r="B2305" s="3" t="s">
        <v>4565</v>
      </c>
      <c r="C2305" s="4" t="s">
        <v>4579</v>
      </c>
      <c r="D2305" s="3" t="s">
        <v>4580</v>
      </c>
      <c r="E2305" s="4" t="n">
        <v>46</v>
      </c>
    </row>
    <row r="2306" customFormat="false" ht="17.9" hidden="false" customHeight="false" outlineLevel="2" collapsed="false">
      <c r="A2306" s="3" t="s">
        <v>3679</v>
      </c>
      <c r="B2306" s="3" t="s">
        <v>4565</v>
      </c>
      <c r="C2306" s="4" t="s">
        <v>4581</v>
      </c>
      <c r="D2306" s="3" t="s">
        <v>4582</v>
      </c>
      <c r="E2306" s="4" t="n">
        <v>89.11</v>
      </c>
    </row>
    <row r="2307" customFormat="false" ht="17.9" hidden="false" customHeight="false" outlineLevel="2" collapsed="false">
      <c r="A2307" s="3" t="s">
        <v>3679</v>
      </c>
      <c r="B2307" s="3" t="s">
        <v>4565</v>
      </c>
      <c r="C2307" s="4" t="s">
        <v>4583</v>
      </c>
      <c r="D2307" s="3" t="s">
        <v>4584</v>
      </c>
      <c r="E2307" s="4" t="n">
        <v>48.72</v>
      </c>
    </row>
    <row r="2308" customFormat="false" ht="17.9" hidden="false" customHeight="false" outlineLevel="1" collapsed="false">
      <c r="A2308" s="4"/>
      <c r="B2308" s="5" t="s">
        <v>4585</v>
      </c>
      <c r="C2308" s="4"/>
      <c r="D2308" s="4"/>
      <c r="E2308" s="4" t="n">
        <f aca="false">SUBTOTAL(9,E2298:E2307)</f>
        <v>470.39</v>
      </c>
    </row>
    <row r="2309" customFormat="false" ht="17.9" hidden="false" customHeight="false" outlineLevel="2" collapsed="false">
      <c r="A2309" s="3" t="s">
        <v>3679</v>
      </c>
      <c r="B2309" s="3" t="s">
        <v>4586</v>
      </c>
      <c r="C2309" s="4" t="s">
        <v>4587</v>
      </c>
      <c r="D2309" s="3" t="s">
        <v>4588</v>
      </c>
      <c r="E2309" s="4" t="n">
        <v>48.2</v>
      </c>
    </row>
    <row r="2310" customFormat="false" ht="17.9" hidden="false" customHeight="false" outlineLevel="2" collapsed="false">
      <c r="A2310" s="3" t="s">
        <v>3679</v>
      </c>
      <c r="B2310" s="3" t="s">
        <v>4586</v>
      </c>
      <c r="C2310" s="4" t="s">
        <v>4589</v>
      </c>
      <c r="D2310" s="3" t="s">
        <v>4590</v>
      </c>
      <c r="E2310" s="4" t="n">
        <v>23</v>
      </c>
    </row>
    <row r="2311" customFormat="false" ht="17.9" hidden="false" customHeight="false" outlineLevel="2" collapsed="false">
      <c r="A2311" s="3" t="s">
        <v>3679</v>
      </c>
      <c r="B2311" s="3" t="s">
        <v>4586</v>
      </c>
      <c r="C2311" s="4" t="s">
        <v>4591</v>
      </c>
      <c r="D2311" s="3" t="s">
        <v>4592</v>
      </c>
      <c r="E2311" s="4" t="n">
        <v>23</v>
      </c>
    </row>
    <row r="2312" customFormat="false" ht="17.9" hidden="false" customHeight="false" outlineLevel="2" collapsed="false">
      <c r="A2312" s="3" t="s">
        <v>3679</v>
      </c>
      <c r="B2312" s="3" t="s">
        <v>4586</v>
      </c>
      <c r="C2312" s="4" t="s">
        <v>4593</v>
      </c>
      <c r="D2312" s="3" t="s">
        <v>4594</v>
      </c>
      <c r="E2312" s="4" t="n">
        <v>130.35</v>
      </c>
    </row>
    <row r="2313" customFormat="false" ht="17.9" hidden="false" customHeight="false" outlineLevel="2" collapsed="false">
      <c r="A2313" s="3" t="s">
        <v>3679</v>
      </c>
      <c r="B2313" s="3" t="s">
        <v>4586</v>
      </c>
      <c r="C2313" s="4" t="s">
        <v>4595</v>
      </c>
      <c r="D2313" s="3" t="s">
        <v>4596</v>
      </c>
      <c r="E2313" s="4" t="n">
        <v>105.32</v>
      </c>
    </row>
    <row r="2314" customFormat="false" ht="17.9" hidden="false" customHeight="false" outlineLevel="2" collapsed="false">
      <c r="A2314" s="3" t="s">
        <v>3679</v>
      </c>
      <c r="B2314" s="3" t="s">
        <v>4586</v>
      </c>
      <c r="C2314" s="4" t="s">
        <v>4597</v>
      </c>
      <c r="D2314" s="3" t="s">
        <v>4598</v>
      </c>
      <c r="E2314" s="4" t="n">
        <v>121.32</v>
      </c>
    </row>
    <row r="2315" customFormat="false" ht="17.9" hidden="false" customHeight="false" outlineLevel="2" collapsed="false">
      <c r="A2315" s="3" t="s">
        <v>3679</v>
      </c>
      <c r="B2315" s="3" t="s">
        <v>4586</v>
      </c>
      <c r="C2315" s="4" t="s">
        <v>4599</v>
      </c>
      <c r="D2315" s="3" t="s">
        <v>4600</v>
      </c>
      <c r="E2315" s="4" t="n">
        <v>143.96</v>
      </c>
    </row>
    <row r="2316" customFormat="false" ht="17.9" hidden="false" customHeight="false" outlineLevel="2" collapsed="false">
      <c r="A2316" s="3" t="s">
        <v>3679</v>
      </c>
      <c r="B2316" s="3" t="s">
        <v>4586</v>
      </c>
      <c r="C2316" s="4" t="s">
        <v>4601</v>
      </c>
      <c r="D2316" s="3" t="s">
        <v>4602</v>
      </c>
      <c r="E2316" s="4" t="n">
        <v>57.12</v>
      </c>
    </row>
    <row r="2317" customFormat="false" ht="17.9" hidden="false" customHeight="false" outlineLevel="2" collapsed="false">
      <c r="A2317" s="3" t="s">
        <v>3679</v>
      </c>
      <c r="B2317" s="3" t="s">
        <v>4586</v>
      </c>
      <c r="C2317" s="4" t="s">
        <v>4603</v>
      </c>
      <c r="D2317" s="3" t="s">
        <v>4604</v>
      </c>
      <c r="E2317" s="4" t="n">
        <v>105.32</v>
      </c>
    </row>
    <row r="2318" customFormat="false" ht="17.9" hidden="false" customHeight="false" outlineLevel="2" collapsed="false">
      <c r="A2318" s="3" t="s">
        <v>3679</v>
      </c>
      <c r="B2318" s="3" t="s">
        <v>4586</v>
      </c>
      <c r="C2318" s="4" t="s">
        <v>4605</v>
      </c>
      <c r="D2318" s="3" t="s">
        <v>4606</v>
      </c>
      <c r="E2318" s="4" t="n">
        <v>82.32</v>
      </c>
    </row>
    <row r="2319" customFormat="false" ht="17.9" hidden="false" customHeight="false" outlineLevel="2" collapsed="false">
      <c r="A2319" s="3" t="s">
        <v>3679</v>
      </c>
      <c r="B2319" s="3" t="s">
        <v>4586</v>
      </c>
      <c r="C2319" s="4" t="s">
        <v>4607</v>
      </c>
      <c r="D2319" s="3" t="s">
        <v>4608</v>
      </c>
      <c r="E2319" s="4" t="n">
        <v>121.32</v>
      </c>
    </row>
    <row r="2320" customFormat="false" ht="17.9" hidden="false" customHeight="false" outlineLevel="2" collapsed="false">
      <c r="A2320" s="3" t="s">
        <v>3679</v>
      </c>
      <c r="B2320" s="3" t="s">
        <v>4586</v>
      </c>
      <c r="C2320" s="4" t="s">
        <v>4609</v>
      </c>
      <c r="D2320" s="3" t="s">
        <v>4610</v>
      </c>
      <c r="E2320" s="4" t="n">
        <v>143.96</v>
      </c>
    </row>
    <row r="2321" customFormat="false" ht="17.9" hidden="false" customHeight="false" outlineLevel="2" collapsed="false">
      <c r="A2321" s="3" t="s">
        <v>3679</v>
      </c>
      <c r="B2321" s="3" t="s">
        <v>4586</v>
      </c>
      <c r="C2321" s="4" t="s">
        <v>4611</v>
      </c>
      <c r="D2321" s="3" t="s">
        <v>4612</v>
      </c>
      <c r="E2321" s="4" t="n">
        <v>105.32</v>
      </c>
    </row>
    <row r="2322" customFormat="false" ht="17.9" hidden="false" customHeight="false" outlineLevel="2" collapsed="false">
      <c r="A2322" s="3" t="s">
        <v>3679</v>
      </c>
      <c r="B2322" s="3" t="s">
        <v>4586</v>
      </c>
      <c r="C2322" s="4" t="s">
        <v>4613</v>
      </c>
      <c r="D2322" s="3" t="s">
        <v>4614</v>
      </c>
      <c r="E2322" s="4" t="n">
        <v>128.84</v>
      </c>
    </row>
    <row r="2323" customFormat="false" ht="17.9" hidden="false" customHeight="false" outlineLevel="2" collapsed="false">
      <c r="A2323" s="3" t="s">
        <v>3679</v>
      </c>
      <c r="B2323" s="3" t="s">
        <v>4586</v>
      </c>
      <c r="C2323" s="4" t="s">
        <v>4615</v>
      </c>
      <c r="D2323" s="3" t="s">
        <v>4616</v>
      </c>
      <c r="E2323" s="4" t="n">
        <v>64.2</v>
      </c>
    </row>
    <row r="2324" customFormat="false" ht="17.9" hidden="false" customHeight="false" outlineLevel="2" collapsed="false">
      <c r="A2324" s="3" t="s">
        <v>3679</v>
      </c>
      <c r="B2324" s="3" t="s">
        <v>4586</v>
      </c>
      <c r="C2324" s="4" t="s">
        <v>4617</v>
      </c>
      <c r="D2324" s="3" t="s">
        <v>4618</v>
      </c>
      <c r="E2324" s="4" t="n">
        <v>82.32</v>
      </c>
    </row>
    <row r="2325" customFormat="false" ht="17.9" hidden="false" customHeight="false" outlineLevel="2" collapsed="false">
      <c r="A2325" s="3" t="s">
        <v>3679</v>
      </c>
      <c r="B2325" s="3" t="s">
        <v>4586</v>
      </c>
      <c r="C2325" s="4" t="s">
        <v>4619</v>
      </c>
      <c r="D2325" s="3" t="s">
        <v>4620</v>
      </c>
      <c r="E2325" s="4" t="n">
        <v>82.32</v>
      </c>
    </row>
    <row r="2326" customFormat="false" ht="17.9" hidden="false" customHeight="false" outlineLevel="2" collapsed="false">
      <c r="A2326" s="3" t="s">
        <v>3679</v>
      </c>
      <c r="B2326" s="3" t="s">
        <v>4586</v>
      </c>
      <c r="C2326" s="4" t="s">
        <v>4621</v>
      </c>
      <c r="D2326" s="3" t="s">
        <v>4622</v>
      </c>
      <c r="E2326" s="4" t="n">
        <v>128.52</v>
      </c>
    </row>
    <row r="2327" customFormat="false" ht="17.9" hidden="false" customHeight="false" outlineLevel="2" collapsed="false">
      <c r="A2327" s="3" t="s">
        <v>3679</v>
      </c>
      <c r="B2327" s="3" t="s">
        <v>4586</v>
      </c>
      <c r="C2327" s="4" t="s">
        <v>4623</v>
      </c>
      <c r="D2327" s="3" t="s">
        <v>4624</v>
      </c>
      <c r="E2327" s="4" t="n">
        <v>82.32</v>
      </c>
    </row>
    <row r="2328" customFormat="false" ht="17.9" hidden="false" customHeight="false" outlineLevel="2" collapsed="false">
      <c r="A2328" s="3" t="s">
        <v>3679</v>
      </c>
      <c r="B2328" s="3" t="s">
        <v>4586</v>
      </c>
      <c r="C2328" s="4" t="s">
        <v>4625</v>
      </c>
      <c r="D2328" s="3" t="s">
        <v>4626</v>
      </c>
      <c r="E2328" s="4" t="n">
        <v>105.32</v>
      </c>
    </row>
    <row r="2329" customFormat="false" ht="17.9" hidden="false" customHeight="false" outlineLevel="2" collapsed="false">
      <c r="A2329" s="3" t="s">
        <v>3679</v>
      </c>
      <c r="B2329" s="3" t="s">
        <v>4586</v>
      </c>
      <c r="C2329" s="4" t="s">
        <v>4627</v>
      </c>
      <c r="D2329" s="3" t="s">
        <v>4628</v>
      </c>
      <c r="E2329" s="4" t="n">
        <v>82.32</v>
      </c>
    </row>
    <row r="2330" customFormat="false" ht="17.9" hidden="false" customHeight="false" outlineLevel="2" collapsed="false">
      <c r="A2330" s="3" t="s">
        <v>3679</v>
      </c>
      <c r="B2330" s="3" t="s">
        <v>4586</v>
      </c>
      <c r="C2330" s="4" t="s">
        <v>4629</v>
      </c>
      <c r="D2330" s="3" t="s">
        <v>4630</v>
      </c>
      <c r="E2330" s="4" t="n">
        <v>82.32</v>
      </c>
    </row>
    <row r="2331" customFormat="false" ht="17.9" hidden="false" customHeight="false" outlineLevel="2" collapsed="false">
      <c r="A2331" s="3" t="s">
        <v>3679</v>
      </c>
      <c r="B2331" s="3" t="s">
        <v>4586</v>
      </c>
      <c r="C2331" s="4" t="s">
        <v>4631</v>
      </c>
      <c r="D2331" s="3" t="s">
        <v>4632</v>
      </c>
      <c r="E2331" s="4" t="n">
        <v>82.32</v>
      </c>
    </row>
    <row r="2332" customFormat="false" ht="17.9" hidden="false" customHeight="false" outlineLevel="2" collapsed="false">
      <c r="A2332" s="3" t="s">
        <v>3679</v>
      </c>
      <c r="B2332" s="3" t="s">
        <v>4586</v>
      </c>
      <c r="C2332" s="4" t="s">
        <v>4633</v>
      </c>
      <c r="D2332" s="3" t="s">
        <v>4634</v>
      </c>
      <c r="E2332" s="4" t="n">
        <v>105.32</v>
      </c>
    </row>
    <row r="2333" customFormat="false" ht="17.9" hidden="false" customHeight="false" outlineLevel="2" collapsed="false">
      <c r="A2333" s="3" t="s">
        <v>3679</v>
      </c>
      <c r="B2333" s="3" t="s">
        <v>4586</v>
      </c>
      <c r="C2333" s="4" t="s">
        <v>4635</v>
      </c>
      <c r="D2333" s="3" t="s">
        <v>4636</v>
      </c>
      <c r="E2333" s="4" t="n">
        <v>105.32</v>
      </c>
    </row>
    <row r="2334" customFormat="false" ht="17.9" hidden="false" customHeight="false" outlineLevel="2" collapsed="false">
      <c r="A2334" s="3" t="s">
        <v>3679</v>
      </c>
      <c r="B2334" s="3" t="s">
        <v>4586</v>
      </c>
      <c r="C2334" s="4" t="s">
        <v>4637</v>
      </c>
      <c r="D2334" s="3" t="s">
        <v>4638</v>
      </c>
      <c r="E2334" s="4" t="n">
        <v>105.32</v>
      </c>
    </row>
    <row r="2335" customFormat="false" ht="17.9" hidden="false" customHeight="false" outlineLevel="2" collapsed="false">
      <c r="A2335" s="3" t="s">
        <v>3679</v>
      </c>
      <c r="B2335" s="3" t="s">
        <v>4586</v>
      </c>
      <c r="C2335" s="4" t="s">
        <v>4639</v>
      </c>
      <c r="D2335" s="3" t="s">
        <v>4640</v>
      </c>
      <c r="E2335" s="4" t="n">
        <v>103.32</v>
      </c>
    </row>
    <row r="2336" customFormat="false" ht="17.9" hidden="false" customHeight="false" outlineLevel="2" collapsed="false">
      <c r="A2336" s="3" t="s">
        <v>3679</v>
      </c>
      <c r="B2336" s="3" t="s">
        <v>4586</v>
      </c>
      <c r="C2336" s="4" t="s">
        <v>4641</v>
      </c>
      <c r="D2336" s="3" t="s">
        <v>4642</v>
      </c>
      <c r="E2336" s="4" t="n">
        <v>103.32</v>
      </c>
    </row>
    <row r="2337" customFormat="false" ht="17.9" hidden="false" customHeight="false" outlineLevel="2" collapsed="false">
      <c r="A2337" s="3" t="s">
        <v>3679</v>
      </c>
      <c r="B2337" s="3" t="s">
        <v>4586</v>
      </c>
      <c r="C2337" s="4" t="s">
        <v>4643</v>
      </c>
      <c r="D2337" s="3" t="s">
        <v>4644</v>
      </c>
      <c r="E2337" s="4" t="n">
        <v>82.32</v>
      </c>
    </row>
    <row r="2338" customFormat="false" ht="17.9" hidden="false" customHeight="false" outlineLevel="2" collapsed="false">
      <c r="A2338" s="3" t="s">
        <v>3679</v>
      </c>
      <c r="B2338" s="3" t="s">
        <v>4586</v>
      </c>
      <c r="C2338" s="4" t="s">
        <v>4645</v>
      </c>
      <c r="D2338" s="3" t="s">
        <v>4646</v>
      </c>
      <c r="E2338" s="4" t="n">
        <v>105.32</v>
      </c>
    </row>
    <row r="2339" customFormat="false" ht="17.9" hidden="false" customHeight="false" outlineLevel="2" collapsed="false">
      <c r="A2339" s="3" t="s">
        <v>3679</v>
      </c>
      <c r="B2339" s="3" t="s">
        <v>4586</v>
      </c>
      <c r="C2339" s="4" t="s">
        <v>4647</v>
      </c>
      <c r="D2339" s="3" t="s">
        <v>4648</v>
      </c>
      <c r="E2339" s="4" t="n">
        <v>126.32</v>
      </c>
    </row>
    <row r="2340" customFormat="false" ht="17.9" hidden="false" customHeight="false" outlineLevel="2" collapsed="false">
      <c r="A2340" s="3" t="s">
        <v>3679</v>
      </c>
      <c r="B2340" s="3" t="s">
        <v>4586</v>
      </c>
      <c r="C2340" s="4" t="s">
        <v>4649</v>
      </c>
      <c r="D2340" s="3" t="s">
        <v>4650</v>
      </c>
      <c r="E2340" s="4" t="n">
        <v>22.68</v>
      </c>
    </row>
    <row r="2341" customFormat="false" ht="17.9" hidden="false" customHeight="false" outlineLevel="2" collapsed="false">
      <c r="A2341" s="3" t="s">
        <v>3679</v>
      </c>
      <c r="B2341" s="3" t="s">
        <v>4586</v>
      </c>
      <c r="C2341" s="4" t="s">
        <v>4651</v>
      </c>
      <c r="D2341" s="3" t="s">
        <v>4652</v>
      </c>
      <c r="E2341" s="4" t="n">
        <v>128.32</v>
      </c>
    </row>
    <row r="2342" customFormat="false" ht="17.9" hidden="false" customHeight="false" outlineLevel="2" collapsed="false">
      <c r="A2342" s="3" t="s">
        <v>3679</v>
      </c>
      <c r="B2342" s="3" t="s">
        <v>4586</v>
      </c>
      <c r="C2342" s="4" t="s">
        <v>4653</v>
      </c>
      <c r="D2342" s="3" t="s">
        <v>4654</v>
      </c>
      <c r="E2342" s="4" t="n">
        <v>103.32</v>
      </c>
    </row>
    <row r="2343" customFormat="false" ht="17.9" hidden="false" customHeight="false" outlineLevel="1" collapsed="false">
      <c r="A2343" s="7"/>
      <c r="B2343" s="8" t="s">
        <v>4655</v>
      </c>
      <c r="C2343" s="7"/>
      <c r="D2343" s="7"/>
      <c r="E2343" s="7" t="n">
        <f aca="false">SUBTOTAL(9,E2309:E2342)</f>
        <v>3222.19</v>
      </c>
    </row>
    <row r="2344" customFormat="false" ht="15.8" hidden="false" customHeight="false" outlineLevel="0" collapsed="false">
      <c r="A2344" s="7"/>
      <c r="B2344" s="8" t="s">
        <v>4656</v>
      </c>
      <c r="C2344" s="7"/>
      <c r="D2344" s="7"/>
      <c r="E2344" s="7" t="n">
        <f aca="false">SUBTOTAL(9,E2:E2342)</f>
        <v>233314.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